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preadsheet to analyze gain and frequency response of a feedback amplifier</t>
  </si>
  <si>
    <t xml:space="preserve">feedback_amplifier_response.xls</t>
  </si>
  <si>
    <t xml:space="preserve">written by Kenneth A. Kuhn  May 15, 2010</t>
  </si>
  <si>
    <t xml:space="preserve">Instructions:</t>
  </si>
  <si>
    <t xml:space="preserve">1.  User input cells are red with gray background.  All other cells are protected.</t>
  </si>
  <si>
    <t xml:space="preserve">2.  Enter the basic amplifier characteristics below.  Results are in Green cells.</t>
  </si>
  <si>
    <t xml:space="preserve">3.  Optionally enter a range of B values for the plot.</t>
  </si>
  <si>
    <t xml:space="preserve">4.  The frequency response of the amplifier is shown in Chart 1.</t>
  </si>
  <si>
    <t xml:space="preserve">Av, theoretical open loop gain at midband</t>
  </si>
  <si>
    <t xml:space="preserve">B, feedback factor  0 &lt;= B &lt;= 1</t>
  </si>
  <si>
    <t xml:space="preserve">Hz, F1, low cut-off frequency of open loop response</t>
  </si>
  <si>
    <t xml:space="preserve">Hz, F2, high cut-off frequency of open loop response</t>
  </si>
  <si>
    <t xml:space="preserve">sec, T1</t>
  </si>
  <si>
    <t xml:space="preserve">sec. T2</t>
  </si>
  <si>
    <t xml:space="preserve">Hz, geometric center of mid-band</t>
  </si>
  <si>
    <t xml:space="preserve">gain at mid-band frequency</t>
  </si>
  <si>
    <t xml:space="preserve">The following is the setup for solving for the new Flow and Fhigh</t>
  </si>
  <si>
    <t xml:space="preserve">Av/T2, k</t>
  </si>
  <si>
    <t xml:space="preserve">w^2, 1/(T1*T2), c'</t>
  </si>
  <si>
    <t xml:space="preserve">1/T1 + 1/T2 + BAv/T2, b'</t>
  </si>
  <si>
    <t xml:space="preserve">factor for -3 dB</t>
  </si>
  <si>
    <t xml:space="preserve">b</t>
  </si>
  <si>
    <t xml:space="preserve">c</t>
  </si>
  <si>
    <t xml:space="preserve">Hz, low cutoff frequency with feedback</t>
  </si>
  <si>
    <t xml:space="preserve">Hz, high cutoff frequency with feedback</t>
  </si>
  <si>
    <t xml:space="preserve">Data for plots</t>
  </si>
  <si>
    <t xml:space="preserve">B values</t>
  </si>
  <si>
    <t xml:space="preserve">Freq</t>
  </si>
  <si>
    <t xml:space="preserve">M @ B=0</t>
  </si>
  <si>
    <t xml:space="preserve">M @ B=0.002</t>
  </si>
  <si>
    <t xml:space="preserve">M @ B=0.005</t>
  </si>
  <si>
    <t xml:space="preserve">M @ B=0.01</t>
  </si>
  <si>
    <t xml:space="preserve">M @ B=0.03</t>
  </si>
  <si>
    <t xml:space="preserve">M @ B=0.1</t>
  </si>
  <si>
    <t xml:space="preserve">w</t>
  </si>
  <si>
    <t xml:space="preserve">w^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0.0E+0"/>
    <numFmt numFmtId="167" formatCode="General"/>
    <numFmt numFmtId="168" formatCode="0.000"/>
    <numFmt numFmtId="169" formatCode="0.0"/>
    <numFmt numFmtId="170" formatCode="#,##0.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 of Feedback Amplif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M @ B=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B$34:$B$184</c:f>
              <c:numCache>
                <c:formatCode>General</c:formatCode>
                <c:ptCount val="151"/>
                <c:pt idx="0">
                  <c:v>4.9999374011731</c:v>
                </c:pt>
                <c:pt idx="1">
                  <c:v>5.48230845970333</c:v>
                </c:pt>
                <c:pt idx="2">
                  <c:v>6.01121338970186</c:v>
                </c:pt>
                <c:pt idx="3">
                  <c:v>6.59114028913711</c:v>
                </c:pt>
                <c:pt idx="4">
                  <c:v>7.22700981215356</c:v>
                </c:pt>
                <c:pt idx="5">
                  <c:v>7.92421675894747</c:v>
                </c:pt>
                <c:pt idx="6">
                  <c:v>8.68867563286842</c:v>
                </c:pt>
                <c:pt idx="7">
                  <c:v>9.52687053309386</c:v>
                </c:pt>
                <c:pt idx="8">
                  <c:v>10.4459097821836</c:v>
                </c:pt>
                <c:pt idx="9">
                  <c:v>11.4535857203141</c:v>
                </c:pt>
                <c:pt idx="10">
                  <c:v>12.5584401317068</c:v>
                </c:pt>
                <c:pt idx="11">
                  <c:v>13.7698358032118</c:v>
                </c:pt>
                <c:pt idx="12">
                  <c:v>15.0980347494623</c:v>
                </c:pt>
                <c:pt idx="13">
                  <c:v>16.5542836724307</c:v>
                </c:pt>
                <c:pt idx="14">
                  <c:v>18.1509072541177</c:v>
                </c:pt>
                <c:pt idx="15">
                  <c:v>19.9014099074393</c:v>
                </c:pt>
                <c:pt idx="16">
                  <c:v>21.8205866293461</c:v>
                </c:pt>
                <c:pt idx="17">
                  <c:v>23.9246436079829</c:v>
                </c:pt>
                <c:pt idx="18">
                  <c:v>26.2313292271526</c:v>
                </c:pt>
                <c:pt idx="19">
                  <c:v>28.7600760795987</c:v>
                </c:pt>
                <c:pt idx="20">
                  <c:v>31.5321545365082</c:v>
                </c:pt>
                <c:pt idx="21">
                  <c:v>34.5708383120495</c:v>
                </c:pt>
                <c:pt idx="22">
                  <c:v>37.9015822927255</c:v>
                </c:pt>
                <c:pt idx="23">
                  <c:v>41.5522126509183</c:v>
                </c:pt>
                <c:pt idx="24">
                  <c:v>45.5531289029544</c:v>
                </c:pt>
                <c:pt idx="25">
                  <c:v>49.9375170689581</c:v>
                </c:pt>
                <c:pt idx="26">
                  <c:v>54.7415723991574</c:v>
                </c:pt>
                <c:pt idx="27">
                  <c:v>60.0047291909445</c:v>
                </c:pt>
                <c:pt idx="28">
                  <c:v>65.7698939591631</c:v>
                </c:pt>
                <c:pt idx="29">
                  <c:v>72.0836765464859</c:v>
                </c:pt>
                <c:pt idx="30">
                  <c:v>78.9966115573955</c:v>
                </c:pt>
                <c:pt idx="31">
                  <c:v>86.5633596301369</c:v>
                </c:pt>
                <c:pt idx="32">
                  <c:v>94.8428743629448</c:v>
                </c:pt>
                <c:pt idx="33">
                  <c:v>103.898515997932</c:v>
                </c:pt>
                <c:pt idx="34">
                  <c:v>113.798087037399</c:v>
                </c:pt>
                <c:pt idx="35">
                  <c:v>124.613757624849</c:v>
                </c:pt>
                <c:pt idx="36">
                  <c:v>136.42183960432</c:v>
                </c:pt>
                <c:pt idx="37">
                  <c:v>149.302357607006</c:v>
                </c:pt>
                <c:pt idx="38">
                  <c:v>163.338353417396</c:v>
                </c:pt>
                <c:pt idx="39">
                  <c:v>178.614846678428</c:v>
                </c:pt>
                <c:pt idx="40">
                  <c:v>195.217361663341</c:v>
                </c:pt>
                <c:pt idx="41">
                  <c:v>213.229918116303</c:v>
                </c:pt>
                <c:pt idx="42">
                  <c:v>232.732376908192</c:v>
                </c:pt>
                <c:pt idx="43">
                  <c:v>253.797032805147</c:v>
                </c:pt>
                <c:pt idx="44">
                  <c:v>276.484363101488</c:v>
                </c:pt>
                <c:pt idx="45">
                  <c:v>300.837880108898</c:v>
                </c:pt>
                <c:pt idx="46">
                  <c:v>326.878106659839</c:v>
                </c:pt>
                <c:pt idx="47">
                  <c:v>354.595805746166</c:v>
                </c:pt>
                <c:pt idx="48">
                  <c:v>383.944753788757</c:v>
                </c:pt>
                <c:pt idx="49">
                  <c:v>414.834549432463</c:v>
                </c:pt>
                <c:pt idx="50">
                  <c:v>447.124179604734</c:v>
                </c:pt>
                <c:pt idx="51">
                  <c:v>480.617285000687</c:v>
                </c:pt>
                <c:pt idx="52">
                  <c:v>515.060218243767</c:v>
                </c:pt>
                <c:pt idx="53">
                  <c:v>550.143992055241</c:v>
                </c:pt>
                <c:pt idx="54">
                  <c:v>585.510994337384</c:v>
                </c:pt>
                <c:pt idx="55">
                  <c:v>620.766855941308</c:v>
                </c:pt>
                <c:pt idx="56">
                  <c:v>655.4971171006</c:v>
                </c:pt>
                <c:pt idx="57">
                  <c:v>689.287465789785</c:v>
                </c:pt>
                <c:pt idx="58">
                  <c:v>721.745517454085</c:v>
                </c:pt>
                <c:pt idx="59">
                  <c:v>752.521605849584</c:v>
                </c:pt>
                <c:pt idx="60">
                  <c:v>781.326041268497</c:v>
                </c:pt>
                <c:pt idx="61">
                  <c:v>807.940811897291</c:v>
                </c:pt>
                <c:pt idx="62">
                  <c:v>832.224634969583</c:v>
                </c:pt>
                <c:pt idx="63">
                  <c:v>854.111357374866</c:v>
                </c:pt>
                <c:pt idx="64">
                  <c:v>873.602678963114</c:v>
                </c:pt>
                <c:pt idx="65">
                  <c:v>890.756814271553</c:v>
                </c:pt>
                <c:pt idx="66">
                  <c:v>905.674937700543</c:v>
                </c:pt>
                <c:pt idx="67">
                  <c:v>918.48711917515</c:v>
                </c:pt>
                <c:pt idx="68">
                  <c:v>929.339078358007</c:v>
                </c:pt>
                <c:pt idx="69">
                  <c:v>938.380611322441</c:v>
                </c:pt>
                <c:pt idx="70">
                  <c:v>945.756093066787</c:v>
                </c:pt>
                <c:pt idx="71">
                  <c:v>951.597103563091</c:v>
                </c:pt>
                <c:pt idx="72">
                  <c:v>956.016989475458</c:v>
                </c:pt>
                <c:pt idx="73">
                  <c:v>959.107051279947</c:v>
                </c:pt>
                <c:pt idx="74">
                  <c:v>960.934012955633</c:v>
                </c:pt>
                <c:pt idx="75">
                  <c:v>961.538461538462</c:v>
                </c:pt>
                <c:pt idx="76">
                  <c:v>960.934012955633</c:v>
                </c:pt>
                <c:pt idx="77">
                  <c:v>959.107051279947</c:v>
                </c:pt>
                <c:pt idx="78">
                  <c:v>956.016989475457</c:v>
                </c:pt>
                <c:pt idx="79">
                  <c:v>951.59710356309</c:v>
                </c:pt>
                <c:pt idx="80">
                  <c:v>945.756093066786</c:v>
                </c:pt>
                <c:pt idx="81">
                  <c:v>938.38061132244</c:v>
                </c:pt>
                <c:pt idx="82">
                  <c:v>929.339078358005</c:v>
                </c:pt>
                <c:pt idx="83">
                  <c:v>918.487119175149</c:v>
                </c:pt>
                <c:pt idx="84">
                  <c:v>905.674937700542</c:v>
                </c:pt>
                <c:pt idx="85">
                  <c:v>890.756814271551</c:v>
                </c:pt>
                <c:pt idx="86">
                  <c:v>873.602678963112</c:v>
                </c:pt>
                <c:pt idx="87">
                  <c:v>854.111357374864</c:v>
                </c:pt>
                <c:pt idx="88">
                  <c:v>832.22463496958</c:v>
                </c:pt>
                <c:pt idx="89">
                  <c:v>807.940811897288</c:v>
                </c:pt>
                <c:pt idx="90">
                  <c:v>781.326041268494</c:v>
                </c:pt>
                <c:pt idx="91">
                  <c:v>752.52160584958</c:v>
                </c:pt>
                <c:pt idx="92">
                  <c:v>721.745517454081</c:v>
                </c:pt>
                <c:pt idx="93">
                  <c:v>689.287465789781</c:v>
                </c:pt>
                <c:pt idx="94">
                  <c:v>655.497117100596</c:v>
                </c:pt>
                <c:pt idx="95">
                  <c:v>620.766855941303</c:v>
                </c:pt>
                <c:pt idx="96">
                  <c:v>585.51099433738</c:v>
                </c:pt>
                <c:pt idx="97">
                  <c:v>550.143992055237</c:v>
                </c:pt>
                <c:pt idx="98">
                  <c:v>515.060218243762</c:v>
                </c:pt>
                <c:pt idx="99">
                  <c:v>480.617285000683</c:v>
                </c:pt>
                <c:pt idx="100">
                  <c:v>447.12417960473</c:v>
                </c:pt>
                <c:pt idx="101">
                  <c:v>414.834549432459</c:v>
                </c:pt>
                <c:pt idx="102">
                  <c:v>383.944753788753</c:v>
                </c:pt>
                <c:pt idx="103">
                  <c:v>354.595805746163</c:v>
                </c:pt>
                <c:pt idx="104">
                  <c:v>326.878106659836</c:v>
                </c:pt>
                <c:pt idx="105">
                  <c:v>300.837880108895</c:v>
                </c:pt>
                <c:pt idx="106">
                  <c:v>276.484363101485</c:v>
                </c:pt>
                <c:pt idx="107">
                  <c:v>253.797032805144</c:v>
                </c:pt>
                <c:pt idx="108">
                  <c:v>232.732376908189</c:v>
                </c:pt>
                <c:pt idx="109">
                  <c:v>213.229918116301</c:v>
                </c:pt>
                <c:pt idx="110">
                  <c:v>195.217361663339</c:v>
                </c:pt>
                <c:pt idx="111">
                  <c:v>178.614846678426</c:v>
                </c:pt>
                <c:pt idx="112">
                  <c:v>163.338353417395</c:v>
                </c:pt>
                <c:pt idx="113">
                  <c:v>149.302357607004</c:v>
                </c:pt>
                <c:pt idx="114">
                  <c:v>136.421839604318</c:v>
                </c:pt>
                <c:pt idx="115">
                  <c:v>124.613757624847</c:v>
                </c:pt>
                <c:pt idx="116">
                  <c:v>113.798087037398</c:v>
                </c:pt>
                <c:pt idx="117">
                  <c:v>103.898515997931</c:v>
                </c:pt>
                <c:pt idx="118">
                  <c:v>94.8428743629437</c:v>
                </c:pt>
                <c:pt idx="119">
                  <c:v>86.563359630136</c:v>
                </c:pt>
                <c:pt idx="120">
                  <c:v>78.9966115573947</c:v>
                </c:pt>
                <c:pt idx="121">
                  <c:v>72.0836765464851</c:v>
                </c:pt>
                <c:pt idx="122">
                  <c:v>65.7698939591624</c:v>
                </c:pt>
                <c:pt idx="123">
                  <c:v>60.0047291909438</c:v>
                </c:pt>
                <c:pt idx="124">
                  <c:v>54.7415723991568</c:v>
                </c:pt>
                <c:pt idx="125">
                  <c:v>49.9375170689575</c:v>
                </c:pt>
                <c:pt idx="126">
                  <c:v>45.5531289029539</c:v>
                </c:pt>
                <c:pt idx="127">
                  <c:v>41.5522126509179</c:v>
                </c:pt>
                <c:pt idx="128">
                  <c:v>37.9015822927251</c:v>
                </c:pt>
                <c:pt idx="129">
                  <c:v>34.5708383120491</c:v>
                </c:pt>
                <c:pt idx="130">
                  <c:v>31.5321545365078</c:v>
                </c:pt>
                <c:pt idx="131">
                  <c:v>28.7600760795984</c:v>
                </c:pt>
                <c:pt idx="132">
                  <c:v>26.2313292271523</c:v>
                </c:pt>
                <c:pt idx="133">
                  <c:v>23.9246436079826</c:v>
                </c:pt>
                <c:pt idx="134">
                  <c:v>21.8205866293459</c:v>
                </c:pt>
                <c:pt idx="135">
                  <c:v>19.901409907439</c:v>
                </c:pt>
                <c:pt idx="136">
                  <c:v>18.1509072541175</c:v>
                </c:pt>
                <c:pt idx="137">
                  <c:v>16.5542836724305</c:v>
                </c:pt>
                <c:pt idx="138">
                  <c:v>15.0980347494621</c:v>
                </c:pt>
                <c:pt idx="139">
                  <c:v>13.7698358032117</c:v>
                </c:pt>
                <c:pt idx="140">
                  <c:v>12.5584401317067</c:v>
                </c:pt>
                <c:pt idx="141">
                  <c:v>11.453585720314</c:v>
                </c:pt>
                <c:pt idx="142">
                  <c:v>10.4459097821835</c:v>
                </c:pt>
                <c:pt idx="143">
                  <c:v>9.52687053309376</c:v>
                </c:pt>
                <c:pt idx="144">
                  <c:v>8.68867563286832</c:v>
                </c:pt>
                <c:pt idx="145">
                  <c:v>7.92421675894738</c:v>
                </c:pt>
                <c:pt idx="146">
                  <c:v>7.22700981215348</c:v>
                </c:pt>
                <c:pt idx="147">
                  <c:v>6.59114028913704</c:v>
                </c:pt>
                <c:pt idx="148">
                  <c:v>6.0112133897018</c:v>
                </c:pt>
                <c:pt idx="149">
                  <c:v>5.48230845970327</c:v>
                </c:pt>
                <c:pt idx="150">
                  <c:v>4.99993740117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M @ B=0.00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C$34:$C$184</c:f>
              <c:numCache>
                <c:formatCode>General</c:formatCode>
                <c:ptCount val="151"/>
                <c:pt idx="0">
                  <c:v>4.99942749833996</c:v>
                </c:pt>
                <c:pt idx="1">
                  <c:v>5.48163630275974</c:v>
                </c:pt>
                <c:pt idx="2">
                  <c:v>6.01032735533034</c:v>
                </c:pt>
                <c:pt idx="3">
                  <c:v>6.58997233340738</c:v>
                </c:pt>
                <c:pt idx="4">
                  <c:v>7.22547024972878</c:v>
                </c:pt>
                <c:pt idx="5">
                  <c:v>7.92218738376294</c:v>
                </c:pt>
                <c:pt idx="6">
                  <c:v>8.68600065421229</c:v>
                </c:pt>
                <c:pt idx="7">
                  <c:v>9.52334463462543</c:v>
                </c:pt>
                <c:pt idx="8">
                  <c:v>10.441262392676</c:v>
                </c:pt>
                <c:pt idx="9">
                  <c:v>11.4474602974926</c:v>
                </c:pt>
                <c:pt idx="10">
                  <c:v>12.5503668831707</c:v>
                </c:pt>
                <c:pt idx="11">
                  <c:v>13.7591957733175</c:v>
                </c:pt>
                <c:pt idx="12">
                  <c:v>15.0840125521222</c:v>
                </c:pt>
                <c:pt idx="13">
                  <c:v>16.5358053002608</c:v>
                </c:pt>
                <c:pt idx="14">
                  <c:v>18.1265582838447</c:v>
                </c:pt>
                <c:pt idx="15">
                  <c:v>19.8693279722676</c:v>
                </c:pt>
                <c:pt idx="16">
                  <c:v>21.7783201417737</c:v>
                </c:pt>
                <c:pt idx="17">
                  <c:v>23.8689662652368</c:v>
                </c:pt>
                <c:pt idx="18">
                  <c:v>26.1579966572416</c:v>
                </c:pt>
                <c:pt idx="19">
                  <c:v>28.6635068913774</c:v>
                </c:pt>
                <c:pt idx="20">
                  <c:v>31.4050127796893</c:v>
                </c:pt>
                <c:pt idx="21">
                  <c:v>34.4034876410415</c:v>
                </c:pt>
                <c:pt idx="22">
                  <c:v>37.6813736194514</c:v>
                </c:pt>
                <c:pt idx="23">
                  <c:v>41.2625563801126</c:v>
                </c:pt>
                <c:pt idx="24">
                  <c:v>45.1722895569003</c:v>
                </c:pt>
                <c:pt idx="25">
                  <c:v>49.437051828862</c:v>
                </c:pt>
                <c:pt idx="26">
                  <c:v>54.0843155043946</c:v>
                </c:pt>
                <c:pt idx="27">
                  <c:v>59.1422011380507</c:v>
                </c:pt>
                <c:pt idx="28">
                  <c:v>64.6389883176764</c:v>
                </c:pt>
                <c:pt idx="29">
                  <c:v>70.6024489230461</c:v>
                </c:pt>
                <c:pt idx="30">
                  <c:v>77.0589668275818</c:v>
                </c:pt>
                <c:pt idx="31">
                  <c:v>84.0324086375485</c:v>
                </c:pt>
                <c:pt idx="32">
                  <c:v>91.5427156657436</c:v>
                </c:pt>
                <c:pt idx="33">
                  <c:v>99.6042005351883</c:v>
                </c:pt>
                <c:pt idx="34">
                  <c:v>108.223555625162</c:v>
                </c:pt>
                <c:pt idx="35">
                  <c:v>117.397617923051</c:v>
                </c:pt>
                <c:pt idx="36">
                  <c:v>127.110987540174</c:v>
                </c:pt>
                <c:pt idx="37">
                  <c:v>137.333664309543</c:v>
                </c:pt>
                <c:pt idx="38">
                  <c:v>148.018942892772</c:v>
                </c:pt>
                <c:pt idx="39">
                  <c:v>159.101879328363</c:v>
                </c:pt>
                <c:pt idx="40">
                  <c:v>170.498690995812</c:v>
                </c:pt>
                <c:pt idx="41">
                  <c:v>182.107451824769</c:v>
                </c:pt>
                <c:pt idx="42">
                  <c:v>193.810369778528</c:v>
                </c:pt>
                <c:pt idx="43">
                  <c:v>205.477769353581</c:v>
                </c:pt>
                <c:pt idx="44">
                  <c:v>216.97365603944</c:v>
                </c:pt>
                <c:pt idx="45">
                  <c:v>228.162451373163</c:v>
                </c:pt>
                <c:pt idx="46">
                  <c:v>238.916223579773</c:v>
                </c:pt>
                <c:pt idx="47">
                  <c:v>249.12157739513</c:v>
                </c:pt>
                <c:pt idx="48">
                  <c:v>258.685366834575</c:v>
                </c:pt>
                <c:pt idx="49">
                  <c:v>267.538570477551</c:v>
                </c:pt>
                <c:pt idx="50">
                  <c:v>275.637978870541</c:v>
                </c:pt>
                <c:pt idx="51">
                  <c:v>282.965704892061</c:v>
                </c:pt>
                <c:pt idx="52">
                  <c:v>289.526847623283</c:v>
                </c:pt>
                <c:pt idx="53">
                  <c:v>295.345849428914</c:v>
                </c:pt>
                <c:pt idx="54">
                  <c:v>300.462158578832</c:v>
                </c:pt>
                <c:pt idx="55">
                  <c:v>304.925761831378</c:v>
                </c:pt>
                <c:pt idx="56">
                  <c:v>308.793024993124</c:v>
                </c:pt>
                <c:pt idx="57">
                  <c:v>312.123122547255</c:v>
                </c:pt>
                <c:pt idx="58">
                  <c:v>314.975188763858</c:v>
                </c:pt>
                <c:pt idx="59">
                  <c:v>317.406205202193</c:v>
                </c:pt>
                <c:pt idx="60">
                  <c:v>319.469560975454</c:v>
                </c:pt>
                <c:pt idx="61">
                  <c:v>321.214179767573</c:v>
                </c:pt>
                <c:pt idx="62">
                  <c:v>322.684093213318</c:v>
                </c:pt>
                <c:pt idx="63">
                  <c:v>323.918344464061</c:v>
                </c:pt>
                <c:pt idx="64">
                  <c:v>324.951120301637</c:v>
                </c:pt>
                <c:pt idx="65">
                  <c:v>325.812028894266</c:v>
                </c:pt>
                <c:pt idx="66">
                  <c:v>326.526459244731</c:v>
                </c:pt>
                <c:pt idx="67">
                  <c:v>327.115975367304</c:v>
                </c:pt>
                <c:pt idx="68">
                  <c:v>327.598712302793</c:v>
                </c:pt>
                <c:pt idx="69">
                  <c:v>327.989752077908</c:v>
                </c:pt>
                <c:pt idx="70">
                  <c:v>328.301465896077</c:v>
                </c:pt>
                <c:pt idx="71">
                  <c:v>328.543814655994</c:v>
                </c:pt>
                <c:pt idx="72">
                  <c:v>328.724603815205</c:v>
                </c:pt>
                <c:pt idx="73">
                  <c:v>328.849691097063</c:v>
                </c:pt>
                <c:pt idx="74">
                  <c:v>328.923146960657</c:v>
                </c:pt>
                <c:pt idx="75">
                  <c:v>328.947368421053</c:v>
                </c:pt>
                <c:pt idx="76">
                  <c:v>328.923146960657</c:v>
                </c:pt>
                <c:pt idx="77">
                  <c:v>328.849691097063</c:v>
                </c:pt>
                <c:pt idx="78">
                  <c:v>328.724603815204</c:v>
                </c:pt>
                <c:pt idx="79">
                  <c:v>328.543814655994</c:v>
                </c:pt>
                <c:pt idx="80">
                  <c:v>328.301465896077</c:v>
                </c:pt>
                <c:pt idx="81">
                  <c:v>327.989752077908</c:v>
                </c:pt>
                <c:pt idx="82">
                  <c:v>327.598712302793</c:v>
                </c:pt>
                <c:pt idx="83">
                  <c:v>327.115975367304</c:v>
                </c:pt>
                <c:pt idx="84">
                  <c:v>326.526459244731</c:v>
                </c:pt>
                <c:pt idx="85">
                  <c:v>325.812028894266</c:v>
                </c:pt>
                <c:pt idx="86">
                  <c:v>324.951120301637</c:v>
                </c:pt>
                <c:pt idx="87">
                  <c:v>323.918344464061</c:v>
                </c:pt>
                <c:pt idx="88">
                  <c:v>322.684093213318</c:v>
                </c:pt>
                <c:pt idx="89">
                  <c:v>321.214179767572</c:v>
                </c:pt>
                <c:pt idx="90">
                  <c:v>319.469560975453</c:v>
                </c:pt>
                <c:pt idx="91">
                  <c:v>317.406205202193</c:v>
                </c:pt>
                <c:pt idx="92">
                  <c:v>314.975188763858</c:v>
                </c:pt>
                <c:pt idx="93">
                  <c:v>312.123122547255</c:v>
                </c:pt>
                <c:pt idx="94">
                  <c:v>308.793024993123</c:v>
                </c:pt>
                <c:pt idx="95">
                  <c:v>304.925761831377</c:v>
                </c:pt>
                <c:pt idx="96">
                  <c:v>300.462158578831</c:v>
                </c:pt>
                <c:pt idx="97">
                  <c:v>295.345849428914</c:v>
                </c:pt>
                <c:pt idx="98">
                  <c:v>289.526847623282</c:v>
                </c:pt>
                <c:pt idx="99">
                  <c:v>282.96570489206</c:v>
                </c:pt>
                <c:pt idx="100">
                  <c:v>275.63797887054</c:v>
                </c:pt>
                <c:pt idx="101">
                  <c:v>267.53857047755</c:v>
                </c:pt>
                <c:pt idx="102">
                  <c:v>258.685366834574</c:v>
                </c:pt>
                <c:pt idx="103">
                  <c:v>249.121577395129</c:v>
                </c:pt>
                <c:pt idx="104">
                  <c:v>238.916223579771</c:v>
                </c:pt>
                <c:pt idx="105">
                  <c:v>228.162451373162</c:v>
                </c:pt>
                <c:pt idx="106">
                  <c:v>216.973656039439</c:v>
                </c:pt>
                <c:pt idx="107">
                  <c:v>205.477769353579</c:v>
                </c:pt>
                <c:pt idx="108">
                  <c:v>193.810369778526</c:v>
                </c:pt>
                <c:pt idx="109">
                  <c:v>182.107451824767</c:v>
                </c:pt>
                <c:pt idx="110">
                  <c:v>170.498690995811</c:v>
                </c:pt>
                <c:pt idx="111">
                  <c:v>159.101879328362</c:v>
                </c:pt>
                <c:pt idx="112">
                  <c:v>148.018942892771</c:v>
                </c:pt>
                <c:pt idx="113">
                  <c:v>137.333664309542</c:v>
                </c:pt>
                <c:pt idx="114">
                  <c:v>127.110987540172</c:v>
                </c:pt>
                <c:pt idx="115">
                  <c:v>117.39761792305</c:v>
                </c:pt>
                <c:pt idx="116">
                  <c:v>108.223555625161</c:v>
                </c:pt>
                <c:pt idx="117">
                  <c:v>99.6042005351872</c:v>
                </c:pt>
                <c:pt idx="118">
                  <c:v>91.5427156657426</c:v>
                </c:pt>
                <c:pt idx="119">
                  <c:v>84.0324086375476</c:v>
                </c:pt>
                <c:pt idx="120">
                  <c:v>77.0589668275811</c:v>
                </c:pt>
                <c:pt idx="121">
                  <c:v>70.6024489230453</c:v>
                </c:pt>
                <c:pt idx="122">
                  <c:v>64.6389883176757</c:v>
                </c:pt>
                <c:pt idx="123">
                  <c:v>59.1422011380501</c:v>
                </c:pt>
                <c:pt idx="124">
                  <c:v>54.084315504394</c:v>
                </c:pt>
                <c:pt idx="125">
                  <c:v>49.4370518288615</c:v>
                </c:pt>
                <c:pt idx="126">
                  <c:v>45.1722895568998</c:v>
                </c:pt>
                <c:pt idx="127">
                  <c:v>41.2625563801122</c:v>
                </c:pt>
                <c:pt idx="128">
                  <c:v>37.6813736194509</c:v>
                </c:pt>
                <c:pt idx="129">
                  <c:v>34.4034876410412</c:v>
                </c:pt>
                <c:pt idx="130">
                  <c:v>31.4050127796889</c:v>
                </c:pt>
                <c:pt idx="131">
                  <c:v>28.6635068913771</c:v>
                </c:pt>
                <c:pt idx="132">
                  <c:v>26.1579966572413</c:v>
                </c:pt>
                <c:pt idx="133">
                  <c:v>23.8689662652365</c:v>
                </c:pt>
                <c:pt idx="134">
                  <c:v>21.7783201417735</c:v>
                </c:pt>
                <c:pt idx="135">
                  <c:v>19.8693279722674</c:v>
                </c:pt>
                <c:pt idx="136">
                  <c:v>18.1265582838445</c:v>
                </c:pt>
                <c:pt idx="137">
                  <c:v>16.5358053002606</c:v>
                </c:pt>
                <c:pt idx="138">
                  <c:v>15.084012552122</c:v>
                </c:pt>
                <c:pt idx="139">
                  <c:v>13.7591957733174</c:v>
                </c:pt>
                <c:pt idx="140">
                  <c:v>12.5503668831705</c:v>
                </c:pt>
                <c:pt idx="141">
                  <c:v>11.4474602974925</c:v>
                </c:pt>
                <c:pt idx="142">
                  <c:v>10.4412623926759</c:v>
                </c:pt>
                <c:pt idx="143">
                  <c:v>9.52334463462532</c:v>
                </c:pt>
                <c:pt idx="144">
                  <c:v>8.68600065421219</c:v>
                </c:pt>
                <c:pt idx="145">
                  <c:v>7.92218738376285</c:v>
                </c:pt>
                <c:pt idx="146">
                  <c:v>7.2254702497287</c:v>
                </c:pt>
                <c:pt idx="147">
                  <c:v>6.58997233340731</c:v>
                </c:pt>
                <c:pt idx="148">
                  <c:v>6.01032735533027</c:v>
                </c:pt>
                <c:pt idx="149">
                  <c:v>5.48163630275968</c:v>
                </c:pt>
                <c:pt idx="150">
                  <c:v>4.99942749833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M @ B=0.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D$34:$D$184</c:f>
              <c:numCache>
                <c:formatCode>General</c:formatCode>
                <c:ptCount val="151"/>
                <c:pt idx="0">
                  <c:v>4.99772645164483</c:v>
                </c:pt>
                <c:pt idx="1">
                  <c:v>5.47939427362453</c:v>
                </c:pt>
                <c:pt idx="2">
                  <c:v>6.00737239866213</c:v>
                </c:pt>
                <c:pt idx="3">
                  <c:v>6.58607791354318</c:v>
                </c:pt>
                <c:pt idx="4">
                  <c:v>7.22033794371378</c:v>
                </c:pt>
                <c:pt idx="5">
                  <c:v>7.91542412476224</c:v>
                </c:pt>
                <c:pt idx="6">
                  <c:v>8.67708880355245</c:v>
                </c:pt>
                <c:pt idx="7">
                  <c:v>9.5116026414201</c:v>
                </c:pt>
                <c:pt idx="8">
                  <c:v>10.4257931106657</c:v>
                </c:pt>
                <c:pt idx="9">
                  <c:v>11.4270831337805</c:v>
                </c:pt>
                <c:pt idx="10">
                  <c:v>12.5235287953709</c:v>
                </c:pt>
                <c:pt idx="11">
                  <c:v>13.7238546387454</c:v>
                </c:pt>
                <c:pt idx="12">
                  <c:v>15.0374845176124</c:v>
                </c:pt>
                <c:pt idx="13">
                  <c:v>16.4745652793069</c:v>
                </c:pt>
                <c:pt idx="14">
                  <c:v>18.0459796771478</c:v>
                </c:pt>
                <c:pt idx="15">
                  <c:v>19.7633438124534</c:v>
                </c:pt>
                <c:pt idx="16">
                  <c:v>21.6389830608307</c:v>
                </c:pt>
                <c:pt idx="17">
                  <c:v>23.6858788221901</c:v>
                </c:pt>
                <c:pt idx="18">
                  <c:v>25.9175765513952</c:v>
                </c:pt>
                <c:pt idx="19">
                  <c:v>28.3480434195014</c:v>
                </c:pt>
                <c:pt idx="20">
                  <c:v>30.9914617360693</c:v>
                </c:pt>
                <c:pt idx="21">
                  <c:v>33.8619421505569</c:v>
                </c:pt>
                <c:pt idx="22">
                  <c:v>36.9731390224065</c:v>
                </c:pt>
                <c:pt idx="23">
                  <c:v>40.3377497978657</c:v>
                </c:pt>
                <c:pt idx="24">
                  <c:v>43.9668816207965</c:v>
                </c:pt>
                <c:pt idx="25">
                  <c:v>47.8692729003429</c:v>
                </c:pt>
                <c:pt idx="26">
                  <c:v>52.0503665924127</c:v>
                </c:pt>
                <c:pt idx="27">
                  <c:v>56.5112470601638</c:v>
                </c:pt>
                <c:pt idx="28">
                  <c:v>61.2474748326185</c:v>
                </c:pt>
                <c:pt idx="29">
                  <c:v>66.247883744687</c:v>
                </c:pt>
                <c:pt idx="30">
                  <c:v>71.493441348455</c:v>
                </c:pt>
                <c:pt idx="31">
                  <c:v>76.9563117692883</c:v>
                </c:pt>
                <c:pt idx="32">
                  <c:v>82.5992922665549</c:v>
                </c:pt>
                <c:pt idx="33">
                  <c:v>88.3758089870119</c:v>
                </c:pt>
                <c:pt idx="34">
                  <c:v>94.2306404032669</c:v>
                </c:pt>
                <c:pt idx="35">
                  <c:v>100.101477789022</c:v>
                </c:pt>
                <c:pt idx="36">
                  <c:v>105.921328233503</c:v>
                </c:pt>
                <c:pt idx="37">
                  <c:v>111.62162850992</c:v>
                </c:pt>
                <c:pt idx="38">
                  <c:v>117.135794705382</c:v>
                </c:pt>
                <c:pt idx="39">
                  <c:v>122.402820705929</c:v>
                </c:pt>
                <c:pt idx="40">
                  <c:v>127.370494774197</c:v>
                </c:pt>
                <c:pt idx="41">
                  <c:v>131.997847533562</c:v>
                </c:pt>
                <c:pt idx="42">
                  <c:v>136.256570021659</c:v>
                </c:pt>
                <c:pt idx="43">
                  <c:v>140.131314523192</c:v>
                </c:pt>
                <c:pt idx="44">
                  <c:v>143.618967333031</c:v>
                </c:pt>
                <c:pt idx="45">
                  <c:v>146.72711893867</c:v>
                </c:pt>
                <c:pt idx="46">
                  <c:v>149.472028718098</c:v>
                </c:pt>
                <c:pt idx="47">
                  <c:v>151.876386038279</c:v>
                </c:pt>
                <c:pt idx="48">
                  <c:v>153.967123292232</c:v>
                </c:pt>
                <c:pt idx="49">
                  <c:v>155.773462662002</c:v>
                </c:pt>
                <c:pt idx="50">
                  <c:v>157.325299739495</c:v>
                </c:pt>
                <c:pt idx="51">
                  <c:v>158.651959288332</c:v>
                </c:pt>
                <c:pt idx="52">
                  <c:v>159.781308967059</c:v>
                </c:pt>
                <c:pt idx="53">
                  <c:v>160.739186726277</c:v>
                </c:pt>
                <c:pt idx="54">
                  <c:v>161.549083813096</c:v>
                </c:pt>
                <c:pt idx="55">
                  <c:v>162.23202326139</c:v>
                </c:pt>
                <c:pt idx="56">
                  <c:v>162.806578876349</c:v>
                </c:pt>
                <c:pt idx="57">
                  <c:v>163.288988388813</c:v>
                </c:pt>
                <c:pt idx="58">
                  <c:v>163.693324129494</c:v>
                </c:pt>
                <c:pt idx="59">
                  <c:v>164.031693733004</c:v>
                </c:pt>
                <c:pt idx="60">
                  <c:v>164.314451266215</c:v>
                </c:pt>
                <c:pt idx="61">
                  <c:v>164.550405530639</c:v>
                </c:pt>
                <c:pt idx="62">
                  <c:v>164.747017156036</c:v>
                </c:pt>
                <c:pt idx="63">
                  <c:v>164.910579670845</c:v>
                </c:pt>
                <c:pt idx="64">
                  <c:v>165.04638224411</c:v>
                </c:pt>
                <c:pt idx="65">
                  <c:v>165.158853480892</c:v>
                </c:pt>
                <c:pt idx="66">
                  <c:v>165.251686727693</c:v>
                </c:pt>
                <c:pt idx="67">
                  <c:v>165.327947977219</c:v>
                </c:pt>
                <c:pt idx="68">
                  <c:v>165.390167786249</c:v>
                </c:pt>
                <c:pt idx="69">
                  <c:v>165.440418736475</c:v>
                </c:pt>
                <c:pt idx="70">
                  <c:v>165.480379948415</c:v>
                </c:pt>
                <c:pt idx="71">
                  <c:v>165.511390054137</c:v>
                </c:pt>
                <c:pt idx="72">
                  <c:v>165.534489880365</c:v>
                </c:pt>
                <c:pt idx="73">
                  <c:v>165.550455912658</c:v>
                </c:pt>
                <c:pt idx="74">
                  <c:v>165.559825418155</c:v>
                </c:pt>
                <c:pt idx="75">
                  <c:v>165.562913907285</c:v>
                </c:pt>
                <c:pt idx="76">
                  <c:v>165.559825418156</c:v>
                </c:pt>
                <c:pt idx="77">
                  <c:v>165.550455912658</c:v>
                </c:pt>
                <c:pt idx="78">
                  <c:v>165.534489880365</c:v>
                </c:pt>
                <c:pt idx="79">
                  <c:v>165.511390054137</c:v>
                </c:pt>
                <c:pt idx="80">
                  <c:v>165.480379948415</c:v>
                </c:pt>
                <c:pt idx="81">
                  <c:v>165.440418736475</c:v>
                </c:pt>
                <c:pt idx="82">
                  <c:v>165.390167786249</c:v>
                </c:pt>
                <c:pt idx="83">
                  <c:v>165.327947977219</c:v>
                </c:pt>
                <c:pt idx="84">
                  <c:v>165.251686727693</c:v>
                </c:pt>
                <c:pt idx="85">
                  <c:v>165.158853480892</c:v>
                </c:pt>
                <c:pt idx="86">
                  <c:v>165.04638224411</c:v>
                </c:pt>
                <c:pt idx="87">
                  <c:v>164.910579670845</c:v>
                </c:pt>
                <c:pt idx="88">
                  <c:v>164.747017156035</c:v>
                </c:pt>
                <c:pt idx="89">
                  <c:v>164.550405530639</c:v>
                </c:pt>
                <c:pt idx="90">
                  <c:v>164.314451266215</c:v>
                </c:pt>
                <c:pt idx="91">
                  <c:v>164.031693733004</c:v>
                </c:pt>
                <c:pt idx="92">
                  <c:v>163.693324129494</c:v>
                </c:pt>
                <c:pt idx="93">
                  <c:v>163.288988388813</c:v>
                </c:pt>
                <c:pt idx="94">
                  <c:v>162.806578876349</c:v>
                </c:pt>
                <c:pt idx="95">
                  <c:v>162.23202326139</c:v>
                </c:pt>
                <c:pt idx="96">
                  <c:v>161.549083813096</c:v>
                </c:pt>
                <c:pt idx="97">
                  <c:v>160.739186726277</c:v>
                </c:pt>
                <c:pt idx="98">
                  <c:v>159.781308967059</c:v>
                </c:pt>
                <c:pt idx="99">
                  <c:v>158.651959288332</c:v>
                </c:pt>
                <c:pt idx="100">
                  <c:v>157.325299739495</c:v>
                </c:pt>
                <c:pt idx="101">
                  <c:v>155.773462662002</c:v>
                </c:pt>
                <c:pt idx="102">
                  <c:v>153.967123292232</c:v>
                </c:pt>
                <c:pt idx="103">
                  <c:v>151.876386038279</c:v>
                </c:pt>
                <c:pt idx="104">
                  <c:v>149.472028718098</c:v>
                </c:pt>
                <c:pt idx="105">
                  <c:v>146.727118938669</c:v>
                </c:pt>
                <c:pt idx="106">
                  <c:v>143.61896733303</c:v>
                </c:pt>
                <c:pt idx="107">
                  <c:v>140.131314523191</c:v>
                </c:pt>
                <c:pt idx="108">
                  <c:v>136.256570021659</c:v>
                </c:pt>
                <c:pt idx="109">
                  <c:v>131.997847533561</c:v>
                </c:pt>
                <c:pt idx="110">
                  <c:v>127.370494774197</c:v>
                </c:pt>
                <c:pt idx="111">
                  <c:v>122.402820705928</c:v>
                </c:pt>
                <c:pt idx="112">
                  <c:v>117.135794705381</c:v>
                </c:pt>
                <c:pt idx="113">
                  <c:v>111.621628509919</c:v>
                </c:pt>
                <c:pt idx="114">
                  <c:v>105.921328233502</c:v>
                </c:pt>
                <c:pt idx="115">
                  <c:v>100.101477789022</c:v>
                </c:pt>
                <c:pt idx="116">
                  <c:v>94.2306404032662</c:v>
                </c:pt>
                <c:pt idx="117">
                  <c:v>88.3758089870112</c:v>
                </c:pt>
                <c:pt idx="118">
                  <c:v>82.5992922665542</c:v>
                </c:pt>
                <c:pt idx="119">
                  <c:v>76.9563117692876</c:v>
                </c:pt>
                <c:pt idx="120">
                  <c:v>71.4934413484543</c:v>
                </c:pt>
                <c:pt idx="121">
                  <c:v>66.2478837446864</c:v>
                </c:pt>
                <c:pt idx="122">
                  <c:v>61.2474748326179</c:v>
                </c:pt>
                <c:pt idx="123">
                  <c:v>56.5112470601632</c:v>
                </c:pt>
                <c:pt idx="124">
                  <c:v>52.0503665924122</c:v>
                </c:pt>
                <c:pt idx="125">
                  <c:v>47.8692729003424</c:v>
                </c:pt>
                <c:pt idx="126">
                  <c:v>43.966881620796</c:v>
                </c:pt>
                <c:pt idx="127">
                  <c:v>40.3377497978653</c:v>
                </c:pt>
                <c:pt idx="128">
                  <c:v>36.9731390224061</c:v>
                </c:pt>
                <c:pt idx="129">
                  <c:v>33.8619421505566</c:v>
                </c:pt>
                <c:pt idx="130">
                  <c:v>30.9914617360689</c:v>
                </c:pt>
                <c:pt idx="131">
                  <c:v>28.3480434195011</c:v>
                </c:pt>
                <c:pt idx="132">
                  <c:v>25.9175765513949</c:v>
                </c:pt>
                <c:pt idx="133">
                  <c:v>23.6858788221898</c:v>
                </c:pt>
                <c:pt idx="134">
                  <c:v>21.6389830608304</c:v>
                </c:pt>
                <c:pt idx="135">
                  <c:v>19.7633438124532</c:v>
                </c:pt>
                <c:pt idx="136">
                  <c:v>18.0459796771476</c:v>
                </c:pt>
                <c:pt idx="137">
                  <c:v>16.4745652793067</c:v>
                </c:pt>
                <c:pt idx="138">
                  <c:v>15.0374845176122</c:v>
                </c:pt>
                <c:pt idx="139">
                  <c:v>13.7238546387453</c:v>
                </c:pt>
                <c:pt idx="140">
                  <c:v>12.5235287953708</c:v>
                </c:pt>
                <c:pt idx="141">
                  <c:v>11.4270831337804</c:v>
                </c:pt>
                <c:pt idx="142">
                  <c:v>10.4257931106656</c:v>
                </c:pt>
                <c:pt idx="143">
                  <c:v>9.51160264141999</c:v>
                </c:pt>
                <c:pt idx="144">
                  <c:v>8.67708880355235</c:v>
                </c:pt>
                <c:pt idx="145">
                  <c:v>7.91542412476215</c:v>
                </c:pt>
                <c:pt idx="146">
                  <c:v>7.2203379437137</c:v>
                </c:pt>
                <c:pt idx="147">
                  <c:v>6.58607791354311</c:v>
                </c:pt>
                <c:pt idx="148">
                  <c:v>6.00737239866206</c:v>
                </c:pt>
                <c:pt idx="149">
                  <c:v>5.47939427362447</c:v>
                </c:pt>
                <c:pt idx="150">
                  <c:v>4.997726451644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M @ B=0.0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E$34:$E$184</c:f>
              <c:numCache>
                <c:formatCode>General</c:formatCode>
                <c:ptCount val="151"/>
                <c:pt idx="0">
                  <c:v>4.99240474150207</c:v>
                </c:pt>
                <c:pt idx="1">
                  <c:v>5.47238308983692</c:v>
                </c:pt>
                <c:pt idx="2">
                  <c:v>5.99813650134042</c:v>
                </c:pt>
                <c:pt idx="3">
                  <c:v>6.57391314281158</c:v>
                </c:pt>
                <c:pt idx="4">
                  <c:v>7.20431828601227</c:v>
                </c:pt>
                <c:pt idx="5">
                  <c:v>7.89433241006617</c:v>
                </c:pt>
                <c:pt idx="6">
                  <c:v>8.64932609796449</c:v>
                </c:pt>
                <c:pt idx="7">
                  <c:v>9.4750699844541</c:v>
                </c:pt>
                <c:pt idx="8">
                  <c:v>10.3777374679605</c:v>
                </c:pt>
                <c:pt idx="9">
                  <c:v>11.3638972255495</c:v>
                </c:pt>
                <c:pt idx="10">
                  <c:v>12.4404917529972</c:v>
                </c:pt>
                <c:pt idx="11">
                  <c:v>13.6147971864218</c:v>
                </c:pt>
                <c:pt idx="12">
                  <c:v>14.894358559593</c:v>
                </c:pt>
                <c:pt idx="13">
                  <c:v>16.286893454219</c:v>
                </c:pt>
                <c:pt idx="14">
                  <c:v>17.800155800105</c:v>
                </c:pt>
                <c:pt idx="15">
                  <c:v>19.4417505423163</c:v>
                </c:pt>
                <c:pt idx="16">
                  <c:v>21.2188892811111</c:v>
                </c:pt>
                <c:pt idx="17">
                  <c:v>23.1380772107411</c:v>
                </c:pt>
                <c:pt idx="18">
                  <c:v>25.2047232989755</c:v>
                </c:pt>
                <c:pt idx="19">
                  <c:v>27.4226693846038</c:v>
                </c:pt>
                <c:pt idx="20">
                  <c:v>29.7936405567713</c:v>
                </c:pt>
                <c:pt idx="21">
                  <c:v>32.3166296106992</c:v>
                </c:pt>
                <c:pt idx="22">
                  <c:v>34.9872430221134</c:v>
                </c:pt>
                <c:pt idx="23">
                  <c:v>37.7970544597099</c:v>
                </c:pt>
                <c:pt idx="24">
                  <c:v>40.7330327469298</c:v>
                </c:pt>
                <c:pt idx="25">
                  <c:v>43.777130908284</c:v>
                </c:pt>
                <c:pt idx="26">
                  <c:v>46.9061359261649</c:v>
                </c:pt>
                <c:pt idx="27">
                  <c:v>50.0918779935846</c:v>
                </c:pt>
                <c:pt idx="28">
                  <c:v>53.3018764561832</c:v>
                </c:pt>
                <c:pt idx="29">
                  <c:v>56.5004534415475</c:v>
                </c:pt>
                <c:pt idx="30">
                  <c:v>59.6502779223428</c:v>
                </c:pt>
                <c:pt idx="31">
                  <c:v>62.7142237507877</c:v>
                </c:pt>
                <c:pt idx="32">
                  <c:v>65.657353729599</c:v>
                </c:pt>
                <c:pt idx="33">
                  <c:v>68.4487992799154</c:v>
                </c:pt>
                <c:pt idx="34">
                  <c:v>71.0633075662646</c:v>
                </c:pt>
                <c:pt idx="35">
                  <c:v>73.4822782150662</c:v>
                </c:pt>
                <c:pt idx="36">
                  <c:v>75.6941979981392</c:v>
                </c:pt>
                <c:pt idx="37">
                  <c:v>77.6944809409769</c:v>
                </c:pt>
                <c:pt idx="38">
                  <c:v>79.4848079348508</c:v>
                </c:pt>
                <c:pt idx="39">
                  <c:v>81.0721156290568</c:v>
                </c:pt>
                <c:pt idx="40">
                  <c:v>82.4674026034776</c:v>
                </c:pt>
                <c:pt idx="41">
                  <c:v>83.6845064062645</c:v>
                </c:pt>
                <c:pt idx="42">
                  <c:v>84.7389697096326</c:v>
                </c:pt>
                <c:pt idx="43">
                  <c:v>85.6470707053828</c:v>
                </c:pt>
                <c:pt idx="44">
                  <c:v>86.4250523825407</c:v>
                </c:pt>
                <c:pt idx="45">
                  <c:v>87.0885535841409</c:v>
                </c:pt>
                <c:pt idx="46">
                  <c:v>87.6522236990161</c:v>
                </c:pt>
                <c:pt idx="47">
                  <c:v>88.1294916403023</c:v>
                </c:pt>
                <c:pt idx="48">
                  <c:v>88.5324561215466</c:v>
                </c:pt>
                <c:pt idx="49">
                  <c:v>88.8718655860733</c:v>
                </c:pt>
                <c:pt idx="50">
                  <c:v>89.1571602340388</c:v>
                </c:pt>
                <c:pt idx="51">
                  <c:v>89.3965537701642</c:v>
                </c:pt>
                <c:pt idx="52">
                  <c:v>89.5971377014321</c:v>
                </c:pt>
                <c:pt idx="53">
                  <c:v>89.764995665704</c:v>
                </c:pt>
                <c:pt idx="54">
                  <c:v>89.9053191236707</c:v>
                </c:pt>
                <c:pt idx="55">
                  <c:v>90.0225187610493</c:v>
                </c:pt>
                <c:pt idx="56">
                  <c:v>90.1203282010578</c:v>
                </c:pt>
                <c:pt idx="57">
                  <c:v>90.2018982425162</c:v>
                </c:pt>
                <c:pt idx="58">
                  <c:v>90.2698809494781</c:v>
                </c:pt>
                <c:pt idx="59">
                  <c:v>90.3265036464284</c:v>
                </c:pt>
                <c:pt idx="60">
                  <c:v>90.3736333218978</c:v>
                </c:pt>
                <c:pt idx="61">
                  <c:v>90.4128321948649</c:v>
                </c:pt>
                <c:pt idx="62">
                  <c:v>90.4454053151395</c:v>
                </c:pt>
                <c:pt idx="63">
                  <c:v>90.4724410972038</c:v>
                </c:pt>
                <c:pt idx="64">
                  <c:v>90.4948456598081</c:v>
                </c:pt>
                <c:pt idx="65">
                  <c:v>90.5133717840222</c:v>
                </c:pt>
                <c:pt idx="66">
                  <c:v>90.5286432260344</c:v>
                </c:pt>
                <c:pt idx="67">
                  <c:v>90.5411750379953</c:v>
                </c:pt>
                <c:pt idx="68">
                  <c:v>90.5513904670266</c:v>
                </c:pt>
                <c:pt idx="69">
                  <c:v>90.5596349229464</c:v>
                </c:pt>
                <c:pt idx="70">
                  <c:v>90.5661874312786</c:v>
                </c:pt>
                <c:pt idx="71">
                  <c:v>90.5712699205371</c:v>
                </c:pt>
                <c:pt idx="72">
                  <c:v>90.5750546316472</c:v>
                </c:pt>
                <c:pt idx="73">
                  <c:v>90.5776698822644</c:v>
                </c:pt>
                <c:pt idx="74">
                  <c:v>90.5792043689622</c:v>
                </c:pt>
                <c:pt idx="75">
                  <c:v>90.5797101449276</c:v>
                </c:pt>
                <c:pt idx="76">
                  <c:v>90.5792043689622</c:v>
                </c:pt>
                <c:pt idx="77">
                  <c:v>90.5776698822644</c:v>
                </c:pt>
                <c:pt idx="78">
                  <c:v>90.5750546316472</c:v>
                </c:pt>
                <c:pt idx="79">
                  <c:v>90.5712699205371</c:v>
                </c:pt>
                <c:pt idx="80">
                  <c:v>90.5661874312786</c:v>
                </c:pt>
                <c:pt idx="81">
                  <c:v>90.5596349229464</c:v>
                </c:pt>
                <c:pt idx="82">
                  <c:v>90.5513904670266</c:v>
                </c:pt>
                <c:pt idx="83">
                  <c:v>90.5411750379953</c:v>
                </c:pt>
                <c:pt idx="84">
                  <c:v>90.5286432260345</c:v>
                </c:pt>
                <c:pt idx="85">
                  <c:v>90.5133717840222</c:v>
                </c:pt>
                <c:pt idx="86">
                  <c:v>90.4948456598081</c:v>
                </c:pt>
                <c:pt idx="87">
                  <c:v>90.4724410972038</c:v>
                </c:pt>
                <c:pt idx="88">
                  <c:v>90.4454053151395</c:v>
                </c:pt>
                <c:pt idx="89">
                  <c:v>90.4128321948649</c:v>
                </c:pt>
                <c:pt idx="90">
                  <c:v>90.3736333218978</c:v>
                </c:pt>
                <c:pt idx="91">
                  <c:v>90.3265036464284</c:v>
                </c:pt>
                <c:pt idx="92">
                  <c:v>90.2698809494781</c:v>
                </c:pt>
                <c:pt idx="93">
                  <c:v>90.2018982425162</c:v>
                </c:pt>
                <c:pt idx="94">
                  <c:v>90.1203282010578</c:v>
                </c:pt>
                <c:pt idx="95">
                  <c:v>90.0225187610493</c:v>
                </c:pt>
                <c:pt idx="96">
                  <c:v>89.9053191236707</c:v>
                </c:pt>
                <c:pt idx="97">
                  <c:v>89.764995665704</c:v>
                </c:pt>
                <c:pt idx="98">
                  <c:v>89.5971377014321</c:v>
                </c:pt>
                <c:pt idx="99">
                  <c:v>89.3965537701641</c:v>
                </c:pt>
                <c:pt idx="100">
                  <c:v>89.1571602340388</c:v>
                </c:pt>
                <c:pt idx="101">
                  <c:v>88.8718655860733</c:v>
                </c:pt>
                <c:pt idx="102">
                  <c:v>88.5324561215465</c:v>
                </c:pt>
                <c:pt idx="103">
                  <c:v>88.1294916403022</c:v>
                </c:pt>
                <c:pt idx="104">
                  <c:v>87.652223699016</c:v>
                </c:pt>
                <c:pt idx="105">
                  <c:v>87.0885535841409</c:v>
                </c:pt>
                <c:pt idx="106">
                  <c:v>86.4250523825406</c:v>
                </c:pt>
                <c:pt idx="107">
                  <c:v>85.6470707053827</c:v>
                </c:pt>
                <c:pt idx="108">
                  <c:v>84.7389697096325</c:v>
                </c:pt>
                <c:pt idx="109">
                  <c:v>83.6845064062643</c:v>
                </c:pt>
                <c:pt idx="110">
                  <c:v>82.4674026034775</c:v>
                </c:pt>
                <c:pt idx="111">
                  <c:v>81.0721156290566</c:v>
                </c:pt>
                <c:pt idx="112">
                  <c:v>79.4848079348506</c:v>
                </c:pt>
                <c:pt idx="113">
                  <c:v>77.6944809409766</c:v>
                </c:pt>
                <c:pt idx="114">
                  <c:v>75.6941979981389</c:v>
                </c:pt>
                <c:pt idx="115">
                  <c:v>73.4822782150659</c:v>
                </c:pt>
                <c:pt idx="116">
                  <c:v>71.0633075662643</c:v>
                </c:pt>
                <c:pt idx="117">
                  <c:v>68.4487992799151</c:v>
                </c:pt>
                <c:pt idx="118">
                  <c:v>65.6573537295986</c:v>
                </c:pt>
                <c:pt idx="119">
                  <c:v>62.7142237507873</c:v>
                </c:pt>
                <c:pt idx="120">
                  <c:v>59.6502779223424</c:v>
                </c:pt>
                <c:pt idx="121">
                  <c:v>56.5004534415471</c:v>
                </c:pt>
                <c:pt idx="122">
                  <c:v>53.3018764561828</c:v>
                </c:pt>
                <c:pt idx="123">
                  <c:v>50.0918779935843</c:v>
                </c:pt>
                <c:pt idx="124">
                  <c:v>46.9061359261645</c:v>
                </c:pt>
                <c:pt idx="125">
                  <c:v>43.7771309082837</c:v>
                </c:pt>
                <c:pt idx="126">
                  <c:v>40.7330327469294</c:v>
                </c:pt>
                <c:pt idx="127">
                  <c:v>37.7970544597095</c:v>
                </c:pt>
                <c:pt idx="128">
                  <c:v>34.9872430221131</c:v>
                </c:pt>
                <c:pt idx="129">
                  <c:v>32.3166296106989</c:v>
                </c:pt>
                <c:pt idx="130">
                  <c:v>29.793640556771</c:v>
                </c:pt>
                <c:pt idx="131">
                  <c:v>27.4226693846035</c:v>
                </c:pt>
                <c:pt idx="132">
                  <c:v>25.2047232989752</c:v>
                </c:pt>
                <c:pt idx="133">
                  <c:v>23.1380772107409</c:v>
                </c:pt>
                <c:pt idx="134">
                  <c:v>21.2188892811108</c:v>
                </c:pt>
                <c:pt idx="135">
                  <c:v>19.4417505423161</c:v>
                </c:pt>
                <c:pt idx="136">
                  <c:v>17.8001558001048</c:v>
                </c:pt>
                <c:pt idx="137">
                  <c:v>16.2868934542188</c:v>
                </c:pt>
                <c:pt idx="138">
                  <c:v>14.8943585595928</c:v>
                </c:pt>
                <c:pt idx="139">
                  <c:v>13.6147971864216</c:v>
                </c:pt>
                <c:pt idx="140">
                  <c:v>12.4404917529971</c:v>
                </c:pt>
                <c:pt idx="141">
                  <c:v>11.3638972255494</c:v>
                </c:pt>
                <c:pt idx="142">
                  <c:v>10.3777374679604</c:v>
                </c:pt>
                <c:pt idx="143">
                  <c:v>9.47506998445399</c:v>
                </c:pt>
                <c:pt idx="144">
                  <c:v>8.64932609796439</c:v>
                </c:pt>
                <c:pt idx="145">
                  <c:v>7.89433241006608</c:v>
                </c:pt>
                <c:pt idx="146">
                  <c:v>7.20431828601219</c:v>
                </c:pt>
                <c:pt idx="147">
                  <c:v>6.57391314281151</c:v>
                </c:pt>
                <c:pt idx="148">
                  <c:v>5.99813650134035</c:v>
                </c:pt>
                <c:pt idx="149">
                  <c:v>5.47238308983686</c:v>
                </c:pt>
                <c:pt idx="150">
                  <c:v>4.992404741502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M @ B=0.0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F$34:$F$184</c:f>
              <c:numCache>
                <c:formatCode>General</c:formatCode>
                <c:ptCount val="151"/>
                <c:pt idx="0">
                  <c:v>4.94085368704073</c:v>
                </c:pt>
                <c:pt idx="1">
                  <c:v>5.40469858146778</c:v>
                </c:pt>
                <c:pt idx="2">
                  <c:v>5.90933984294195</c:v>
                </c:pt>
                <c:pt idx="3">
                  <c:v>6.45752897698918</c:v>
                </c:pt>
                <c:pt idx="4">
                  <c:v>7.05194676618848</c:v>
                </c:pt>
                <c:pt idx="5">
                  <c:v>7.69511113075665</c:v>
                </c:pt>
                <c:pt idx="6">
                  <c:v>8.38925983803574</c:v>
                </c:pt>
                <c:pt idx="7">
                  <c:v>9.13620542072484</c:v>
                </c:pt>
                <c:pt idx="8">
                  <c:v>9.93716120345595</c:v>
                </c:pt>
                <c:pt idx="9">
                  <c:v>10.7925399943298</c:v>
                </c:pt>
                <c:pt idx="10">
                  <c:v>11.7017310391835</c:v>
                </c:pt>
                <c:pt idx="11">
                  <c:v>12.6628663841957</c:v>
                </c:pt>
                <c:pt idx="12">
                  <c:v>13.6725946561183</c:v>
                </c:pt>
                <c:pt idx="13">
                  <c:v>14.7258877390436</c:v>
                </c:pt>
                <c:pt idx="14">
                  <c:v>15.8159124953217</c:v>
                </c:pt>
                <c:pt idx="15">
                  <c:v>16.9340034133486</c:v>
                </c:pt>
                <c:pt idx="16">
                  <c:v>18.0697702871748</c:v>
                </c:pt>
                <c:pt idx="17">
                  <c:v>19.2113654268773</c:v>
                </c:pt>
                <c:pt idx="18">
                  <c:v>20.3459165113147</c:v>
                </c:pt>
                <c:pt idx="19">
                  <c:v>21.4601055841043</c:v>
                </c:pt>
                <c:pt idx="20">
                  <c:v>22.5408464996259</c:v>
                </c:pt>
                <c:pt idx="21">
                  <c:v>23.5759894083219</c:v>
                </c:pt>
                <c:pt idx="22">
                  <c:v>24.5549690066787</c:v>
                </c:pt>
                <c:pt idx="23">
                  <c:v>25.4693180630661</c:v>
                </c:pt>
                <c:pt idx="24">
                  <c:v>26.3129890644562</c:v>
                </c:pt>
                <c:pt idx="25">
                  <c:v>27.0824593341743</c:v>
                </c:pt>
                <c:pt idx="26">
                  <c:v>27.7766299445841</c:v>
                </c:pt>
                <c:pt idx="27">
                  <c:v>28.396557490668</c:v>
                </c:pt>
                <c:pt idx="28">
                  <c:v>28.9450746139548</c:v>
                </c:pt>
                <c:pt idx="29">
                  <c:v>29.4263587422574</c:v>
                </c:pt>
                <c:pt idx="30">
                  <c:v>29.8455012843586</c:v>
                </c:pt>
                <c:pt idx="31">
                  <c:v>30.2081159342463</c:v>
                </c:pt>
                <c:pt idx="32">
                  <c:v>30.5200093433957</c:v>
                </c:pt>
                <c:pt idx="33">
                  <c:v>30.7869235991737</c:v>
                </c:pt>
                <c:pt idx="34">
                  <c:v>31.0143495066936</c:v>
                </c:pt>
                <c:pt idx="35">
                  <c:v>31.2074030362331</c:v>
                </c:pt>
                <c:pt idx="36">
                  <c:v>31.3707540046587</c:v>
                </c:pt>
                <c:pt idx="37">
                  <c:v>31.5085952456408</c:v>
                </c:pt>
                <c:pt idx="38">
                  <c:v>31.6246412860922</c:v>
                </c:pt>
                <c:pt idx="39">
                  <c:v>31.7221471317086</c:v>
                </c:pt>
                <c:pt idx="40">
                  <c:v>31.8039396343205</c:v>
                </c:pt>
                <c:pt idx="41">
                  <c:v>31.8724557333159</c:v>
                </c:pt>
                <c:pt idx="42">
                  <c:v>31.9297834572178</c:v>
                </c:pt>
                <c:pt idx="43">
                  <c:v>31.9777028727477</c:v>
                </c:pt>
                <c:pt idx="44">
                  <c:v>32.0177251759563</c:v>
                </c:pt>
                <c:pt idx="45">
                  <c:v>32.0511288656492</c:v>
                </c:pt>
                <c:pt idx="46">
                  <c:v>32.0789924689896</c:v>
                </c:pt>
                <c:pt idx="47">
                  <c:v>32.1022236497427</c:v>
                </c:pt>
                <c:pt idx="48">
                  <c:v>32.1215847632216</c:v>
                </c:pt>
                <c:pt idx="49">
                  <c:v>32.1377150635839</c:v>
                </c:pt>
                <c:pt idx="50">
                  <c:v>32.1511498462326</c:v>
                </c:pt>
                <c:pt idx="51">
                  <c:v>32.1623368415304</c:v>
                </c:pt>
                <c:pt idx="52">
                  <c:v>32.1716501811113</c:v>
                </c:pt>
                <c:pt idx="53">
                  <c:v>32.1794022456413</c:v>
                </c:pt>
                <c:pt idx="54">
                  <c:v>32.1858536804721</c:v>
                </c:pt>
                <c:pt idx="55">
                  <c:v>32.1912218383317</c:v>
                </c:pt>
                <c:pt idx="56">
                  <c:v>32.1956878792983</c:v>
                </c:pt>
                <c:pt idx="57">
                  <c:v>32.1994027298843</c:v>
                </c:pt>
                <c:pt idx="58">
                  <c:v>32.2024920763084</c:v>
                </c:pt>
                <c:pt idx="59">
                  <c:v>32.2050605426009</c:v>
                </c:pt>
                <c:pt idx="60">
                  <c:v>32.2071951823273</c:v>
                </c:pt>
                <c:pt idx="61">
                  <c:v>32.2089683934484</c:v>
                </c:pt>
                <c:pt idx="62">
                  <c:v>32.2104403490517</c:v>
                </c:pt>
                <c:pt idx="63">
                  <c:v>32.211661022192</c:v>
                </c:pt>
                <c:pt idx="64">
                  <c:v>32.212671870639</c:v>
                </c:pt>
                <c:pt idx="65">
                  <c:v>32.2135072367115</c:v>
                </c:pt>
                <c:pt idx="66">
                  <c:v>32.2141955083408</c:v>
                </c:pt>
                <c:pt idx="67">
                  <c:v>32.2147600798408</c:v>
                </c:pt>
                <c:pt idx="68">
                  <c:v>32.2152201443628</c:v>
                </c:pt>
                <c:pt idx="69">
                  <c:v>32.215591344508</c:v>
                </c:pt>
                <c:pt idx="70">
                  <c:v>32.2158863028928</c:v>
                </c:pt>
                <c:pt idx="71">
                  <c:v>32.2161150504857</c:v>
                </c:pt>
                <c:pt idx="72">
                  <c:v>32.216285367129</c:v>
                </c:pt>
                <c:pt idx="73">
                  <c:v>32.21640304572</c:v>
                </c:pt>
                <c:pt idx="74">
                  <c:v>32.2164720889667</c:v>
                </c:pt>
                <c:pt idx="75">
                  <c:v>32.2164948453608</c:v>
                </c:pt>
                <c:pt idx="76">
                  <c:v>32.2164720889667</c:v>
                </c:pt>
                <c:pt idx="77">
                  <c:v>32.21640304572</c:v>
                </c:pt>
                <c:pt idx="78">
                  <c:v>32.216285367129</c:v>
                </c:pt>
                <c:pt idx="79">
                  <c:v>32.2161150504857</c:v>
                </c:pt>
                <c:pt idx="80">
                  <c:v>32.2158863028928</c:v>
                </c:pt>
                <c:pt idx="81">
                  <c:v>32.215591344508</c:v>
                </c:pt>
                <c:pt idx="82">
                  <c:v>32.2152201443628</c:v>
                </c:pt>
                <c:pt idx="83">
                  <c:v>32.2147600798408</c:v>
                </c:pt>
                <c:pt idx="84">
                  <c:v>32.2141955083408</c:v>
                </c:pt>
                <c:pt idx="85">
                  <c:v>32.2135072367115</c:v>
                </c:pt>
                <c:pt idx="86">
                  <c:v>32.212671870639</c:v>
                </c:pt>
                <c:pt idx="87">
                  <c:v>32.211661022192</c:v>
                </c:pt>
                <c:pt idx="88">
                  <c:v>32.2104403490517</c:v>
                </c:pt>
                <c:pt idx="89">
                  <c:v>32.2089683934484</c:v>
                </c:pt>
                <c:pt idx="90">
                  <c:v>32.2071951823273</c:v>
                </c:pt>
                <c:pt idx="91">
                  <c:v>32.2050605426009</c:v>
                </c:pt>
                <c:pt idx="92">
                  <c:v>32.2024920763084</c:v>
                </c:pt>
                <c:pt idx="93">
                  <c:v>32.1994027298843</c:v>
                </c:pt>
                <c:pt idx="94">
                  <c:v>32.1956878792983</c:v>
                </c:pt>
                <c:pt idx="95">
                  <c:v>32.1912218383317</c:v>
                </c:pt>
                <c:pt idx="96">
                  <c:v>32.1858536804721</c:v>
                </c:pt>
                <c:pt idx="97">
                  <c:v>32.1794022456413</c:v>
                </c:pt>
                <c:pt idx="98">
                  <c:v>32.1716501811113</c:v>
                </c:pt>
                <c:pt idx="99">
                  <c:v>32.1623368415304</c:v>
                </c:pt>
                <c:pt idx="100">
                  <c:v>32.1511498462326</c:v>
                </c:pt>
                <c:pt idx="101">
                  <c:v>32.1377150635839</c:v>
                </c:pt>
                <c:pt idx="102">
                  <c:v>32.1215847632216</c:v>
                </c:pt>
                <c:pt idx="103">
                  <c:v>32.1022236497427</c:v>
                </c:pt>
                <c:pt idx="104">
                  <c:v>32.0789924689896</c:v>
                </c:pt>
                <c:pt idx="105">
                  <c:v>32.0511288656492</c:v>
                </c:pt>
                <c:pt idx="106">
                  <c:v>32.0177251759563</c:v>
                </c:pt>
                <c:pt idx="107">
                  <c:v>31.9777028727477</c:v>
                </c:pt>
                <c:pt idx="108">
                  <c:v>31.9297834572178</c:v>
                </c:pt>
                <c:pt idx="109">
                  <c:v>31.8724557333159</c:v>
                </c:pt>
                <c:pt idx="110">
                  <c:v>31.8039396343205</c:v>
                </c:pt>
                <c:pt idx="111">
                  <c:v>31.7221471317086</c:v>
                </c:pt>
                <c:pt idx="112">
                  <c:v>31.6246412860922</c:v>
                </c:pt>
                <c:pt idx="113">
                  <c:v>31.5085952456408</c:v>
                </c:pt>
                <c:pt idx="114">
                  <c:v>31.3707540046587</c:v>
                </c:pt>
                <c:pt idx="115">
                  <c:v>31.2074030362331</c:v>
                </c:pt>
                <c:pt idx="116">
                  <c:v>31.0143495066936</c:v>
                </c:pt>
                <c:pt idx="117">
                  <c:v>30.7869235991737</c:v>
                </c:pt>
                <c:pt idx="118">
                  <c:v>30.5200093433956</c:v>
                </c:pt>
                <c:pt idx="119">
                  <c:v>30.2081159342463</c:v>
                </c:pt>
                <c:pt idx="120">
                  <c:v>29.8455012843585</c:v>
                </c:pt>
                <c:pt idx="121">
                  <c:v>29.4263587422573</c:v>
                </c:pt>
                <c:pt idx="122">
                  <c:v>28.9450746139547</c:v>
                </c:pt>
                <c:pt idx="123">
                  <c:v>28.396557490668</c:v>
                </c:pt>
                <c:pt idx="124">
                  <c:v>27.776629944584</c:v>
                </c:pt>
                <c:pt idx="125">
                  <c:v>27.0824593341742</c:v>
                </c:pt>
                <c:pt idx="126">
                  <c:v>26.3129890644561</c:v>
                </c:pt>
                <c:pt idx="127">
                  <c:v>25.469318063066</c:v>
                </c:pt>
                <c:pt idx="128">
                  <c:v>24.5549690066786</c:v>
                </c:pt>
                <c:pt idx="129">
                  <c:v>23.5759894083218</c:v>
                </c:pt>
                <c:pt idx="130">
                  <c:v>22.5408464996257</c:v>
                </c:pt>
                <c:pt idx="131">
                  <c:v>21.4601055841042</c:v>
                </c:pt>
                <c:pt idx="132">
                  <c:v>20.3459165113146</c:v>
                </c:pt>
                <c:pt idx="133">
                  <c:v>19.2113654268771</c:v>
                </c:pt>
                <c:pt idx="134">
                  <c:v>18.0697702871746</c:v>
                </c:pt>
                <c:pt idx="135">
                  <c:v>16.9340034133485</c:v>
                </c:pt>
                <c:pt idx="136">
                  <c:v>15.8159124953215</c:v>
                </c:pt>
                <c:pt idx="137">
                  <c:v>14.7258877390434</c:v>
                </c:pt>
                <c:pt idx="138">
                  <c:v>13.6725946561182</c:v>
                </c:pt>
                <c:pt idx="139">
                  <c:v>12.6628663841956</c:v>
                </c:pt>
                <c:pt idx="140">
                  <c:v>11.7017310391834</c:v>
                </c:pt>
                <c:pt idx="141">
                  <c:v>10.7925399943297</c:v>
                </c:pt>
                <c:pt idx="142">
                  <c:v>9.93716120345585</c:v>
                </c:pt>
                <c:pt idx="143">
                  <c:v>9.13620542072474</c:v>
                </c:pt>
                <c:pt idx="144">
                  <c:v>8.38925983803565</c:v>
                </c:pt>
                <c:pt idx="145">
                  <c:v>7.69511113075657</c:v>
                </c:pt>
                <c:pt idx="146">
                  <c:v>7.05194676618841</c:v>
                </c:pt>
                <c:pt idx="147">
                  <c:v>6.45752897698911</c:v>
                </c:pt>
                <c:pt idx="148">
                  <c:v>5.90933984294188</c:v>
                </c:pt>
                <c:pt idx="149">
                  <c:v>5.40469858146772</c:v>
                </c:pt>
                <c:pt idx="150">
                  <c:v>4.940853687040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M @ B=0.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184</c:f>
              <c:numCache>
                <c:formatCode>General</c:formatCode>
                <c:ptCount val="151"/>
                <c:pt idx="0">
                  <c:v>1</c:v>
                </c:pt>
                <c:pt idx="1">
                  <c:v>1.09647819614319</c:v>
                </c:pt>
                <c:pt idx="2">
                  <c:v>1.20226443461741</c:v>
                </c:pt>
                <c:pt idx="3">
                  <c:v>1.31825673855641</c:v>
                </c:pt>
                <c:pt idx="4">
                  <c:v>1.44543977074593</c:v>
                </c:pt>
                <c:pt idx="5">
                  <c:v>1.58489319246111</c:v>
                </c:pt>
                <c:pt idx="6">
                  <c:v>1.73780082874938</c:v>
                </c:pt>
                <c:pt idx="7">
                  <c:v>1.90546071796325</c:v>
                </c:pt>
                <c:pt idx="8">
                  <c:v>2.08929613085404</c:v>
                </c:pt>
                <c:pt idx="9">
                  <c:v>2.29086765276778</c:v>
                </c:pt>
                <c:pt idx="10">
                  <c:v>2.51188643150958</c:v>
                </c:pt>
                <c:pt idx="11">
                  <c:v>2.75422870333817</c:v>
                </c:pt>
                <c:pt idx="12">
                  <c:v>3.01995172040202</c:v>
                </c:pt>
                <c:pt idx="13">
                  <c:v>3.31131121482591</c:v>
                </c:pt>
                <c:pt idx="14">
                  <c:v>3.63078054770102</c:v>
                </c:pt>
                <c:pt idx="15">
                  <c:v>3.98107170553498</c:v>
                </c:pt>
                <c:pt idx="16">
                  <c:v>4.36515832240167</c:v>
                </c:pt>
                <c:pt idx="17">
                  <c:v>4.78630092322639</c:v>
                </c:pt>
                <c:pt idx="18">
                  <c:v>5.24807460249773</c:v>
                </c:pt>
                <c:pt idx="19">
                  <c:v>5.75439937337158</c:v>
                </c:pt>
                <c:pt idx="20">
                  <c:v>6.30957344480194</c:v>
                </c:pt>
                <c:pt idx="21">
                  <c:v>6.91830970918938</c:v>
                </c:pt>
                <c:pt idx="22">
                  <c:v>7.58577575029185</c:v>
                </c:pt>
                <c:pt idx="23">
                  <c:v>8.31763771102673</c:v>
                </c:pt>
                <c:pt idx="24">
                  <c:v>9.12010839355911</c:v>
                </c:pt>
                <c:pt idx="25">
                  <c:v>10</c:v>
                </c:pt>
                <c:pt idx="26">
                  <c:v>10.9647819614319</c:v>
                </c:pt>
                <c:pt idx="27">
                  <c:v>12.0226443461742</c:v>
                </c:pt>
                <c:pt idx="28">
                  <c:v>13.1825673855641</c:v>
                </c:pt>
                <c:pt idx="29">
                  <c:v>14.4543977074593</c:v>
                </c:pt>
                <c:pt idx="30">
                  <c:v>15.8489319246112</c:v>
                </c:pt>
                <c:pt idx="31">
                  <c:v>17.3780082874938</c:v>
                </c:pt>
                <c:pt idx="32">
                  <c:v>19.0546071796325</c:v>
                </c:pt>
                <c:pt idx="33">
                  <c:v>20.8929613085405</c:v>
                </c:pt>
                <c:pt idx="34">
                  <c:v>22.9086765276778</c:v>
                </c:pt>
                <c:pt idx="35">
                  <c:v>25.1188643150959</c:v>
                </c:pt>
                <c:pt idx="36">
                  <c:v>27.5422870333817</c:v>
                </c:pt>
                <c:pt idx="37">
                  <c:v>30.1995172040203</c:v>
                </c:pt>
                <c:pt idx="38">
                  <c:v>33.1131121482592</c:v>
                </c:pt>
                <c:pt idx="39">
                  <c:v>36.3078054770103</c:v>
                </c:pt>
                <c:pt idx="40">
                  <c:v>39.8107170553499</c:v>
                </c:pt>
                <c:pt idx="41">
                  <c:v>43.6515832240167</c:v>
                </c:pt>
                <c:pt idx="42">
                  <c:v>47.863009232264</c:v>
                </c:pt>
                <c:pt idx="43">
                  <c:v>52.4807460249774</c:v>
                </c:pt>
                <c:pt idx="44">
                  <c:v>57.5439937337159</c:v>
                </c:pt>
                <c:pt idx="45">
                  <c:v>63.0957344480196</c:v>
                </c:pt>
                <c:pt idx="46">
                  <c:v>69.1830970918939</c:v>
                </c:pt>
                <c:pt idx="47">
                  <c:v>75.8577575029187</c:v>
                </c:pt>
                <c:pt idx="48">
                  <c:v>83.1763771102674</c:v>
                </c:pt>
                <c:pt idx="49">
                  <c:v>91.2010839355913</c:v>
                </c:pt>
                <c:pt idx="50">
                  <c:v>100</c:v>
                </c:pt>
                <c:pt idx="51">
                  <c:v>109.647819614319</c:v>
                </c:pt>
                <c:pt idx="52">
                  <c:v>120.226443461742</c:v>
                </c:pt>
                <c:pt idx="53">
                  <c:v>131.825673855641</c:v>
                </c:pt>
                <c:pt idx="54">
                  <c:v>144.543977074593</c:v>
                </c:pt>
                <c:pt idx="55">
                  <c:v>158.489319246112</c:v>
                </c:pt>
                <c:pt idx="56">
                  <c:v>173.780082874938</c:v>
                </c:pt>
                <c:pt idx="57">
                  <c:v>190.546071796326</c:v>
                </c:pt>
                <c:pt idx="58">
                  <c:v>208.929613085405</c:v>
                </c:pt>
                <c:pt idx="59">
                  <c:v>229.086765276778</c:v>
                </c:pt>
                <c:pt idx="60">
                  <c:v>251.188643150959</c:v>
                </c:pt>
                <c:pt idx="61">
                  <c:v>275.422870333818</c:v>
                </c:pt>
                <c:pt idx="62">
                  <c:v>301.995172040203</c:v>
                </c:pt>
                <c:pt idx="63">
                  <c:v>331.131121482593</c:v>
                </c:pt>
                <c:pt idx="64">
                  <c:v>363.078054770103</c:v>
                </c:pt>
                <c:pt idx="65">
                  <c:v>398.107170553499</c:v>
                </c:pt>
                <c:pt idx="66">
                  <c:v>436.515832240168</c:v>
                </c:pt>
                <c:pt idx="67">
                  <c:v>478.630092322641</c:v>
                </c:pt>
                <c:pt idx="68">
                  <c:v>524.807460249775</c:v>
                </c:pt>
                <c:pt idx="69">
                  <c:v>575.43993733716</c:v>
                </c:pt>
                <c:pt idx="70">
                  <c:v>630.957344480197</c:v>
                </c:pt>
                <c:pt idx="71">
                  <c:v>691.83097091894</c:v>
                </c:pt>
                <c:pt idx="72">
                  <c:v>758.577575029188</c:v>
                </c:pt>
                <c:pt idx="73">
                  <c:v>831.763771102676</c:v>
                </c:pt>
                <c:pt idx="74">
                  <c:v>912.010839355915</c:v>
                </c:pt>
                <c:pt idx="75">
                  <c:v>1000.00000000001</c:v>
                </c:pt>
                <c:pt idx="76">
                  <c:v>1096.47819614319</c:v>
                </c:pt>
                <c:pt idx="77">
                  <c:v>1202.26443461742</c:v>
                </c:pt>
                <c:pt idx="78">
                  <c:v>1318.25673855641</c:v>
                </c:pt>
                <c:pt idx="79">
                  <c:v>1445.43977074594</c:v>
                </c:pt>
                <c:pt idx="80">
                  <c:v>1584.89319246112</c:v>
                </c:pt>
                <c:pt idx="81">
                  <c:v>1737.80082874939</c:v>
                </c:pt>
                <c:pt idx="82">
                  <c:v>1905.46071796326</c:v>
                </c:pt>
                <c:pt idx="83">
                  <c:v>2089.29613085405</c:v>
                </c:pt>
                <c:pt idx="84">
                  <c:v>2290.86765276779</c:v>
                </c:pt>
                <c:pt idx="85">
                  <c:v>2511.8864315096</c:v>
                </c:pt>
                <c:pt idx="86">
                  <c:v>2754.22870333818</c:v>
                </c:pt>
                <c:pt idx="87">
                  <c:v>3019.95172040204</c:v>
                </c:pt>
                <c:pt idx="88">
                  <c:v>3311.31121482593</c:v>
                </c:pt>
                <c:pt idx="89">
                  <c:v>3630.78054770104</c:v>
                </c:pt>
                <c:pt idx="90">
                  <c:v>3981.071705535</c:v>
                </c:pt>
                <c:pt idx="91">
                  <c:v>4365.15832240169</c:v>
                </c:pt>
                <c:pt idx="92">
                  <c:v>4786.30092322642</c:v>
                </c:pt>
                <c:pt idx="93">
                  <c:v>5248.07460249776</c:v>
                </c:pt>
                <c:pt idx="94">
                  <c:v>5754.39937337161</c:v>
                </c:pt>
                <c:pt idx="95">
                  <c:v>6309.57344480198</c:v>
                </c:pt>
                <c:pt idx="96">
                  <c:v>6918.30970918942</c:v>
                </c:pt>
                <c:pt idx="97">
                  <c:v>7585.77575029189</c:v>
                </c:pt>
                <c:pt idx="98">
                  <c:v>8317.63771102677</c:v>
                </c:pt>
                <c:pt idx="99">
                  <c:v>9120.10839355917</c:v>
                </c:pt>
                <c:pt idx="100">
                  <c:v>10000.0000000001</c:v>
                </c:pt>
                <c:pt idx="101">
                  <c:v>10964.7819614319</c:v>
                </c:pt>
                <c:pt idx="102">
                  <c:v>12022.6443461742</c:v>
                </c:pt>
                <c:pt idx="103">
                  <c:v>13182.5673855642</c:v>
                </c:pt>
                <c:pt idx="104">
                  <c:v>14454.3977074594</c:v>
                </c:pt>
                <c:pt idx="105">
                  <c:v>15848.9319246113</c:v>
                </c:pt>
                <c:pt idx="106">
                  <c:v>17378.0082874939</c:v>
                </c:pt>
                <c:pt idx="107">
                  <c:v>19054.6071796326</c:v>
                </c:pt>
                <c:pt idx="108">
                  <c:v>20892.9613085406</c:v>
                </c:pt>
                <c:pt idx="109">
                  <c:v>22908.6765276779</c:v>
                </c:pt>
                <c:pt idx="110">
                  <c:v>25118.864315096</c:v>
                </c:pt>
                <c:pt idx="111">
                  <c:v>27542.2870333819</c:v>
                </c:pt>
                <c:pt idx="112">
                  <c:v>30199.5172040204</c:v>
                </c:pt>
                <c:pt idx="113">
                  <c:v>33113.1121482594</c:v>
                </c:pt>
                <c:pt idx="114">
                  <c:v>36307.8054770104</c:v>
                </c:pt>
                <c:pt idx="115">
                  <c:v>39810.7170553501</c:v>
                </c:pt>
                <c:pt idx="116">
                  <c:v>43651.583224017</c:v>
                </c:pt>
                <c:pt idx="117">
                  <c:v>47863.0092322643</c:v>
                </c:pt>
                <c:pt idx="118">
                  <c:v>52480.7460249777</c:v>
                </c:pt>
                <c:pt idx="119">
                  <c:v>57543.9937337162</c:v>
                </c:pt>
                <c:pt idx="120">
                  <c:v>63095.7344480199</c:v>
                </c:pt>
                <c:pt idx="121">
                  <c:v>69183.0970918943</c:v>
                </c:pt>
                <c:pt idx="122">
                  <c:v>75857.7575029191</c:v>
                </c:pt>
                <c:pt idx="123">
                  <c:v>83176.3771102679</c:v>
                </c:pt>
                <c:pt idx="124">
                  <c:v>91201.0839355918</c:v>
                </c:pt>
                <c:pt idx="125">
                  <c:v>100000.000000001</c:v>
                </c:pt>
                <c:pt idx="126">
                  <c:v>109647.81961432</c:v>
                </c:pt>
                <c:pt idx="127">
                  <c:v>120226.443461742</c:v>
                </c:pt>
                <c:pt idx="128">
                  <c:v>131825.673855642</c:v>
                </c:pt>
                <c:pt idx="129">
                  <c:v>144543.977074594</c:v>
                </c:pt>
                <c:pt idx="130">
                  <c:v>158489.319246113</c:v>
                </c:pt>
                <c:pt idx="131">
                  <c:v>173780.082874939</c:v>
                </c:pt>
                <c:pt idx="132">
                  <c:v>190546.071796327</c:v>
                </c:pt>
                <c:pt idx="133">
                  <c:v>208929.613085406</c:v>
                </c:pt>
                <c:pt idx="134">
                  <c:v>229086.76527678</c:v>
                </c:pt>
                <c:pt idx="135">
                  <c:v>251188.643150961</c:v>
                </c:pt>
                <c:pt idx="136">
                  <c:v>275422.87033382</c:v>
                </c:pt>
                <c:pt idx="137">
                  <c:v>301995.172040205</c:v>
                </c:pt>
                <c:pt idx="138">
                  <c:v>331131.121482595</c:v>
                </c:pt>
                <c:pt idx="139">
                  <c:v>363078.054770105</c:v>
                </c:pt>
                <c:pt idx="140">
                  <c:v>398107.170553501</c:v>
                </c:pt>
                <c:pt idx="141">
                  <c:v>436515.832240171</c:v>
                </c:pt>
                <c:pt idx="142">
                  <c:v>478630.092322644</c:v>
                </c:pt>
                <c:pt idx="143">
                  <c:v>524807.460249778</c:v>
                </c:pt>
                <c:pt idx="144">
                  <c:v>575439.937337163</c:v>
                </c:pt>
                <c:pt idx="145">
                  <c:v>630957.3444802</c:v>
                </c:pt>
                <c:pt idx="146">
                  <c:v>691830.970918944</c:v>
                </c:pt>
                <c:pt idx="147">
                  <c:v>758577.575029192</c:v>
                </c:pt>
                <c:pt idx="148">
                  <c:v>831763.77110268</c:v>
                </c:pt>
                <c:pt idx="149">
                  <c:v>912010.83935592</c:v>
                </c:pt>
                <c:pt idx="150">
                  <c:v>1000000.00000001</c:v>
                </c:pt>
              </c:numCache>
            </c:numRef>
          </c:xVal>
          <c:yVal>
            <c:numRef>
              <c:f>Sheet1!$G$34:$G$184</c:f>
              <c:numCache>
                <c:formatCode>General</c:formatCode>
                <c:ptCount val="151"/>
                <c:pt idx="0">
                  <c:v>4.46281832015251</c:v>
                </c:pt>
                <c:pt idx="1">
                  <c:v>4.79576029189721</c:v>
                </c:pt>
                <c:pt idx="2">
                  <c:v>5.13785888522301</c:v>
                </c:pt>
                <c:pt idx="3">
                  <c:v>5.48601580322345</c:v>
                </c:pt>
                <c:pt idx="4">
                  <c:v>5.83666592792283</c:v>
                </c:pt>
                <c:pt idx="5">
                  <c:v>6.18590105666876</c:v>
                </c:pt>
                <c:pt idx="6">
                  <c:v>6.52964029903733</c:v>
                </c:pt>
                <c:pt idx="7">
                  <c:v>6.86383405522705</c:v>
                </c:pt>
                <c:pt idx="8">
                  <c:v>7.18468077649476</c:v>
                </c:pt>
                <c:pt idx="9">
                  <c:v>7.48883124203364</c:v>
                </c:pt>
                <c:pt idx="10">
                  <c:v>7.77355556064354</c:v>
                </c:pt>
                <c:pt idx="11">
                  <c:v>8.03685379773367</c:v>
                </c:pt>
                <c:pt idx="12">
                  <c:v>8.27750066165799</c:v>
                </c:pt>
                <c:pt idx="13">
                  <c:v>8.4950255029108</c:v>
                </c:pt>
                <c:pt idx="14">
                  <c:v>8.68963823260311</c:v>
                </c:pt>
                <c:pt idx="15">
                  <c:v>8.8621176846291</c:v>
                </c:pt>
                <c:pt idx="16">
                  <c:v>9.01368077028732</c:v>
                </c:pt>
                <c:pt idx="17">
                  <c:v>9.14584907589599</c:v>
                </c:pt>
                <c:pt idx="18">
                  <c:v>9.26032563152156</c:v>
                </c:pt>
                <c:pt idx="19">
                  <c:v>9.35888986009691</c:v>
                </c:pt>
                <c:pt idx="20">
                  <c:v>9.44331432463415</c:v>
                </c:pt>
                <c:pt idx="21">
                  <c:v>9.51530347082696</c:v>
                </c:pt>
                <c:pt idx="22">
                  <c:v>9.57645231224023</c:v>
                </c:pt>
                <c:pt idx="23">
                  <c:v>9.62822182139562</c:v>
                </c:pt>
                <c:pt idx="24">
                  <c:v>9.67192742058916</c:v>
                </c:pt>
                <c:pt idx="25">
                  <c:v>9.70873713013414</c:v>
                </c:pt>
                <c:pt idx="26">
                  <c:v>9.73967638642988</c:v>
                </c:pt>
                <c:pt idx="27">
                  <c:v>9.76563710994043</c:v>
                </c:pt>
                <c:pt idx="28">
                  <c:v>9.78738917029634</c:v>
                </c:pt>
                <c:pt idx="29">
                  <c:v>9.80559290053943</c:v>
                </c:pt>
                <c:pt idx="30">
                  <c:v>9.8208117293995</c:v>
                </c:pt>
                <c:pt idx="31">
                  <c:v>9.83352432610385</c:v>
                </c:pt>
                <c:pt idx="32">
                  <c:v>9.84413589516911</c:v>
                </c:pt>
                <c:pt idx="33">
                  <c:v>9.85298843251881</c:v>
                </c:pt>
                <c:pt idx="34">
                  <c:v>9.86036987362712</c:v>
                </c:pt>
                <c:pt idx="35">
                  <c:v>9.86652214249823</c:v>
                </c:pt>
                <c:pt idx="36">
                  <c:v>9.87164815831974</c:v>
                </c:pt>
                <c:pt idx="37">
                  <c:v>9.87591788344609</c:v>
                </c:pt>
                <c:pt idx="38">
                  <c:v>9.87947350873186</c:v>
                </c:pt>
                <c:pt idx="39">
                  <c:v>9.88243387512324</c:v>
                </c:pt>
                <c:pt idx="40">
                  <c:v>9.88489822739389</c:v>
                </c:pt>
                <c:pt idx="41">
                  <c:v>9.88694938946223</c:v>
                </c:pt>
                <c:pt idx="42">
                  <c:v>9.88865644253102</c:v>
                </c:pt>
                <c:pt idx="43">
                  <c:v>9.8900769784514</c:v>
                </c:pt>
                <c:pt idx="44">
                  <c:v>9.8912589919251</c:v>
                </c:pt>
                <c:pt idx="45">
                  <c:v>9.89224246683368</c:v>
                </c:pt>
                <c:pt idx="46">
                  <c:v>9.89306070434371</c:v>
                </c:pt>
                <c:pt idx="47">
                  <c:v>9.8937414335808</c:v>
                </c:pt>
                <c:pt idx="48">
                  <c:v>9.89430773961032</c:v>
                </c:pt>
                <c:pt idx="49">
                  <c:v>9.89477883818139</c:v>
                </c:pt>
                <c:pt idx="50">
                  <c:v>9.89517072212567</c:v>
                </c:pt>
                <c:pt idx="51">
                  <c:v>9.89549670038653</c:v>
                </c:pt>
                <c:pt idx="52">
                  <c:v>9.89576784731371</c:v>
                </c:pt>
                <c:pt idx="53">
                  <c:v>9.89599337702208</c:v>
                </c:pt>
                <c:pt idx="54">
                  <c:v>9.8961809552138</c:v>
                </c:pt>
                <c:pt idx="55">
                  <c:v>9.89633695883978</c:v>
                </c:pt>
                <c:pt idx="56">
                  <c:v>9.89646669227309</c:v>
                </c:pt>
                <c:pt idx="57">
                  <c:v>9.89657456723807</c:v>
                </c:pt>
                <c:pt idx="58">
                  <c:v>9.89666425253935</c:v>
                </c:pt>
                <c:pt idx="59">
                  <c:v>9.89673879863217</c:v>
                </c:pt>
                <c:pt idx="60">
                  <c:v>9.89680074123522</c:v>
                </c:pt>
                <c:pt idx="61">
                  <c:v>9.89685218748614</c:v>
                </c:pt>
                <c:pt idx="62">
                  <c:v>9.89689488755328</c:v>
                </c:pt>
                <c:pt idx="63">
                  <c:v>9.89693029412836</c:v>
                </c:pt>
                <c:pt idx="64">
                  <c:v>9.8969596118157</c:v>
                </c:pt>
                <c:pt idx="65">
                  <c:v>9.89698383809288</c:v>
                </c:pt>
                <c:pt idx="66">
                  <c:v>9.89700379723237</c:v>
                </c:pt>
                <c:pt idx="67">
                  <c:v>9.89702016833579</c:v>
                </c:pt>
                <c:pt idx="68">
                  <c:v>9.89703350843258</c:v>
                </c:pt>
                <c:pt idx="69">
                  <c:v>9.89704427142789</c:v>
                </c:pt>
                <c:pt idx="70">
                  <c:v>9.89705282354346</c:v>
                </c:pt>
                <c:pt idx="71">
                  <c:v>9.89705945577618</c:v>
                </c:pt>
                <c:pt idx="72">
                  <c:v>9.89706439379801</c:v>
                </c:pt>
                <c:pt idx="73">
                  <c:v>9.89706780563365</c:v>
                </c:pt>
                <c:pt idx="74">
                  <c:v>9.89706980737716</c:v>
                </c:pt>
                <c:pt idx="75">
                  <c:v>9.89707046714173</c:v>
                </c:pt>
                <c:pt idx="76">
                  <c:v>9.89706980737716</c:v>
                </c:pt>
                <c:pt idx="77">
                  <c:v>9.89706780563365</c:v>
                </c:pt>
                <c:pt idx="78">
                  <c:v>9.897064393798</c:v>
                </c:pt>
                <c:pt idx="79">
                  <c:v>9.89705945577618</c:v>
                </c:pt>
                <c:pt idx="80">
                  <c:v>9.89705282354346</c:v>
                </c:pt>
                <c:pt idx="81">
                  <c:v>9.8970442714279</c:v>
                </c:pt>
                <c:pt idx="82">
                  <c:v>9.89703350843258</c:v>
                </c:pt>
                <c:pt idx="83">
                  <c:v>9.89702016833579</c:v>
                </c:pt>
                <c:pt idx="84">
                  <c:v>9.89700379723237</c:v>
                </c:pt>
                <c:pt idx="85">
                  <c:v>9.89698383809288</c:v>
                </c:pt>
                <c:pt idx="86">
                  <c:v>9.8969596118157</c:v>
                </c:pt>
                <c:pt idx="87">
                  <c:v>9.89693029412836</c:v>
                </c:pt>
                <c:pt idx="88">
                  <c:v>9.89689488755328</c:v>
                </c:pt>
                <c:pt idx="89">
                  <c:v>9.89685218748614</c:v>
                </c:pt>
                <c:pt idx="90">
                  <c:v>9.89680074123522</c:v>
                </c:pt>
                <c:pt idx="91">
                  <c:v>9.89673879863217</c:v>
                </c:pt>
                <c:pt idx="92">
                  <c:v>9.89666425253935</c:v>
                </c:pt>
                <c:pt idx="93">
                  <c:v>9.89657456723807</c:v>
                </c:pt>
                <c:pt idx="94">
                  <c:v>9.89646669227309</c:v>
                </c:pt>
                <c:pt idx="95">
                  <c:v>9.89633695883978</c:v>
                </c:pt>
                <c:pt idx="96">
                  <c:v>9.8961809552138</c:v>
                </c:pt>
                <c:pt idx="97">
                  <c:v>9.89599337702208</c:v>
                </c:pt>
                <c:pt idx="98">
                  <c:v>9.89576784731371</c:v>
                </c:pt>
                <c:pt idx="99">
                  <c:v>9.89549670038653</c:v>
                </c:pt>
                <c:pt idx="100">
                  <c:v>9.89517072212567</c:v>
                </c:pt>
                <c:pt idx="101">
                  <c:v>9.89477883818139</c:v>
                </c:pt>
                <c:pt idx="102">
                  <c:v>9.89430773961032</c:v>
                </c:pt>
                <c:pt idx="103">
                  <c:v>9.8937414335808</c:v>
                </c:pt>
                <c:pt idx="104">
                  <c:v>9.89306070434371</c:v>
                </c:pt>
                <c:pt idx="105">
                  <c:v>9.89224246683368</c:v>
                </c:pt>
                <c:pt idx="106">
                  <c:v>9.8912589919251</c:v>
                </c:pt>
                <c:pt idx="107">
                  <c:v>9.8900769784514</c:v>
                </c:pt>
                <c:pt idx="108">
                  <c:v>9.88865644253102</c:v>
                </c:pt>
                <c:pt idx="109">
                  <c:v>9.88694938946223</c:v>
                </c:pt>
                <c:pt idx="110">
                  <c:v>9.88489822739389</c:v>
                </c:pt>
                <c:pt idx="111">
                  <c:v>9.88243387512324</c:v>
                </c:pt>
                <c:pt idx="112">
                  <c:v>9.87947350873187</c:v>
                </c:pt>
                <c:pt idx="113">
                  <c:v>9.87591788344609</c:v>
                </c:pt>
                <c:pt idx="114">
                  <c:v>9.87164815831974</c:v>
                </c:pt>
                <c:pt idx="115">
                  <c:v>9.86652214249823</c:v>
                </c:pt>
                <c:pt idx="116">
                  <c:v>9.86036987362711</c:v>
                </c:pt>
                <c:pt idx="117">
                  <c:v>9.8529884325188</c:v>
                </c:pt>
                <c:pt idx="118">
                  <c:v>9.84413589516911</c:v>
                </c:pt>
                <c:pt idx="119">
                  <c:v>9.83352432610385</c:v>
                </c:pt>
                <c:pt idx="120">
                  <c:v>9.8208117293995</c:v>
                </c:pt>
                <c:pt idx="121">
                  <c:v>9.80559290053943</c:v>
                </c:pt>
                <c:pt idx="122">
                  <c:v>9.78738917029634</c:v>
                </c:pt>
                <c:pt idx="123">
                  <c:v>9.76563710994042</c:v>
                </c:pt>
                <c:pt idx="124">
                  <c:v>9.73967638642987</c:v>
                </c:pt>
                <c:pt idx="125">
                  <c:v>9.70873713013414</c:v>
                </c:pt>
                <c:pt idx="126">
                  <c:v>9.67192742058915</c:v>
                </c:pt>
                <c:pt idx="127">
                  <c:v>9.62822182139561</c:v>
                </c:pt>
                <c:pt idx="128">
                  <c:v>9.57645231224022</c:v>
                </c:pt>
                <c:pt idx="129">
                  <c:v>9.51530347082696</c:v>
                </c:pt>
                <c:pt idx="130">
                  <c:v>9.44331432463414</c:v>
                </c:pt>
                <c:pt idx="131">
                  <c:v>9.3588898600969</c:v>
                </c:pt>
                <c:pt idx="132">
                  <c:v>9.26032563152155</c:v>
                </c:pt>
                <c:pt idx="133">
                  <c:v>9.14584907589597</c:v>
                </c:pt>
                <c:pt idx="134">
                  <c:v>9.0136807702873</c:v>
                </c:pt>
                <c:pt idx="135">
                  <c:v>8.86211768462908</c:v>
                </c:pt>
                <c:pt idx="136">
                  <c:v>8.68963823260309</c:v>
                </c:pt>
                <c:pt idx="137">
                  <c:v>8.49502550291078</c:v>
                </c:pt>
                <c:pt idx="138">
                  <c:v>8.27750066165796</c:v>
                </c:pt>
                <c:pt idx="139">
                  <c:v>8.03685379773363</c:v>
                </c:pt>
                <c:pt idx="140">
                  <c:v>7.77355556064351</c:v>
                </c:pt>
                <c:pt idx="141">
                  <c:v>7.48883124203361</c:v>
                </c:pt>
                <c:pt idx="142">
                  <c:v>7.18468077649473</c:v>
                </c:pt>
                <c:pt idx="143">
                  <c:v>6.86383405522701</c:v>
                </c:pt>
                <c:pt idx="144">
                  <c:v>6.52964029903729</c:v>
                </c:pt>
                <c:pt idx="145">
                  <c:v>6.18590105666872</c:v>
                </c:pt>
                <c:pt idx="146">
                  <c:v>5.83666592792279</c:v>
                </c:pt>
                <c:pt idx="147">
                  <c:v>5.48601580322341</c:v>
                </c:pt>
                <c:pt idx="148">
                  <c:v>5.13785888522297</c:v>
                </c:pt>
                <c:pt idx="149">
                  <c:v>4.79576029189717</c:v>
                </c:pt>
                <c:pt idx="150">
                  <c:v>4.46281832015247</c:v>
                </c:pt>
              </c:numCache>
            </c:numRef>
          </c:yVal>
          <c:smooth val="1"/>
        </c:ser>
        <c:axId val="77737495"/>
        <c:axId val="73728928"/>
      </c:scatterChart>
      <c:valAx>
        <c:axId val="7773749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8928"/>
        <c:crossesAt val="1"/>
        <c:crossBetween val="midCat"/>
      </c:valAx>
      <c:valAx>
        <c:axId val="73728928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7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240</xdr:colOff>
      <xdr:row>3</xdr:row>
      <xdr:rowOff>122400</xdr:rowOff>
    </xdr:from>
    <xdr:to>
      <xdr:col>6</xdr:col>
      <xdr:colOff>663120</xdr:colOff>
      <xdr:row>4</xdr:row>
      <xdr:rowOff>123120</xdr:rowOff>
    </xdr:to>
    <xdr:sp>
      <xdr:nvSpPr>
        <xdr:cNvPr id="1" name="Text 3"/>
        <xdr:cNvSpPr/>
      </xdr:nvSpPr>
      <xdr:spPr>
        <a:xfrm>
          <a:off x="2765520" y="610200"/>
          <a:ext cx="27745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pen loop gain = 1000, Flow = 200 Hz, Fhigh = 5,000 Hz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4" min="3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11" customFormat="false" ht="12.75" hidden="false" customHeight="false" outlineLevel="0" collapsed="false">
      <c r="A11" s="3" t="n">
        <v>1000</v>
      </c>
      <c r="B11" s="0" t="s">
        <v>8</v>
      </c>
    </row>
    <row r="12" customFormat="false" ht="12.75" hidden="false" customHeight="false" outlineLevel="0" collapsed="false">
      <c r="A12" s="3" t="n">
        <v>0.002</v>
      </c>
      <c r="B12" s="0" t="s">
        <v>9</v>
      </c>
    </row>
    <row r="13" customFormat="false" ht="12.75" hidden="false" customHeight="false" outlineLevel="0" collapsed="false">
      <c r="A13" s="3" t="n">
        <v>200</v>
      </c>
      <c r="B13" s="0" t="s">
        <v>10</v>
      </c>
    </row>
    <row r="14" customFormat="false" ht="12.75" hidden="false" customHeight="false" outlineLevel="0" collapsed="false">
      <c r="A14" s="3" t="n">
        <v>5000</v>
      </c>
      <c r="B14" s="0" t="s">
        <v>11</v>
      </c>
    </row>
    <row r="16" customFormat="false" ht="12.75" hidden="false" customHeight="false" outlineLevel="0" collapsed="false">
      <c r="B16" s="4" t="n">
        <f aca="false">1/(2*PI()*A13)</f>
        <v>0.000795774715459477</v>
      </c>
      <c r="C16" s="0" t="s">
        <v>12</v>
      </c>
    </row>
    <row r="17" customFormat="false" ht="12.75" hidden="false" customHeight="false" outlineLevel="0" collapsed="false">
      <c r="B17" s="4" t="n">
        <f aca="false">1/(2*PI()*A14)</f>
        <v>3.18309886183791E-005</v>
      </c>
      <c r="C17" s="0" t="s">
        <v>13</v>
      </c>
    </row>
    <row r="18" customFormat="false" ht="12.75" hidden="false" customHeight="false" outlineLevel="0" collapsed="false">
      <c r="B18" s="5" t="n">
        <f aca="false">1/(2*PI()*SQRT(B16*B17))</f>
        <v>1000</v>
      </c>
      <c r="C18" s="0" t="s">
        <v>14</v>
      </c>
    </row>
    <row r="19" customFormat="false" ht="12.75" hidden="false" customHeight="false" outlineLevel="0" collapsed="false">
      <c r="B19" s="6" t="n">
        <f aca="false">1/((B17/B16+1)/A11+A12)</f>
        <v>328.947368421053</v>
      </c>
      <c r="C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7" t="n">
        <f aca="false">A11/B17</f>
        <v>31415926.5358979</v>
      </c>
      <c r="C21" s="0" t="s">
        <v>17</v>
      </c>
      <c r="F21" s="7"/>
    </row>
    <row r="22" customFormat="false" ht="12.75" hidden="false" customHeight="false" outlineLevel="0" collapsed="false">
      <c r="B22" s="7" t="n">
        <f aca="false">1/(B16*B17)</f>
        <v>39478417.6043574</v>
      </c>
      <c r="C22" s="0" t="s">
        <v>18</v>
      </c>
      <c r="F22" s="7"/>
    </row>
    <row r="23" customFormat="false" ht="12.75" hidden="false" customHeight="false" outlineLevel="0" collapsed="false">
      <c r="B23" s="7" t="n">
        <f aca="false">1/B16+1/B17+A12*A11/B17</f>
        <v>95504.4166691297</v>
      </c>
      <c r="C23" s="0" t="s">
        <v>19</v>
      </c>
    </row>
    <row r="24" customFormat="false" ht="12.75" hidden="false" customHeight="false" outlineLevel="0" collapsed="false">
      <c r="B24" s="7" t="n">
        <f aca="false">B19/SQRT(2)</f>
        <v>232.600914863996</v>
      </c>
      <c r="C24" s="0" t="s">
        <v>20</v>
      </c>
    </row>
    <row r="25" customFormat="false" ht="12.75" hidden="false" customHeight="false" outlineLevel="0" collapsed="false">
      <c r="B25" s="7" t="n">
        <f aca="false">B23^2-2*B22-B21^2/B24^2</f>
        <v>-9200050438.51946</v>
      </c>
      <c r="C25" s="0" t="s">
        <v>21</v>
      </c>
      <c r="D25" s="8"/>
      <c r="E25" s="8"/>
      <c r="F25" s="8"/>
      <c r="G25" s="8"/>
    </row>
    <row r="26" customFormat="false" ht="12.75" hidden="false" customHeight="false" outlineLevel="0" collapsed="false">
      <c r="B26" s="7" t="n">
        <f aca="false">B22^2</f>
        <v>1558545456544040</v>
      </c>
      <c r="C26" s="8" t="s">
        <v>22</v>
      </c>
      <c r="D26" s="8"/>
      <c r="E26" s="8"/>
      <c r="F26" s="8"/>
      <c r="G26" s="8"/>
    </row>
    <row r="27" customFormat="false" ht="12.75" hidden="false" customHeight="false" outlineLevel="0" collapsed="false">
      <c r="B27" s="9" t="n">
        <f aca="false">SQRT((-B25-SQRT(B25^2-4*B26))/2)/(2*PI())</f>
        <v>65.5071586947177</v>
      </c>
      <c r="C27" s="8" t="s">
        <v>23</v>
      </c>
      <c r="D27" s="8"/>
      <c r="E27" s="8"/>
      <c r="F27" s="8"/>
      <c r="G27" s="8"/>
    </row>
    <row r="28" customFormat="false" ht="12.75" hidden="false" customHeight="false" outlineLevel="0" collapsed="false">
      <c r="B28" s="10" t="n">
        <f aca="false">SQRT((-B25+SQRT(B25^2-4*B26))/2)/(2*PI())</f>
        <v>15265.5071586947</v>
      </c>
      <c r="C28" s="8" t="s">
        <v>24</v>
      </c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0" t="n">
        <f aca="false">EXP(LN(10)/25)</f>
        <v>1.09647819614319</v>
      </c>
      <c r="B30" s="11" t="s">
        <v>25</v>
      </c>
      <c r="C30" s="8"/>
      <c r="D30" s="8"/>
      <c r="E30" s="8"/>
      <c r="F30" s="8"/>
      <c r="G30" s="8"/>
    </row>
    <row r="31" customFormat="false" ht="12.75" hidden="false" customHeight="false" outlineLevel="0" collapsed="false">
      <c r="B31" s="7" t="n">
        <f aca="false">(1+B32*$A$11)/$B$17+1/$B$16</f>
        <v>32672.5635973339</v>
      </c>
      <c r="C31" s="0" t="n">
        <f aca="false">(1+C32*$A$11)/$B$17+1/$B$16</f>
        <v>95504.4166691297</v>
      </c>
      <c r="D31" s="0" t="n">
        <f aca="false">(1+D32*$A$11)/$B$17+1/$B$16</f>
        <v>189752.196276824</v>
      </c>
      <c r="E31" s="0" t="n">
        <f aca="false">(1+E32*$A$11)/$B$17+1/$B$16</f>
        <v>346831.828956313</v>
      </c>
      <c r="F31" s="0" t="n">
        <f aca="false">(1+F32*$A$11)/$B$17+1/$B$16</f>
        <v>975150.359674272</v>
      </c>
      <c r="G31" s="0" t="n">
        <f aca="false">(1+G32*$A$11)/$B$17+1/$B$16</f>
        <v>3174265.21718713</v>
      </c>
    </row>
    <row r="32" customFormat="false" ht="12.75" hidden="false" customHeight="false" outlineLevel="0" collapsed="false">
      <c r="A32" s="1" t="s">
        <v>26</v>
      </c>
      <c r="B32" s="3" t="n">
        <v>0</v>
      </c>
      <c r="C32" s="3" t="n">
        <v>0.002</v>
      </c>
      <c r="D32" s="3" t="n">
        <v>0.005</v>
      </c>
      <c r="E32" s="3" t="n">
        <v>0.01</v>
      </c>
      <c r="F32" s="3" t="n">
        <v>0.03</v>
      </c>
      <c r="G32" s="3" t="n">
        <v>0.1</v>
      </c>
    </row>
    <row r="33" customFormat="false" ht="12.75" hidden="false" customHeight="false" outlineLevel="0" collapsed="false">
      <c r="A33" s="12" t="s">
        <v>27</v>
      </c>
      <c r="B33" s="12" t="s">
        <v>28</v>
      </c>
      <c r="C33" s="12" t="s">
        <v>29</v>
      </c>
      <c r="D33" s="12" t="s">
        <v>30</v>
      </c>
      <c r="E33" s="12" t="s">
        <v>31</v>
      </c>
      <c r="F33" s="12" t="s">
        <v>32</v>
      </c>
      <c r="G33" s="12" t="s">
        <v>33</v>
      </c>
      <c r="I33" s="0" t="s">
        <v>34</v>
      </c>
      <c r="J33" s="0" t="s">
        <v>35</v>
      </c>
    </row>
    <row r="34" customFormat="false" ht="12.75" hidden="false" customHeight="false" outlineLevel="0" collapsed="false">
      <c r="A34" s="13" t="n">
        <v>1</v>
      </c>
      <c r="B34" s="8" t="n">
        <f aca="false">$B$21*$I34/SQRT(($B$22-$J34)^2+(B$31*$I34)^2)</f>
        <v>4.9999374011731</v>
      </c>
      <c r="C34" s="8" t="n">
        <f aca="false">$B$21*$I34/SQRT(($B$22-$J34)^2+(C$31*$I34)^2)</f>
        <v>4.99942749833996</v>
      </c>
      <c r="D34" s="8" t="n">
        <f aca="false">$B$21*$I34/SQRT(($B$22-$J34)^2+(D$31*$I34)^2)</f>
        <v>4.99772645164483</v>
      </c>
      <c r="E34" s="8" t="n">
        <f aca="false">$B$21*$I34/SQRT(($B$22-$J34)^2+(E$31*$I34)^2)</f>
        <v>4.99240474150207</v>
      </c>
      <c r="F34" s="8" t="n">
        <f aca="false">$B$21*$I34/SQRT(($B$22-$J34)^2+(F$31*$I34)^2)</f>
        <v>4.94085368704073</v>
      </c>
      <c r="G34" s="8" t="n">
        <f aca="false">$B$21*$I34/SQRT(($B$22-$J34)^2+(G$31*$I34)^2)</f>
        <v>4.46281832015251</v>
      </c>
      <c r="I34" s="0" t="n">
        <f aca="false">2*PI()*A34</f>
        <v>6.28318530717959</v>
      </c>
      <c r="J34" s="0" t="n">
        <f aca="false">I34*I34</f>
        <v>39.4784176043574</v>
      </c>
    </row>
    <row r="35" customFormat="false" ht="12.75" hidden="false" customHeight="false" outlineLevel="0" collapsed="false">
      <c r="A35" s="13" t="n">
        <f aca="false">A$30*A34</f>
        <v>1.09647819614319</v>
      </c>
      <c r="B35" s="8" t="n">
        <f aca="false">$B$21*$I35/SQRT(($B$22-$J35)^2+(B$31*$I35)^2)</f>
        <v>5.48230845970333</v>
      </c>
      <c r="C35" s="8" t="n">
        <f aca="false">$B$21*$I35/SQRT(($B$22-$J35)^2+(C$31*$I35)^2)</f>
        <v>5.48163630275974</v>
      </c>
      <c r="D35" s="8" t="n">
        <f aca="false">$B$21*$I35/SQRT(($B$22-$J35)^2+(D$31*$I35)^2)</f>
        <v>5.47939427362453</v>
      </c>
      <c r="E35" s="8" t="n">
        <f aca="false">$B$21*$I35/SQRT(($B$22-$J35)^2+(E$31*$I35)^2)</f>
        <v>5.47238308983692</v>
      </c>
      <c r="F35" s="8" t="n">
        <f aca="false">$B$21*$I35/SQRT(($B$22-$J35)^2+(F$31*$I35)^2)</f>
        <v>5.40469858146778</v>
      </c>
      <c r="G35" s="8" t="n">
        <f aca="false">$B$21*$I35/SQRT(($B$22-$J35)^2+(G$31*$I35)^2)</f>
        <v>4.79576029189721</v>
      </c>
      <c r="I35" s="0" t="n">
        <f aca="false">2*PI()*A35</f>
        <v>6.88937569164964</v>
      </c>
      <c r="J35" s="0" t="n">
        <f aca="false">I35*I35</f>
        <v>47.4634974206929</v>
      </c>
    </row>
    <row r="36" customFormat="false" ht="12.75" hidden="false" customHeight="false" outlineLevel="0" collapsed="false">
      <c r="A36" s="13" t="n">
        <f aca="false">A$30*A35</f>
        <v>1.20226443461741</v>
      </c>
      <c r="B36" s="8" t="n">
        <f aca="false">$B$21*$I36/SQRT(($B$22-$J36)^2+(B$31*$I36)^2)</f>
        <v>6.01121338970186</v>
      </c>
      <c r="C36" s="8" t="n">
        <f aca="false">$B$21*$I36/SQRT(($B$22-$J36)^2+(C$31*$I36)^2)</f>
        <v>6.01032735533034</v>
      </c>
      <c r="D36" s="8" t="n">
        <f aca="false">$B$21*$I36/SQRT(($B$22-$J36)^2+(D$31*$I36)^2)</f>
        <v>6.00737239866213</v>
      </c>
      <c r="E36" s="8" t="n">
        <f aca="false">$B$21*$I36/SQRT(($B$22-$J36)^2+(E$31*$I36)^2)</f>
        <v>5.99813650134042</v>
      </c>
      <c r="F36" s="8" t="n">
        <f aca="false">$B$21*$I36/SQRT(($B$22-$J36)^2+(F$31*$I36)^2)</f>
        <v>5.90933984294195</v>
      </c>
      <c r="G36" s="8" t="n">
        <f aca="false">$B$21*$I36/SQRT(($B$22-$J36)^2+(G$31*$I36)^2)</f>
        <v>5.13785888522301</v>
      </c>
      <c r="I36" s="0" t="n">
        <f aca="false">2*PI()*A36</f>
        <v>7.5540502309327</v>
      </c>
      <c r="J36" s="0" t="n">
        <f aca="false">I36*I36</f>
        <v>57.0636748914544</v>
      </c>
    </row>
    <row r="37" customFormat="false" ht="12.75" hidden="false" customHeight="false" outlineLevel="0" collapsed="false">
      <c r="A37" s="13" t="n">
        <f aca="false">A$30*A36</f>
        <v>1.31825673855641</v>
      </c>
      <c r="B37" s="8" t="n">
        <f aca="false">$B$21*$I37/SQRT(($B$22-$J37)^2+(B$31*$I37)^2)</f>
        <v>6.59114028913711</v>
      </c>
      <c r="C37" s="8" t="n">
        <f aca="false">$B$21*$I37/SQRT(($B$22-$J37)^2+(C$31*$I37)^2)</f>
        <v>6.58997233340738</v>
      </c>
      <c r="D37" s="8" t="n">
        <f aca="false">$B$21*$I37/SQRT(($B$22-$J37)^2+(D$31*$I37)^2)</f>
        <v>6.58607791354318</v>
      </c>
      <c r="E37" s="8" t="n">
        <f aca="false">$B$21*$I37/SQRT(($B$22-$J37)^2+(E$31*$I37)^2)</f>
        <v>6.57391314281158</v>
      </c>
      <c r="F37" s="8" t="n">
        <f aca="false">$B$21*$I37/SQRT(($B$22-$J37)^2+(F$31*$I37)^2)</f>
        <v>6.45752897698918</v>
      </c>
      <c r="G37" s="8" t="n">
        <f aca="false">$B$21*$I37/SQRT(($B$22-$J37)^2+(G$31*$I37)^2)</f>
        <v>5.48601580322345</v>
      </c>
      <c r="I37" s="0" t="n">
        <f aca="false">2*PI()*A37</f>
        <v>8.2828513707881</v>
      </c>
      <c r="J37" s="0" t="n">
        <f aca="false">I37*I37</f>
        <v>68.6056268305663</v>
      </c>
    </row>
    <row r="38" customFormat="false" ht="12.75" hidden="false" customHeight="false" outlineLevel="0" collapsed="false">
      <c r="A38" s="13" t="n">
        <f aca="false">A$30*A37</f>
        <v>1.44543977074593</v>
      </c>
      <c r="B38" s="8" t="n">
        <f aca="false">$B$21*$I38/SQRT(($B$22-$J38)^2+(B$31*$I38)^2)</f>
        <v>7.22700981215356</v>
      </c>
      <c r="C38" s="8" t="n">
        <f aca="false">$B$21*$I38/SQRT(($B$22-$J38)^2+(C$31*$I38)^2)</f>
        <v>7.22547024972878</v>
      </c>
      <c r="D38" s="8" t="n">
        <f aca="false">$B$21*$I38/SQRT(($B$22-$J38)^2+(D$31*$I38)^2)</f>
        <v>7.22033794371378</v>
      </c>
      <c r="E38" s="8" t="n">
        <f aca="false">$B$21*$I38/SQRT(($B$22-$J38)^2+(E$31*$I38)^2)</f>
        <v>7.20431828601227</v>
      </c>
      <c r="F38" s="8" t="n">
        <f aca="false">$B$21*$I38/SQRT(($B$22-$J38)^2+(F$31*$I38)^2)</f>
        <v>7.05194676618848</v>
      </c>
      <c r="G38" s="8" t="n">
        <f aca="false">$B$21*$I38/SQRT(($B$22-$J38)^2+(G$31*$I38)^2)</f>
        <v>5.83666592792283</v>
      </c>
      <c r="I38" s="0" t="n">
        <f aca="false">2*PI()*A38</f>
        <v>9.08196592996385</v>
      </c>
      <c r="J38" s="0" t="n">
        <f aca="false">I38*I38</f>
        <v>82.4821051530241</v>
      </c>
    </row>
    <row r="39" customFormat="false" ht="12.75" hidden="false" customHeight="false" outlineLevel="0" collapsed="false">
      <c r="A39" s="13" t="n">
        <f aca="false">A$30*A38</f>
        <v>1.58489319246111</v>
      </c>
      <c r="B39" s="8" t="n">
        <f aca="false">$B$21*$I39/SQRT(($B$22-$J39)^2+(B$31*$I39)^2)</f>
        <v>7.92421675894747</v>
      </c>
      <c r="C39" s="8" t="n">
        <f aca="false">$B$21*$I39/SQRT(($B$22-$J39)^2+(C$31*$I39)^2)</f>
        <v>7.92218738376294</v>
      </c>
      <c r="D39" s="8" t="n">
        <f aca="false">$B$21*$I39/SQRT(($B$22-$J39)^2+(D$31*$I39)^2)</f>
        <v>7.91542412476224</v>
      </c>
      <c r="E39" s="8" t="n">
        <f aca="false">$B$21*$I39/SQRT(($B$22-$J39)^2+(E$31*$I39)^2)</f>
        <v>7.89433241006617</v>
      </c>
      <c r="F39" s="8" t="n">
        <f aca="false">$B$21*$I39/SQRT(($B$22-$J39)^2+(F$31*$I39)^2)</f>
        <v>7.69511113075665</v>
      </c>
      <c r="G39" s="8" t="n">
        <f aca="false">$B$21*$I39/SQRT(($B$22-$J39)^2+(G$31*$I39)^2)</f>
        <v>6.18590105666876</v>
      </c>
      <c r="I39" s="0" t="n">
        <f aca="false">2*PI()*A39</f>
        <v>9.95817762032062</v>
      </c>
      <c r="J39" s="0" t="n">
        <f aca="false">I39*I39</f>
        <v>99.1653015178545</v>
      </c>
    </row>
    <row r="40" customFormat="false" ht="12.75" hidden="false" customHeight="false" outlineLevel="0" collapsed="false">
      <c r="A40" s="13" t="n">
        <f aca="false">A$30*A39</f>
        <v>1.73780082874938</v>
      </c>
      <c r="B40" s="8" t="n">
        <f aca="false">$B$21*$I40/SQRT(($B$22-$J40)^2+(B$31*$I40)^2)</f>
        <v>8.68867563286842</v>
      </c>
      <c r="C40" s="8" t="n">
        <f aca="false">$B$21*$I40/SQRT(($B$22-$J40)^2+(C$31*$I40)^2)</f>
        <v>8.68600065421229</v>
      </c>
      <c r="D40" s="8" t="n">
        <f aca="false">$B$21*$I40/SQRT(($B$22-$J40)^2+(D$31*$I40)^2)</f>
        <v>8.67708880355245</v>
      </c>
      <c r="E40" s="8" t="n">
        <f aca="false">$B$21*$I40/SQRT(($B$22-$J40)^2+(E$31*$I40)^2)</f>
        <v>8.64932609796449</v>
      </c>
      <c r="F40" s="8" t="n">
        <f aca="false">$B$21*$I40/SQRT(($B$22-$J40)^2+(F$31*$I40)^2)</f>
        <v>8.38925983803574</v>
      </c>
      <c r="G40" s="8" t="n">
        <f aca="false">$B$21*$I40/SQRT(($B$22-$J40)^2+(G$31*$I40)^2)</f>
        <v>6.52964029903733</v>
      </c>
      <c r="I40" s="0" t="n">
        <f aca="false">2*PI()*A40</f>
        <v>10.9189246340026</v>
      </c>
      <c r="J40" s="0" t="n">
        <f aca="false">I40*I40</f>
        <v>119.222915163029</v>
      </c>
    </row>
    <row r="41" customFormat="false" ht="12.75" hidden="false" customHeight="false" outlineLevel="0" collapsed="false">
      <c r="A41" s="13" t="n">
        <f aca="false">A$30*A40</f>
        <v>1.90546071796325</v>
      </c>
      <c r="B41" s="8" t="n">
        <f aca="false">$B$21*$I41/SQRT(($B$22-$J41)^2+(B$31*$I41)^2)</f>
        <v>9.52687053309386</v>
      </c>
      <c r="C41" s="8" t="n">
        <f aca="false">$B$21*$I41/SQRT(($B$22-$J41)^2+(C$31*$I41)^2)</f>
        <v>9.52334463462543</v>
      </c>
      <c r="D41" s="8" t="n">
        <f aca="false">$B$21*$I41/SQRT(($B$22-$J41)^2+(D$31*$I41)^2)</f>
        <v>9.5116026414201</v>
      </c>
      <c r="E41" s="8" t="n">
        <f aca="false">$B$21*$I41/SQRT(($B$22-$J41)^2+(E$31*$I41)^2)</f>
        <v>9.4750699844541</v>
      </c>
      <c r="F41" s="8" t="n">
        <f aca="false">$B$21*$I41/SQRT(($B$22-$J41)^2+(F$31*$I41)^2)</f>
        <v>9.13620542072484</v>
      </c>
      <c r="G41" s="8" t="n">
        <f aca="false">$B$21*$I41/SQRT(($B$22-$J41)^2+(G$31*$I41)^2)</f>
        <v>6.86383405522705</v>
      </c>
      <c r="I41" s="0" t="n">
        <f aca="false">2*PI()*A41</f>
        <v>11.9723627865145</v>
      </c>
      <c r="J41" s="0" t="n">
        <f aca="false">I41*I41</f>
        <v>143.337470691918</v>
      </c>
    </row>
    <row r="42" customFormat="false" ht="12.75" hidden="false" customHeight="false" outlineLevel="0" collapsed="false">
      <c r="A42" s="13" t="n">
        <f aca="false">A$30*A41</f>
        <v>2.08929613085404</v>
      </c>
      <c r="B42" s="8" t="n">
        <f aca="false">$B$21*$I42/SQRT(($B$22-$J42)^2+(B$31*$I42)^2)</f>
        <v>10.4459097821836</v>
      </c>
      <c r="C42" s="8" t="n">
        <f aca="false">$B$21*$I42/SQRT(($B$22-$J42)^2+(C$31*$I42)^2)</f>
        <v>10.441262392676</v>
      </c>
      <c r="D42" s="8" t="n">
        <f aca="false">$B$21*$I42/SQRT(($B$22-$J42)^2+(D$31*$I42)^2)</f>
        <v>10.4257931106657</v>
      </c>
      <c r="E42" s="8" t="n">
        <f aca="false">$B$21*$I42/SQRT(($B$22-$J42)^2+(E$31*$I42)^2)</f>
        <v>10.3777374679605</v>
      </c>
      <c r="F42" s="8" t="n">
        <f aca="false">$B$21*$I42/SQRT(($B$22-$J42)^2+(F$31*$I42)^2)</f>
        <v>9.93716120345595</v>
      </c>
      <c r="G42" s="8" t="n">
        <f aca="false">$B$21*$I42/SQRT(($B$22-$J42)^2+(G$31*$I42)^2)</f>
        <v>7.18468077649476</v>
      </c>
      <c r="I42" s="0" t="n">
        <f aca="false">2*PI()*A42</f>
        <v>13.1274347517293</v>
      </c>
      <c r="J42" s="0" t="n">
        <f aca="false">I42*I42</f>
        <v>172.329543160909</v>
      </c>
    </row>
    <row r="43" customFormat="false" ht="12.75" hidden="false" customHeight="false" outlineLevel="0" collapsed="false">
      <c r="A43" s="13" t="n">
        <f aca="false">A$30*A42</f>
        <v>2.29086765276778</v>
      </c>
      <c r="B43" s="8" t="n">
        <f aca="false">$B$21*$I43/SQRT(($B$22-$J43)^2+(B$31*$I43)^2)</f>
        <v>11.4535857203141</v>
      </c>
      <c r="C43" s="8" t="n">
        <f aca="false">$B$21*$I43/SQRT(($B$22-$J43)^2+(C$31*$I43)^2)</f>
        <v>11.4474602974926</v>
      </c>
      <c r="D43" s="8" t="n">
        <f aca="false">$B$21*$I43/SQRT(($B$22-$J43)^2+(D$31*$I43)^2)</f>
        <v>11.4270831337805</v>
      </c>
      <c r="E43" s="8" t="n">
        <f aca="false">$B$21*$I43/SQRT(($B$22-$J43)^2+(E$31*$I43)^2)</f>
        <v>11.3638972255495</v>
      </c>
      <c r="F43" s="8" t="n">
        <f aca="false">$B$21*$I43/SQRT(($B$22-$J43)^2+(F$31*$I43)^2)</f>
        <v>10.7925399943298</v>
      </c>
      <c r="G43" s="8" t="n">
        <f aca="false">$B$21*$I43/SQRT(($B$22-$J43)^2+(G$31*$I43)^2)</f>
        <v>7.48883124203364</v>
      </c>
      <c r="I43" s="0" t="n">
        <f aca="false">2*PI()*A43</f>
        <v>14.3939459765635</v>
      </c>
      <c r="J43" s="0" t="n">
        <f aca="false">I43*I43</f>
        <v>207.185680776228</v>
      </c>
    </row>
    <row r="44" customFormat="false" ht="12.75" hidden="false" customHeight="false" outlineLevel="0" collapsed="false">
      <c r="A44" s="13" t="n">
        <f aca="false">A$30*A43</f>
        <v>2.51188643150958</v>
      </c>
      <c r="B44" s="8" t="n">
        <f aca="false">$B$21*$I44/SQRT(($B$22-$J44)^2+(B$31*$I44)^2)</f>
        <v>12.5584401317068</v>
      </c>
      <c r="C44" s="8" t="n">
        <f aca="false">$B$21*$I44/SQRT(($B$22-$J44)^2+(C$31*$I44)^2)</f>
        <v>12.5503668831707</v>
      </c>
      <c r="D44" s="8" t="n">
        <f aca="false">$B$21*$I44/SQRT(($B$22-$J44)^2+(D$31*$I44)^2)</f>
        <v>12.5235287953709</v>
      </c>
      <c r="E44" s="8" t="n">
        <f aca="false">$B$21*$I44/SQRT(($B$22-$J44)^2+(E$31*$I44)^2)</f>
        <v>12.4404917529972</v>
      </c>
      <c r="F44" s="8" t="n">
        <f aca="false">$B$21*$I44/SQRT(($B$22-$J44)^2+(F$31*$I44)^2)</f>
        <v>11.7017310391835</v>
      </c>
      <c r="G44" s="8" t="n">
        <f aca="false">$B$21*$I44/SQRT(($B$22-$J44)^2+(G$31*$I44)^2)</f>
        <v>7.77355556064354</v>
      </c>
      <c r="I44" s="0" t="n">
        <f aca="false">2*PI()*A44</f>
        <v>15.7826479197648</v>
      </c>
      <c r="J44" s="0" t="n">
        <f aca="false">I44*I44</f>
        <v>249.091975359255</v>
      </c>
    </row>
    <row r="45" customFormat="false" ht="12.75" hidden="false" customHeight="false" outlineLevel="0" collapsed="false">
      <c r="A45" s="13" t="n">
        <f aca="false">A$30*A44</f>
        <v>2.75422870333817</v>
      </c>
      <c r="B45" s="8" t="n">
        <f aca="false">$B$21*$I45/SQRT(($B$22-$J45)^2+(B$31*$I45)^2)</f>
        <v>13.7698358032118</v>
      </c>
      <c r="C45" s="8" t="n">
        <f aca="false">$B$21*$I45/SQRT(($B$22-$J45)^2+(C$31*$I45)^2)</f>
        <v>13.7591957733175</v>
      </c>
      <c r="D45" s="8" t="n">
        <f aca="false">$B$21*$I45/SQRT(($B$22-$J45)^2+(D$31*$I45)^2)</f>
        <v>13.7238546387454</v>
      </c>
      <c r="E45" s="8" t="n">
        <f aca="false">$B$21*$I45/SQRT(($B$22-$J45)^2+(E$31*$I45)^2)</f>
        <v>13.6147971864218</v>
      </c>
      <c r="F45" s="8" t="n">
        <f aca="false">$B$21*$I45/SQRT(($B$22-$J45)^2+(F$31*$I45)^2)</f>
        <v>12.6628663841957</v>
      </c>
      <c r="G45" s="8" t="n">
        <f aca="false">$B$21*$I45/SQRT(($B$22-$J45)^2+(G$31*$I45)^2)</f>
        <v>8.03685379773367</v>
      </c>
      <c r="I45" s="0" t="n">
        <f aca="false">2*PI()*A45</f>
        <v>17.3053293214267</v>
      </c>
      <c r="J45" s="0" t="n">
        <f aca="false">I45*I45</f>
        <v>299.474422923029</v>
      </c>
    </row>
    <row r="46" customFormat="false" ht="12.75" hidden="false" customHeight="false" outlineLevel="0" collapsed="false">
      <c r="A46" s="13" t="n">
        <f aca="false">A$30*A45</f>
        <v>3.01995172040202</v>
      </c>
      <c r="B46" s="8" t="n">
        <f aca="false">$B$21*$I46/SQRT(($B$22-$J46)^2+(B$31*$I46)^2)</f>
        <v>15.0980347494623</v>
      </c>
      <c r="C46" s="8" t="n">
        <f aca="false">$B$21*$I46/SQRT(($B$22-$J46)^2+(C$31*$I46)^2)</f>
        <v>15.0840125521222</v>
      </c>
      <c r="D46" s="8" t="n">
        <f aca="false">$B$21*$I46/SQRT(($B$22-$J46)^2+(D$31*$I46)^2)</f>
        <v>15.0374845176124</v>
      </c>
      <c r="E46" s="8" t="n">
        <f aca="false">$B$21*$I46/SQRT(($B$22-$J46)^2+(E$31*$I46)^2)</f>
        <v>14.894358559593</v>
      </c>
      <c r="F46" s="8" t="n">
        <f aca="false">$B$21*$I46/SQRT(($B$22-$J46)^2+(F$31*$I46)^2)</f>
        <v>13.6725946561183</v>
      </c>
      <c r="G46" s="8" t="n">
        <f aca="false">$B$21*$I46/SQRT(($B$22-$J46)^2+(G$31*$I46)^2)</f>
        <v>8.27750066165799</v>
      </c>
      <c r="I46" s="0" t="n">
        <f aca="false">2*PI()*A46</f>
        <v>18.9749162780217</v>
      </c>
      <c r="J46" s="0" t="n">
        <f aca="false">I46*I46</f>
        <v>360.047447757932</v>
      </c>
    </row>
    <row r="47" customFormat="false" ht="12.75" hidden="false" customHeight="false" outlineLevel="0" collapsed="false">
      <c r="A47" s="13" t="n">
        <f aca="false">A$30*A46</f>
        <v>3.31131121482591</v>
      </c>
      <c r="B47" s="8" t="n">
        <f aca="false">$B$21*$I47/SQRT(($B$22-$J47)^2+(B$31*$I47)^2)</f>
        <v>16.5542836724307</v>
      </c>
      <c r="C47" s="8" t="n">
        <f aca="false">$B$21*$I47/SQRT(($B$22-$J47)^2+(C$31*$I47)^2)</f>
        <v>16.5358053002608</v>
      </c>
      <c r="D47" s="8" t="n">
        <f aca="false">$B$21*$I47/SQRT(($B$22-$J47)^2+(D$31*$I47)^2)</f>
        <v>16.4745652793069</v>
      </c>
      <c r="E47" s="8" t="n">
        <f aca="false">$B$21*$I47/SQRT(($B$22-$J47)^2+(E$31*$I47)^2)</f>
        <v>16.286893454219</v>
      </c>
      <c r="F47" s="8" t="n">
        <f aca="false">$B$21*$I47/SQRT(($B$22-$J47)^2+(F$31*$I47)^2)</f>
        <v>14.7258877390436</v>
      </c>
      <c r="G47" s="8" t="n">
        <f aca="false">$B$21*$I47/SQRT(($B$22-$J47)^2+(G$31*$I47)^2)</f>
        <v>8.4950255029108</v>
      </c>
      <c r="I47" s="0" t="n">
        <f aca="false">2*PI()*A47</f>
        <v>20.8055819724932</v>
      </c>
      <c r="J47" s="0" t="n">
        <f aca="false">I47*I47</f>
        <v>432.872241214133</v>
      </c>
    </row>
    <row r="48" customFormat="false" ht="12.75" hidden="false" customHeight="false" outlineLevel="0" collapsed="false">
      <c r="A48" s="13" t="n">
        <f aca="false">A$30*A47</f>
        <v>3.63078054770102</v>
      </c>
      <c r="B48" s="8" t="n">
        <f aca="false">$B$21*$I48/SQRT(($B$22-$J48)^2+(B$31*$I48)^2)</f>
        <v>18.1509072541177</v>
      </c>
      <c r="C48" s="8" t="n">
        <f aca="false">$B$21*$I48/SQRT(($B$22-$J48)^2+(C$31*$I48)^2)</f>
        <v>18.1265582838447</v>
      </c>
      <c r="D48" s="8" t="n">
        <f aca="false">$B$21*$I48/SQRT(($B$22-$J48)^2+(D$31*$I48)^2)</f>
        <v>18.0459796771478</v>
      </c>
      <c r="E48" s="8" t="n">
        <f aca="false">$B$21*$I48/SQRT(($B$22-$J48)^2+(E$31*$I48)^2)</f>
        <v>17.800155800105</v>
      </c>
      <c r="F48" s="8" t="n">
        <f aca="false">$B$21*$I48/SQRT(($B$22-$J48)^2+(F$31*$I48)^2)</f>
        <v>15.8159124953217</v>
      </c>
      <c r="G48" s="8" t="n">
        <f aca="false">$B$21*$I48/SQRT(($B$22-$J48)^2+(G$31*$I48)^2)</f>
        <v>8.68963823260311</v>
      </c>
      <c r="I48" s="0" t="n">
        <f aca="false">2*PI()*A48</f>
        <v>22.8128669909085</v>
      </c>
      <c r="J48" s="0" t="n">
        <f aca="false">I48*I48</f>
        <v>520.426900344882</v>
      </c>
    </row>
    <row r="49" customFormat="false" ht="12.75" hidden="false" customHeight="false" outlineLevel="0" collapsed="false">
      <c r="A49" s="13" t="n">
        <f aca="false">A$30*A48</f>
        <v>3.98107170553498</v>
      </c>
      <c r="B49" s="8" t="n">
        <f aca="false">$B$21*$I49/SQRT(($B$22-$J49)^2+(B$31*$I49)^2)</f>
        <v>19.9014099074393</v>
      </c>
      <c r="C49" s="8" t="n">
        <f aca="false">$B$21*$I49/SQRT(($B$22-$J49)^2+(C$31*$I49)^2)</f>
        <v>19.8693279722676</v>
      </c>
      <c r="D49" s="8" t="n">
        <f aca="false">$B$21*$I49/SQRT(($B$22-$J49)^2+(D$31*$I49)^2)</f>
        <v>19.7633438124534</v>
      </c>
      <c r="E49" s="8" t="n">
        <f aca="false">$B$21*$I49/SQRT(($B$22-$J49)^2+(E$31*$I49)^2)</f>
        <v>19.4417505423163</v>
      </c>
      <c r="F49" s="8" t="n">
        <f aca="false">$B$21*$I49/SQRT(($B$22-$J49)^2+(F$31*$I49)^2)</f>
        <v>16.9340034133486</v>
      </c>
      <c r="G49" s="8" t="n">
        <f aca="false">$B$21*$I49/SQRT(($B$22-$J49)^2+(G$31*$I49)^2)</f>
        <v>8.8621176846291</v>
      </c>
      <c r="I49" s="0" t="n">
        <f aca="false">2*PI()*A49</f>
        <v>25.0138112470457</v>
      </c>
      <c r="J49" s="0" t="n">
        <f aca="false">I49*I49</f>
        <v>625.690753102832</v>
      </c>
    </row>
    <row r="50" customFormat="false" ht="12.75" hidden="false" customHeight="false" outlineLevel="0" collapsed="false">
      <c r="A50" s="13" t="n">
        <f aca="false">A$30*A49</f>
        <v>4.36515832240167</v>
      </c>
      <c r="B50" s="8" t="n">
        <f aca="false">$B$21*$I50/SQRT(($B$22-$J50)^2+(B$31*$I50)^2)</f>
        <v>21.8205866293461</v>
      </c>
      <c r="C50" s="8" t="n">
        <f aca="false">$B$21*$I50/SQRT(($B$22-$J50)^2+(C$31*$I50)^2)</f>
        <v>21.7783201417737</v>
      </c>
      <c r="D50" s="8" t="n">
        <f aca="false">$B$21*$I50/SQRT(($B$22-$J50)^2+(D$31*$I50)^2)</f>
        <v>21.6389830608307</v>
      </c>
      <c r="E50" s="8" t="n">
        <f aca="false">$B$21*$I50/SQRT(($B$22-$J50)^2+(E$31*$I50)^2)</f>
        <v>21.2188892811111</v>
      </c>
      <c r="F50" s="8" t="n">
        <f aca="false">$B$21*$I50/SQRT(($B$22-$J50)^2+(F$31*$I50)^2)</f>
        <v>18.0697702871748</v>
      </c>
      <c r="G50" s="8" t="n">
        <f aca="false">$B$21*$I50/SQRT(($B$22-$J50)^2+(G$31*$I50)^2)</f>
        <v>9.01368077028732</v>
      </c>
      <c r="I50" s="0" t="n">
        <f aca="false">2*PI()*A50</f>
        <v>27.4270986348268</v>
      </c>
      <c r="J50" s="0" t="n">
        <f aca="false">I50*I50</f>
        <v>752.24573952452</v>
      </c>
    </row>
    <row r="51" customFormat="false" ht="12.75" hidden="false" customHeight="false" outlineLevel="0" collapsed="false">
      <c r="A51" s="13" t="n">
        <f aca="false">A$30*A50</f>
        <v>4.78630092322639</v>
      </c>
      <c r="B51" s="8" t="n">
        <f aca="false">$B$21*$I51/SQRT(($B$22-$J51)^2+(B$31*$I51)^2)</f>
        <v>23.9246436079829</v>
      </c>
      <c r="C51" s="8" t="n">
        <f aca="false">$B$21*$I51/SQRT(($B$22-$J51)^2+(C$31*$I51)^2)</f>
        <v>23.8689662652368</v>
      </c>
      <c r="D51" s="8" t="n">
        <f aca="false">$B$21*$I51/SQRT(($B$22-$J51)^2+(D$31*$I51)^2)</f>
        <v>23.6858788221901</v>
      </c>
      <c r="E51" s="8" t="n">
        <f aca="false">$B$21*$I51/SQRT(($B$22-$J51)^2+(E$31*$I51)^2)</f>
        <v>23.1380772107411</v>
      </c>
      <c r="F51" s="8" t="n">
        <f aca="false">$B$21*$I51/SQRT(($B$22-$J51)^2+(F$31*$I51)^2)</f>
        <v>19.2113654268773</v>
      </c>
      <c r="G51" s="8" t="n">
        <f aca="false">$B$21*$I51/SQRT(($B$22-$J51)^2+(G$31*$I51)^2)</f>
        <v>9.14584907589599</v>
      </c>
      <c r="I51" s="0" t="n">
        <f aca="false">2*PI()*A51</f>
        <v>30.0732156365561</v>
      </c>
      <c r="J51" s="0" t="n">
        <f aca="false">I51*I51</f>
        <v>904.398298722805</v>
      </c>
    </row>
    <row r="52" customFormat="false" ht="12.75" hidden="false" customHeight="false" outlineLevel="0" collapsed="false">
      <c r="A52" s="13" t="n">
        <f aca="false">A$30*A51</f>
        <v>5.24807460249773</v>
      </c>
      <c r="B52" s="8" t="n">
        <f aca="false">$B$21*$I52/SQRT(($B$22-$J52)^2+(B$31*$I52)^2)</f>
        <v>26.2313292271526</v>
      </c>
      <c r="C52" s="8" t="n">
        <f aca="false">$B$21*$I52/SQRT(($B$22-$J52)^2+(C$31*$I52)^2)</f>
        <v>26.1579966572416</v>
      </c>
      <c r="D52" s="8" t="n">
        <f aca="false">$B$21*$I52/SQRT(($B$22-$J52)^2+(D$31*$I52)^2)</f>
        <v>25.9175765513952</v>
      </c>
      <c r="E52" s="8" t="n">
        <f aca="false">$B$21*$I52/SQRT(($B$22-$J52)^2+(E$31*$I52)^2)</f>
        <v>25.2047232989755</v>
      </c>
      <c r="F52" s="8" t="n">
        <f aca="false">$B$21*$I52/SQRT(($B$22-$J52)^2+(F$31*$I52)^2)</f>
        <v>20.3459165113147</v>
      </c>
      <c r="G52" s="8" t="n">
        <f aca="false">$B$21*$I52/SQRT(($B$22-$J52)^2+(G$31*$I52)^2)</f>
        <v>9.26032563152156</v>
      </c>
      <c r="I52" s="0" t="n">
        <f aca="false">2*PI()*A52</f>
        <v>32.9746252333961</v>
      </c>
      <c r="J52" s="0" t="n">
        <f aca="false">I52*I52</f>
        <v>1087.32590928292</v>
      </c>
    </row>
    <row r="53" customFormat="false" ht="12.75" hidden="false" customHeight="false" outlineLevel="0" collapsed="false">
      <c r="A53" s="13" t="n">
        <f aca="false">A$30*A52</f>
        <v>5.75439937337158</v>
      </c>
      <c r="B53" s="8" t="n">
        <f aca="false">$B$21*$I53/SQRT(($B$22-$J53)^2+(B$31*$I53)^2)</f>
        <v>28.7600760795987</v>
      </c>
      <c r="C53" s="8" t="n">
        <f aca="false">$B$21*$I53/SQRT(($B$22-$J53)^2+(C$31*$I53)^2)</f>
        <v>28.6635068913774</v>
      </c>
      <c r="D53" s="8" t="n">
        <f aca="false">$B$21*$I53/SQRT(($B$22-$J53)^2+(D$31*$I53)^2)</f>
        <v>28.3480434195014</v>
      </c>
      <c r="E53" s="8" t="n">
        <f aca="false">$B$21*$I53/SQRT(($B$22-$J53)^2+(E$31*$I53)^2)</f>
        <v>27.4226693846038</v>
      </c>
      <c r="F53" s="8" t="n">
        <f aca="false">$B$21*$I53/SQRT(($B$22-$J53)^2+(F$31*$I53)^2)</f>
        <v>21.4601055841043</v>
      </c>
      <c r="G53" s="8" t="n">
        <f aca="false">$B$21*$I53/SQRT(($B$22-$J53)^2+(G$31*$I53)^2)</f>
        <v>9.35888986009691</v>
      </c>
      <c r="I53" s="0" t="n">
        <f aca="false">2*PI()*A53</f>
        <v>36.1559575944117</v>
      </c>
      <c r="J53" s="0" t="n">
        <f aca="false">I53*I53</f>
        <v>1307.2532695689</v>
      </c>
    </row>
    <row r="54" customFormat="false" ht="12.75" hidden="false" customHeight="false" outlineLevel="0" collapsed="false">
      <c r="A54" s="13" t="n">
        <f aca="false">A$30*A53</f>
        <v>6.30957344480194</v>
      </c>
      <c r="B54" s="8" t="n">
        <f aca="false">$B$21*$I54/SQRT(($B$22-$J54)^2+(B$31*$I54)^2)</f>
        <v>31.5321545365082</v>
      </c>
      <c r="C54" s="8" t="n">
        <f aca="false">$B$21*$I54/SQRT(($B$22-$J54)^2+(C$31*$I54)^2)</f>
        <v>31.4050127796893</v>
      </c>
      <c r="D54" s="8" t="n">
        <f aca="false">$B$21*$I54/SQRT(($B$22-$J54)^2+(D$31*$I54)^2)</f>
        <v>30.9914617360693</v>
      </c>
      <c r="E54" s="8" t="n">
        <f aca="false">$B$21*$I54/SQRT(($B$22-$J54)^2+(E$31*$I54)^2)</f>
        <v>29.7936405567713</v>
      </c>
      <c r="F54" s="8" t="n">
        <f aca="false">$B$21*$I54/SQRT(($B$22-$J54)^2+(F$31*$I54)^2)</f>
        <v>22.5408464996259</v>
      </c>
      <c r="G54" s="8" t="n">
        <f aca="false">$B$21*$I54/SQRT(($B$22-$J54)^2+(G$31*$I54)^2)</f>
        <v>9.44331432463415</v>
      </c>
      <c r="I54" s="0" t="n">
        <f aca="false">2*PI()*A54</f>
        <v>39.6442191629501</v>
      </c>
      <c r="J54" s="0" t="n">
        <f aca="false">I54*I54</f>
        <v>1571.66411304002</v>
      </c>
    </row>
    <row r="55" customFormat="false" ht="12.75" hidden="false" customHeight="false" outlineLevel="0" collapsed="false">
      <c r="A55" s="13" t="n">
        <f aca="false">A$30*A54</f>
        <v>6.91830970918938</v>
      </c>
      <c r="B55" s="8" t="n">
        <f aca="false">$B$21*$I55/SQRT(($B$22-$J55)^2+(B$31*$I55)^2)</f>
        <v>34.5708383120495</v>
      </c>
      <c r="C55" s="8" t="n">
        <f aca="false">$B$21*$I55/SQRT(($B$22-$J55)^2+(C$31*$I55)^2)</f>
        <v>34.4034876410415</v>
      </c>
      <c r="D55" s="8" t="n">
        <f aca="false">$B$21*$I55/SQRT(($B$22-$J55)^2+(D$31*$I55)^2)</f>
        <v>33.8619421505569</v>
      </c>
      <c r="E55" s="8" t="n">
        <f aca="false">$B$21*$I55/SQRT(($B$22-$J55)^2+(E$31*$I55)^2)</f>
        <v>32.3166296106992</v>
      </c>
      <c r="F55" s="8" t="n">
        <f aca="false">$B$21*$I55/SQRT(($B$22-$J55)^2+(F$31*$I55)^2)</f>
        <v>23.5759894083219</v>
      </c>
      <c r="G55" s="8" t="n">
        <f aca="false">$B$21*$I55/SQRT(($B$22-$J55)^2+(G$31*$I55)^2)</f>
        <v>9.51530347082696</v>
      </c>
      <c r="I55" s="0" t="n">
        <f aca="false">2*PI()*A55</f>
        <v>43.4690219152966</v>
      </c>
      <c r="J55" s="0" t="n">
        <f aca="false">I55*I55</f>
        <v>1889.55586627253</v>
      </c>
    </row>
    <row r="56" customFormat="false" ht="12.75" hidden="false" customHeight="false" outlineLevel="0" collapsed="false">
      <c r="A56" s="13" t="n">
        <f aca="false">A$30*A55</f>
        <v>7.58577575029185</v>
      </c>
      <c r="B56" s="8" t="n">
        <f aca="false">$B$21*$I56/SQRT(($B$22-$J56)^2+(B$31*$I56)^2)</f>
        <v>37.9015822927255</v>
      </c>
      <c r="C56" s="8" t="n">
        <f aca="false">$B$21*$I56/SQRT(($B$22-$J56)^2+(C$31*$I56)^2)</f>
        <v>37.6813736194514</v>
      </c>
      <c r="D56" s="8" t="n">
        <f aca="false">$B$21*$I56/SQRT(($B$22-$J56)^2+(D$31*$I56)^2)</f>
        <v>36.9731390224065</v>
      </c>
      <c r="E56" s="8" t="n">
        <f aca="false">$B$21*$I56/SQRT(($B$22-$J56)^2+(E$31*$I56)^2)</f>
        <v>34.9872430221134</v>
      </c>
      <c r="F56" s="8" t="n">
        <f aca="false">$B$21*$I56/SQRT(($B$22-$J56)^2+(F$31*$I56)^2)</f>
        <v>24.5549690066787</v>
      </c>
      <c r="G56" s="8" t="n">
        <f aca="false">$B$21*$I56/SQRT(($B$22-$J56)^2+(G$31*$I56)^2)</f>
        <v>9.57645231224023</v>
      </c>
      <c r="I56" s="0" t="n">
        <f aca="false">2*PI()*A56</f>
        <v>47.662834737793</v>
      </c>
      <c r="J56" s="0" t="n">
        <f aca="false">I56*I56</f>
        <v>2271.74581524216</v>
      </c>
    </row>
    <row r="57" customFormat="false" ht="12.75" hidden="false" customHeight="false" outlineLevel="0" collapsed="false">
      <c r="A57" s="13" t="n">
        <f aca="false">A$30*A56</f>
        <v>8.31763771102673</v>
      </c>
      <c r="B57" s="8" t="n">
        <f aca="false">$B$21*$I57/SQRT(($B$22-$J57)^2+(B$31*$I57)^2)</f>
        <v>41.5522126509183</v>
      </c>
      <c r="C57" s="8" t="n">
        <f aca="false">$B$21*$I57/SQRT(($B$22-$J57)^2+(C$31*$I57)^2)</f>
        <v>41.2625563801126</v>
      </c>
      <c r="D57" s="8" t="n">
        <f aca="false">$B$21*$I57/SQRT(($B$22-$J57)^2+(D$31*$I57)^2)</f>
        <v>40.3377497978657</v>
      </c>
      <c r="E57" s="8" t="n">
        <f aca="false">$B$21*$I57/SQRT(($B$22-$J57)^2+(E$31*$I57)^2)</f>
        <v>37.7970544597099</v>
      </c>
      <c r="F57" s="8" t="n">
        <f aca="false">$B$21*$I57/SQRT(($B$22-$J57)^2+(F$31*$I57)^2)</f>
        <v>25.4693180630661</v>
      </c>
      <c r="G57" s="8" t="n">
        <f aca="false">$B$21*$I57/SQRT(($B$22-$J57)^2+(G$31*$I57)^2)</f>
        <v>9.62822182139562</v>
      </c>
      <c r="I57" s="0" t="n">
        <f aca="false">2*PI()*A57</f>
        <v>52.261259056366</v>
      </c>
      <c r="J57" s="0" t="n">
        <f aca="false">I57*I57</f>
        <v>2731.23919815659</v>
      </c>
    </row>
    <row r="58" customFormat="false" ht="12.75" hidden="false" customHeight="false" outlineLevel="0" collapsed="false">
      <c r="A58" s="13" t="n">
        <f aca="false">A$30*A57</f>
        <v>9.12010839355911</v>
      </c>
      <c r="B58" s="8" t="n">
        <f aca="false">$B$21*$I58/SQRT(($B$22-$J58)^2+(B$31*$I58)^2)</f>
        <v>45.5531289029544</v>
      </c>
      <c r="C58" s="8" t="n">
        <f aca="false">$B$21*$I58/SQRT(($B$22-$J58)^2+(C$31*$I58)^2)</f>
        <v>45.1722895569003</v>
      </c>
      <c r="D58" s="8" t="n">
        <f aca="false">$B$21*$I58/SQRT(($B$22-$J58)^2+(D$31*$I58)^2)</f>
        <v>43.9668816207965</v>
      </c>
      <c r="E58" s="8" t="n">
        <f aca="false">$B$21*$I58/SQRT(($B$22-$J58)^2+(E$31*$I58)^2)</f>
        <v>40.7330327469298</v>
      </c>
      <c r="F58" s="8" t="n">
        <f aca="false">$B$21*$I58/SQRT(($B$22-$J58)^2+(F$31*$I58)^2)</f>
        <v>26.3129890644562</v>
      </c>
      <c r="G58" s="8" t="n">
        <f aca="false">$B$21*$I58/SQRT(($B$22-$J58)^2+(G$31*$I58)^2)</f>
        <v>9.67192742058916</v>
      </c>
      <c r="I58" s="0" t="n">
        <f aca="false">2*PI()*A58</f>
        <v>57.3033310582958</v>
      </c>
      <c r="J58" s="0" t="n">
        <f aca="false">I58*I58</f>
        <v>3283.67175037665</v>
      </c>
    </row>
    <row r="59" customFormat="false" ht="12.75" hidden="false" customHeight="false" outlineLevel="0" collapsed="false">
      <c r="A59" s="13" t="n">
        <f aca="false">A$30*A58</f>
        <v>10</v>
      </c>
      <c r="B59" s="8" t="n">
        <f aca="false">$B$21*$I59/SQRT(($B$22-$J59)^2+(B$31*$I59)^2)</f>
        <v>49.9375170689581</v>
      </c>
      <c r="C59" s="8" t="n">
        <f aca="false">$B$21*$I59/SQRT(($B$22-$J59)^2+(C$31*$I59)^2)</f>
        <v>49.437051828862</v>
      </c>
      <c r="D59" s="8" t="n">
        <f aca="false">$B$21*$I59/SQRT(($B$22-$J59)^2+(D$31*$I59)^2)</f>
        <v>47.8692729003429</v>
      </c>
      <c r="E59" s="8" t="n">
        <f aca="false">$B$21*$I59/SQRT(($B$22-$J59)^2+(E$31*$I59)^2)</f>
        <v>43.777130908284</v>
      </c>
      <c r="F59" s="8" t="n">
        <f aca="false">$B$21*$I59/SQRT(($B$22-$J59)^2+(F$31*$I59)^2)</f>
        <v>27.0824593341743</v>
      </c>
      <c r="G59" s="8" t="n">
        <f aca="false">$B$21*$I59/SQRT(($B$22-$J59)^2+(G$31*$I59)^2)</f>
        <v>9.70873713013414</v>
      </c>
      <c r="I59" s="0" t="n">
        <f aca="false">2*PI()*A59</f>
        <v>62.831853071796</v>
      </c>
      <c r="J59" s="0" t="n">
        <f aca="false">I59*I59</f>
        <v>3947.84176043576</v>
      </c>
    </row>
    <row r="60" customFormat="false" ht="12.75" hidden="false" customHeight="false" outlineLevel="0" collapsed="false">
      <c r="A60" s="13" t="n">
        <f aca="false">A$30*A59</f>
        <v>10.9647819614319</v>
      </c>
      <c r="B60" s="8" t="n">
        <f aca="false">$B$21*$I60/SQRT(($B$22-$J60)^2+(B$31*$I60)^2)</f>
        <v>54.7415723991574</v>
      </c>
      <c r="C60" s="8" t="n">
        <f aca="false">$B$21*$I60/SQRT(($B$22-$J60)^2+(C$31*$I60)^2)</f>
        <v>54.0843155043946</v>
      </c>
      <c r="D60" s="8" t="n">
        <f aca="false">$B$21*$I60/SQRT(($B$22-$J60)^2+(D$31*$I60)^2)</f>
        <v>52.0503665924127</v>
      </c>
      <c r="E60" s="8" t="n">
        <f aca="false">$B$21*$I60/SQRT(($B$22-$J60)^2+(E$31*$I60)^2)</f>
        <v>46.9061359261649</v>
      </c>
      <c r="F60" s="8" t="n">
        <f aca="false">$B$21*$I60/SQRT(($B$22-$J60)^2+(F$31*$I60)^2)</f>
        <v>27.7766299445841</v>
      </c>
      <c r="G60" s="8" t="n">
        <f aca="false">$B$21*$I60/SQRT(($B$22-$J60)^2+(G$31*$I60)^2)</f>
        <v>9.73967638642988</v>
      </c>
      <c r="I60" s="0" t="n">
        <f aca="false">2*PI()*A60</f>
        <v>68.8937569164965</v>
      </c>
      <c r="J60" s="0" t="n">
        <f aca="false">I60*I60</f>
        <v>4746.34974206931</v>
      </c>
    </row>
    <row r="61" customFormat="false" ht="12.75" hidden="false" customHeight="false" outlineLevel="0" collapsed="false">
      <c r="A61" s="13" t="n">
        <f aca="false">A$30*A60</f>
        <v>12.0226443461742</v>
      </c>
      <c r="B61" s="8" t="n">
        <f aca="false">$B$21*$I61/SQRT(($B$22-$J61)^2+(B$31*$I61)^2)</f>
        <v>60.0047291909445</v>
      </c>
      <c r="C61" s="8" t="n">
        <f aca="false">$B$21*$I61/SQRT(($B$22-$J61)^2+(C$31*$I61)^2)</f>
        <v>59.1422011380507</v>
      </c>
      <c r="D61" s="8" t="n">
        <f aca="false">$B$21*$I61/SQRT(($B$22-$J61)^2+(D$31*$I61)^2)</f>
        <v>56.5112470601638</v>
      </c>
      <c r="E61" s="8" t="n">
        <f aca="false">$B$21*$I61/SQRT(($B$22-$J61)^2+(E$31*$I61)^2)</f>
        <v>50.0918779935846</v>
      </c>
      <c r="F61" s="8" t="n">
        <f aca="false">$B$21*$I61/SQRT(($B$22-$J61)^2+(F$31*$I61)^2)</f>
        <v>28.396557490668</v>
      </c>
      <c r="G61" s="8" t="n">
        <f aca="false">$B$21*$I61/SQRT(($B$22-$J61)^2+(G$31*$I61)^2)</f>
        <v>9.76563710994043</v>
      </c>
      <c r="I61" s="0" t="n">
        <f aca="false">2*PI()*A61</f>
        <v>75.5405023093272</v>
      </c>
      <c r="J61" s="0" t="n">
        <f aca="false">I61*I61</f>
        <v>5706.36748914547</v>
      </c>
    </row>
    <row r="62" customFormat="false" ht="12.75" hidden="false" customHeight="false" outlineLevel="0" collapsed="false">
      <c r="A62" s="13" t="n">
        <f aca="false">A$30*A61</f>
        <v>13.1825673855641</v>
      </c>
      <c r="B62" s="8" t="n">
        <f aca="false">$B$21*$I62/SQRT(($B$22-$J62)^2+(B$31*$I62)^2)</f>
        <v>65.7698939591631</v>
      </c>
      <c r="C62" s="8" t="n">
        <f aca="false">$B$21*$I62/SQRT(($B$22-$J62)^2+(C$31*$I62)^2)</f>
        <v>64.6389883176764</v>
      </c>
      <c r="D62" s="8" t="n">
        <f aca="false">$B$21*$I62/SQRT(($B$22-$J62)^2+(D$31*$I62)^2)</f>
        <v>61.2474748326185</v>
      </c>
      <c r="E62" s="8" t="n">
        <f aca="false">$B$21*$I62/SQRT(($B$22-$J62)^2+(E$31*$I62)^2)</f>
        <v>53.3018764561832</v>
      </c>
      <c r="F62" s="8" t="n">
        <f aca="false">$B$21*$I62/SQRT(($B$22-$J62)^2+(F$31*$I62)^2)</f>
        <v>28.9450746139548</v>
      </c>
      <c r="G62" s="8" t="n">
        <f aca="false">$B$21*$I62/SQRT(($B$22-$J62)^2+(G$31*$I62)^2)</f>
        <v>9.78738917029634</v>
      </c>
      <c r="I62" s="0" t="n">
        <f aca="false">2*PI()*A62</f>
        <v>82.8285137078812</v>
      </c>
      <c r="J62" s="0" t="n">
        <f aca="false">I62*I62</f>
        <v>6860.56268305666</v>
      </c>
    </row>
    <row r="63" customFormat="false" ht="12.75" hidden="false" customHeight="false" outlineLevel="0" collapsed="false">
      <c r="A63" s="13" t="n">
        <f aca="false">A$30*A62</f>
        <v>14.4543977074593</v>
      </c>
      <c r="B63" s="8" t="n">
        <f aca="false">$B$21*$I63/SQRT(($B$22-$J63)^2+(B$31*$I63)^2)</f>
        <v>72.0836765464859</v>
      </c>
      <c r="C63" s="8" t="n">
        <f aca="false">$B$21*$I63/SQRT(($B$22-$J63)^2+(C$31*$I63)^2)</f>
        <v>70.6024489230461</v>
      </c>
      <c r="D63" s="8" t="n">
        <f aca="false">$B$21*$I63/SQRT(($B$22-$J63)^2+(D$31*$I63)^2)</f>
        <v>66.247883744687</v>
      </c>
      <c r="E63" s="8" t="n">
        <f aca="false">$B$21*$I63/SQRT(($B$22-$J63)^2+(E$31*$I63)^2)</f>
        <v>56.5004534415475</v>
      </c>
      <c r="F63" s="8" t="n">
        <f aca="false">$B$21*$I63/SQRT(($B$22-$J63)^2+(F$31*$I63)^2)</f>
        <v>29.4263587422574</v>
      </c>
      <c r="G63" s="8" t="n">
        <f aca="false">$B$21*$I63/SQRT(($B$22-$J63)^2+(G$31*$I63)^2)</f>
        <v>9.80559290053943</v>
      </c>
      <c r="I63" s="0" t="n">
        <f aca="false">2*PI()*A63</f>
        <v>90.8196592996386</v>
      </c>
      <c r="J63" s="0" t="n">
        <f aca="false">I63*I63</f>
        <v>8248.21051530244</v>
      </c>
    </row>
    <row r="64" customFormat="false" ht="12.75" hidden="false" customHeight="false" outlineLevel="0" collapsed="false">
      <c r="A64" s="13" t="n">
        <f aca="false">A$30*A63</f>
        <v>15.8489319246112</v>
      </c>
      <c r="B64" s="8" t="n">
        <f aca="false">$B$21*$I64/SQRT(($B$22-$J64)^2+(B$31*$I64)^2)</f>
        <v>78.9966115573955</v>
      </c>
      <c r="C64" s="8" t="n">
        <f aca="false">$B$21*$I64/SQRT(($B$22-$J64)^2+(C$31*$I64)^2)</f>
        <v>77.0589668275818</v>
      </c>
      <c r="D64" s="8" t="n">
        <f aca="false">$B$21*$I64/SQRT(($B$22-$J64)^2+(D$31*$I64)^2)</f>
        <v>71.493441348455</v>
      </c>
      <c r="E64" s="8" t="n">
        <f aca="false">$B$21*$I64/SQRT(($B$22-$J64)^2+(E$31*$I64)^2)</f>
        <v>59.6502779223428</v>
      </c>
      <c r="F64" s="8" t="n">
        <f aca="false">$B$21*$I64/SQRT(($B$22-$J64)^2+(F$31*$I64)^2)</f>
        <v>29.8455012843586</v>
      </c>
      <c r="G64" s="8" t="n">
        <f aca="false">$B$21*$I64/SQRT(($B$22-$J64)^2+(G$31*$I64)^2)</f>
        <v>9.8208117293995</v>
      </c>
      <c r="I64" s="0" t="n">
        <f aca="false">2*PI()*A64</f>
        <v>99.5817762032064</v>
      </c>
      <c r="J64" s="0" t="n">
        <f aca="false">I64*I64</f>
        <v>9916.53015178548</v>
      </c>
    </row>
    <row r="65" customFormat="false" ht="12.75" hidden="false" customHeight="false" outlineLevel="0" collapsed="false">
      <c r="A65" s="13" t="n">
        <f aca="false">A$30*A64</f>
        <v>17.3780082874938</v>
      </c>
      <c r="B65" s="8" t="n">
        <f aca="false">$B$21*$I65/SQRT(($B$22-$J65)^2+(B$31*$I65)^2)</f>
        <v>86.5633596301369</v>
      </c>
      <c r="C65" s="8" t="n">
        <f aca="false">$B$21*$I65/SQRT(($B$22-$J65)^2+(C$31*$I65)^2)</f>
        <v>84.0324086375485</v>
      </c>
      <c r="D65" s="8" t="n">
        <f aca="false">$B$21*$I65/SQRT(($B$22-$J65)^2+(D$31*$I65)^2)</f>
        <v>76.9563117692883</v>
      </c>
      <c r="E65" s="8" t="n">
        <f aca="false">$B$21*$I65/SQRT(($B$22-$J65)^2+(E$31*$I65)^2)</f>
        <v>62.7142237507877</v>
      </c>
      <c r="F65" s="8" t="n">
        <f aca="false">$B$21*$I65/SQRT(($B$22-$J65)^2+(F$31*$I65)^2)</f>
        <v>30.2081159342463</v>
      </c>
      <c r="G65" s="8" t="n">
        <f aca="false">$B$21*$I65/SQRT(($B$22-$J65)^2+(G$31*$I65)^2)</f>
        <v>9.83352432610385</v>
      </c>
      <c r="I65" s="0" t="n">
        <f aca="false">2*PI()*A65</f>
        <v>109.189246340026</v>
      </c>
      <c r="J65" s="0" t="n">
        <f aca="false">I65*I65</f>
        <v>11922.2915163029</v>
      </c>
    </row>
    <row r="66" customFormat="false" ht="12.75" hidden="false" customHeight="false" outlineLevel="0" collapsed="false">
      <c r="A66" s="13" t="n">
        <f aca="false">A$30*A65</f>
        <v>19.0546071796325</v>
      </c>
      <c r="B66" s="8" t="n">
        <f aca="false">$B$21*$I66/SQRT(($B$22-$J66)^2+(B$31*$I66)^2)</f>
        <v>94.8428743629448</v>
      </c>
      <c r="C66" s="8" t="n">
        <f aca="false">$B$21*$I66/SQRT(($B$22-$J66)^2+(C$31*$I66)^2)</f>
        <v>91.5427156657436</v>
      </c>
      <c r="D66" s="8" t="n">
        <f aca="false">$B$21*$I66/SQRT(($B$22-$J66)^2+(D$31*$I66)^2)</f>
        <v>82.5992922665549</v>
      </c>
      <c r="E66" s="8" t="n">
        <f aca="false">$B$21*$I66/SQRT(($B$22-$J66)^2+(E$31*$I66)^2)</f>
        <v>65.657353729599</v>
      </c>
      <c r="F66" s="8" t="n">
        <f aca="false">$B$21*$I66/SQRT(($B$22-$J66)^2+(F$31*$I66)^2)</f>
        <v>30.5200093433957</v>
      </c>
      <c r="G66" s="8" t="n">
        <f aca="false">$B$21*$I66/SQRT(($B$22-$J66)^2+(G$31*$I66)^2)</f>
        <v>9.84413589516911</v>
      </c>
      <c r="I66" s="0" t="n">
        <f aca="false">2*PI()*A66</f>
        <v>119.723627865146</v>
      </c>
      <c r="J66" s="0" t="n">
        <f aca="false">I66*I66</f>
        <v>14333.7470691919</v>
      </c>
    </row>
    <row r="67" customFormat="false" ht="12.75" hidden="false" customHeight="false" outlineLevel="0" collapsed="false">
      <c r="A67" s="13" t="n">
        <f aca="false">A$30*A66</f>
        <v>20.8929613085405</v>
      </c>
      <c r="B67" s="8" t="n">
        <f aca="false">$B$21*$I67/SQRT(($B$22-$J67)^2+(B$31*$I67)^2)</f>
        <v>103.898515997932</v>
      </c>
      <c r="C67" s="8" t="n">
        <f aca="false">$B$21*$I67/SQRT(($B$22-$J67)^2+(C$31*$I67)^2)</f>
        <v>99.6042005351883</v>
      </c>
      <c r="D67" s="8" t="n">
        <f aca="false">$B$21*$I67/SQRT(($B$22-$J67)^2+(D$31*$I67)^2)</f>
        <v>88.3758089870119</v>
      </c>
      <c r="E67" s="8" t="n">
        <f aca="false">$B$21*$I67/SQRT(($B$22-$J67)^2+(E$31*$I67)^2)</f>
        <v>68.4487992799154</v>
      </c>
      <c r="F67" s="8" t="n">
        <f aca="false">$B$21*$I67/SQRT(($B$22-$J67)^2+(F$31*$I67)^2)</f>
        <v>30.7869235991737</v>
      </c>
      <c r="G67" s="8" t="n">
        <f aca="false">$B$21*$I67/SQRT(($B$22-$J67)^2+(G$31*$I67)^2)</f>
        <v>9.85298843251881</v>
      </c>
      <c r="I67" s="0" t="n">
        <f aca="false">2*PI()*A67</f>
        <v>131.274347517293</v>
      </c>
      <c r="J67" s="0" t="n">
        <f aca="false">I67*I67</f>
        <v>17232.954316091</v>
      </c>
    </row>
    <row r="68" customFormat="false" ht="12.75" hidden="false" customHeight="false" outlineLevel="0" collapsed="false">
      <c r="A68" s="13" t="n">
        <f aca="false">A$30*A67</f>
        <v>22.9086765276778</v>
      </c>
      <c r="B68" s="8" t="n">
        <f aca="false">$B$21*$I68/SQRT(($B$22-$J68)^2+(B$31*$I68)^2)</f>
        <v>113.798087037399</v>
      </c>
      <c r="C68" s="8" t="n">
        <f aca="false">$B$21*$I68/SQRT(($B$22-$J68)^2+(C$31*$I68)^2)</f>
        <v>108.223555625162</v>
      </c>
      <c r="D68" s="8" t="n">
        <f aca="false">$B$21*$I68/SQRT(($B$22-$J68)^2+(D$31*$I68)^2)</f>
        <v>94.2306404032669</v>
      </c>
      <c r="E68" s="8" t="n">
        <f aca="false">$B$21*$I68/SQRT(($B$22-$J68)^2+(E$31*$I68)^2)</f>
        <v>71.0633075662646</v>
      </c>
      <c r="F68" s="8" t="n">
        <f aca="false">$B$21*$I68/SQRT(($B$22-$J68)^2+(F$31*$I68)^2)</f>
        <v>31.0143495066936</v>
      </c>
      <c r="G68" s="8" t="n">
        <f aca="false">$B$21*$I68/SQRT(($B$22-$J68)^2+(G$31*$I68)^2)</f>
        <v>9.86036987362712</v>
      </c>
      <c r="I68" s="0" t="n">
        <f aca="false">2*PI()*A68</f>
        <v>143.939459765635</v>
      </c>
      <c r="J68" s="0" t="n">
        <f aca="false">I68*I68</f>
        <v>20718.5680776229</v>
      </c>
    </row>
    <row r="69" customFormat="false" ht="12.75" hidden="false" customHeight="false" outlineLevel="0" collapsed="false">
      <c r="A69" s="13" t="n">
        <f aca="false">A$30*A68</f>
        <v>25.1188643150959</v>
      </c>
      <c r="B69" s="8" t="n">
        <f aca="false">$B$21*$I69/SQRT(($B$22-$J69)^2+(B$31*$I69)^2)</f>
        <v>124.613757624849</v>
      </c>
      <c r="C69" s="8" t="n">
        <f aca="false">$B$21*$I69/SQRT(($B$22-$J69)^2+(C$31*$I69)^2)</f>
        <v>117.397617923051</v>
      </c>
      <c r="D69" s="8" t="n">
        <f aca="false">$B$21*$I69/SQRT(($B$22-$J69)^2+(D$31*$I69)^2)</f>
        <v>100.101477789022</v>
      </c>
      <c r="E69" s="8" t="n">
        <f aca="false">$B$21*$I69/SQRT(($B$22-$J69)^2+(E$31*$I69)^2)</f>
        <v>73.4822782150662</v>
      </c>
      <c r="F69" s="8" t="n">
        <f aca="false">$B$21*$I69/SQRT(($B$22-$J69)^2+(F$31*$I69)^2)</f>
        <v>31.2074030362331</v>
      </c>
      <c r="G69" s="8" t="n">
        <f aca="false">$B$21*$I69/SQRT(($B$22-$J69)^2+(G$31*$I69)^2)</f>
        <v>9.86652214249823</v>
      </c>
      <c r="I69" s="0" t="n">
        <f aca="false">2*PI()*A69</f>
        <v>157.826479197648</v>
      </c>
      <c r="J69" s="0" t="n">
        <f aca="false">I69*I69</f>
        <v>24909.1975359256</v>
      </c>
    </row>
    <row r="70" customFormat="false" ht="12.75" hidden="false" customHeight="false" outlineLevel="0" collapsed="false">
      <c r="A70" s="13" t="n">
        <f aca="false">A$30*A69</f>
        <v>27.5422870333817</v>
      </c>
      <c r="B70" s="8" t="n">
        <f aca="false">$B$21*$I70/SQRT(($B$22-$J70)^2+(B$31*$I70)^2)</f>
        <v>136.42183960432</v>
      </c>
      <c r="C70" s="8" t="n">
        <f aca="false">$B$21*$I70/SQRT(($B$22-$J70)^2+(C$31*$I70)^2)</f>
        <v>127.110987540174</v>
      </c>
      <c r="D70" s="8" t="n">
        <f aca="false">$B$21*$I70/SQRT(($B$22-$J70)^2+(D$31*$I70)^2)</f>
        <v>105.921328233503</v>
      </c>
      <c r="E70" s="8" t="n">
        <f aca="false">$B$21*$I70/SQRT(($B$22-$J70)^2+(E$31*$I70)^2)</f>
        <v>75.6941979981392</v>
      </c>
      <c r="F70" s="8" t="n">
        <f aca="false">$B$21*$I70/SQRT(($B$22-$J70)^2+(F$31*$I70)^2)</f>
        <v>31.3707540046587</v>
      </c>
      <c r="G70" s="8" t="n">
        <f aca="false">$B$21*$I70/SQRT(($B$22-$J70)^2+(G$31*$I70)^2)</f>
        <v>9.87164815831974</v>
      </c>
      <c r="I70" s="0" t="n">
        <f aca="false">2*PI()*A70</f>
        <v>173.053293214267</v>
      </c>
      <c r="J70" s="0" t="n">
        <f aca="false">I70*I70</f>
        <v>29947.4422923031</v>
      </c>
    </row>
    <row r="71" customFormat="false" ht="12.75" hidden="false" customHeight="false" outlineLevel="0" collapsed="false">
      <c r="A71" s="13" t="n">
        <f aca="false">A$30*A70</f>
        <v>30.1995172040203</v>
      </c>
      <c r="B71" s="8" t="n">
        <f aca="false">$B$21*$I71/SQRT(($B$22-$J71)^2+(B$31*$I71)^2)</f>
        <v>149.302357607006</v>
      </c>
      <c r="C71" s="8" t="n">
        <f aca="false">$B$21*$I71/SQRT(($B$22-$J71)^2+(C$31*$I71)^2)</f>
        <v>137.333664309543</v>
      </c>
      <c r="D71" s="8" t="n">
        <f aca="false">$B$21*$I71/SQRT(($B$22-$J71)^2+(D$31*$I71)^2)</f>
        <v>111.62162850992</v>
      </c>
      <c r="E71" s="8" t="n">
        <f aca="false">$B$21*$I71/SQRT(($B$22-$J71)^2+(E$31*$I71)^2)</f>
        <v>77.6944809409769</v>
      </c>
      <c r="F71" s="8" t="n">
        <f aca="false">$B$21*$I71/SQRT(($B$22-$J71)^2+(F$31*$I71)^2)</f>
        <v>31.5085952456408</v>
      </c>
      <c r="G71" s="8" t="n">
        <f aca="false">$B$21*$I71/SQRT(($B$22-$J71)^2+(G$31*$I71)^2)</f>
        <v>9.87591788344609</v>
      </c>
      <c r="I71" s="0" t="n">
        <f aca="false">2*PI()*A71</f>
        <v>189.749162780217</v>
      </c>
      <c r="J71" s="0" t="n">
        <f aca="false">I71*I71</f>
        <v>36004.7447757934</v>
      </c>
    </row>
    <row r="72" customFormat="false" ht="12.75" hidden="false" customHeight="false" outlineLevel="0" collapsed="false">
      <c r="A72" s="13" t="n">
        <f aca="false">A$30*A71</f>
        <v>33.1131121482592</v>
      </c>
      <c r="B72" s="8" t="n">
        <f aca="false">$B$21*$I72/SQRT(($B$22-$J72)^2+(B$31*$I72)^2)</f>
        <v>163.338353417396</v>
      </c>
      <c r="C72" s="8" t="n">
        <f aca="false">$B$21*$I72/SQRT(($B$22-$J72)^2+(C$31*$I72)^2)</f>
        <v>148.018942892772</v>
      </c>
      <c r="D72" s="8" t="n">
        <f aca="false">$B$21*$I72/SQRT(($B$22-$J72)^2+(D$31*$I72)^2)</f>
        <v>117.135794705382</v>
      </c>
      <c r="E72" s="8" t="n">
        <f aca="false">$B$21*$I72/SQRT(($B$22-$J72)^2+(E$31*$I72)^2)</f>
        <v>79.4848079348508</v>
      </c>
      <c r="F72" s="8" t="n">
        <f aca="false">$B$21*$I72/SQRT(($B$22-$J72)^2+(F$31*$I72)^2)</f>
        <v>31.6246412860922</v>
      </c>
      <c r="G72" s="8" t="n">
        <f aca="false">$B$21*$I72/SQRT(($B$22-$J72)^2+(G$31*$I72)^2)</f>
        <v>9.87947350873186</v>
      </c>
      <c r="I72" s="0" t="n">
        <f aca="false">2*PI()*A72</f>
        <v>208.055819724932</v>
      </c>
      <c r="J72" s="0" t="n">
        <f aca="false">I72*I72</f>
        <v>43287.2241214135</v>
      </c>
    </row>
    <row r="73" customFormat="false" ht="12.75" hidden="false" customHeight="false" outlineLevel="0" collapsed="false">
      <c r="A73" s="13" t="n">
        <f aca="false">A$30*A72</f>
        <v>36.3078054770103</v>
      </c>
      <c r="B73" s="8" t="n">
        <f aca="false">$B$21*$I73/SQRT(($B$22-$J73)^2+(B$31*$I73)^2)</f>
        <v>178.614846678428</v>
      </c>
      <c r="C73" s="8" t="n">
        <f aca="false">$B$21*$I73/SQRT(($B$22-$J73)^2+(C$31*$I73)^2)</f>
        <v>159.101879328363</v>
      </c>
      <c r="D73" s="8" t="n">
        <f aca="false">$B$21*$I73/SQRT(($B$22-$J73)^2+(D$31*$I73)^2)</f>
        <v>122.402820705929</v>
      </c>
      <c r="E73" s="8" t="n">
        <f aca="false">$B$21*$I73/SQRT(($B$22-$J73)^2+(E$31*$I73)^2)</f>
        <v>81.0721156290568</v>
      </c>
      <c r="F73" s="8" t="n">
        <f aca="false">$B$21*$I73/SQRT(($B$22-$J73)^2+(F$31*$I73)^2)</f>
        <v>31.7221471317086</v>
      </c>
      <c r="G73" s="8" t="n">
        <f aca="false">$B$21*$I73/SQRT(($B$22-$J73)^2+(G$31*$I73)^2)</f>
        <v>9.88243387512324</v>
      </c>
      <c r="I73" s="0" t="n">
        <f aca="false">2*PI()*A73</f>
        <v>228.128669909085</v>
      </c>
      <c r="J73" s="0" t="n">
        <f aca="false">I73*I73</f>
        <v>52042.6900344884</v>
      </c>
    </row>
    <row r="74" customFormat="false" ht="12.75" hidden="false" customHeight="false" outlineLevel="0" collapsed="false">
      <c r="A74" s="13" t="n">
        <f aca="false">A$30*A73</f>
        <v>39.8107170553499</v>
      </c>
      <c r="B74" s="8" t="n">
        <f aca="false">$B$21*$I74/SQRT(($B$22-$J74)^2+(B$31*$I74)^2)</f>
        <v>195.217361663341</v>
      </c>
      <c r="C74" s="8" t="n">
        <f aca="false">$B$21*$I74/SQRT(($B$22-$J74)^2+(C$31*$I74)^2)</f>
        <v>170.498690995812</v>
      </c>
      <c r="D74" s="8" t="n">
        <f aca="false">$B$21*$I74/SQRT(($B$22-$J74)^2+(D$31*$I74)^2)</f>
        <v>127.370494774197</v>
      </c>
      <c r="E74" s="8" t="n">
        <f aca="false">$B$21*$I74/SQRT(($B$22-$J74)^2+(E$31*$I74)^2)</f>
        <v>82.4674026034776</v>
      </c>
      <c r="F74" s="8" t="n">
        <f aca="false">$B$21*$I74/SQRT(($B$22-$J74)^2+(F$31*$I74)^2)</f>
        <v>31.8039396343205</v>
      </c>
      <c r="G74" s="8" t="n">
        <f aca="false">$B$21*$I74/SQRT(($B$22-$J74)^2+(G$31*$I74)^2)</f>
        <v>9.88489822739389</v>
      </c>
      <c r="I74" s="0" t="n">
        <f aca="false">2*PI()*A74</f>
        <v>250.138112470458</v>
      </c>
      <c r="J74" s="0" t="n">
        <f aca="false">I74*I74</f>
        <v>62569.0753102835</v>
      </c>
    </row>
    <row r="75" customFormat="false" ht="12.75" hidden="false" customHeight="false" outlineLevel="0" collapsed="false">
      <c r="A75" s="13" t="n">
        <f aca="false">A$30*A74</f>
        <v>43.6515832240167</v>
      </c>
      <c r="B75" s="8" t="n">
        <f aca="false">$B$21*$I75/SQRT(($B$22-$J75)^2+(B$31*$I75)^2)</f>
        <v>213.229918116303</v>
      </c>
      <c r="C75" s="8" t="n">
        <f aca="false">$B$21*$I75/SQRT(($B$22-$J75)^2+(C$31*$I75)^2)</f>
        <v>182.107451824769</v>
      </c>
      <c r="D75" s="8" t="n">
        <f aca="false">$B$21*$I75/SQRT(($B$22-$J75)^2+(D$31*$I75)^2)</f>
        <v>131.997847533562</v>
      </c>
      <c r="E75" s="8" t="n">
        <f aca="false">$B$21*$I75/SQRT(($B$22-$J75)^2+(E$31*$I75)^2)</f>
        <v>83.6845064062645</v>
      </c>
      <c r="F75" s="8" t="n">
        <f aca="false">$B$21*$I75/SQRT(($B$22-$J75)^2+(F$31*$I75)^2)</f>
        <v>31.8724557333159</v>
      </c>
      <c r="G75" s="8" t="n">
        <f aca="false">$B$21*$I75/SQRT(($B$22-$J75)^2+(G$31*$I75)^2)</f>
        <v>9.88694938946223</v>
      </c>
      <c r="I75" s="0" t="n">
        <f aca="false">2*PI()*A75</f>
        <v>274.270986348269</v>
      </c>
      <c r="J75" s="0" t="n">
        <f aca="false">I75*I75</f>
        <v>75224.5739524523</v>
      </c>
    </row>
    <row r="76" customFormat="false" ht="12.75" hidden="false" customHeight="false" outlineLevel="0" collapsed="false">
      <c r="A76" s="13" t="n">
        <f aca="false">A$30*A75</f>
        <v>47.863009232264</v>
      </c>
      <c r="B76" s="8" t="n">
        <f aca="false">$B$21*$I76/SQRT(($B$22-$J76)^2+(B$31*$I76)^2)</f>
        <v>232.732376908192</v>
      </c>
      <c r="C76" s="8" t="n">
        <f aca="false">$B$21*$I76/SQRT(($B$22-$J76)^2+(C$31*$I76)^2)</f>
        <v>193.810369778528</v>
      </c>
      <c r="D76" s="8" t="n">
        <f aca="false">$B$21*$I76/SQRT(($B$22-$J76)^2+(D$31*$I76)^2)</f>
        <v>136.256570021659</v>
      </c>
      <c r="E76" s="8" t="n">
        <f aca="false">$B$21*$I76/SQRT(($B$22-$J76)^2+(E$31*$I76)^2)</f>
        <v>84.7389697096326</v>
      </c>
      <c r="F76" s="8" t="n">
        <f aca="false">$B$21*$I76/SQRT(($B$22-$J76)^2+(F$31*$I76)^2)</f>
        <v>31.9297834572178</v>
      </c>
      <c r="G76" s="8" t="n">
        <f aca="false">$B$21*$I76/SQRT(($B$22-$J76)^2+(G$31*$I76)^2)</f>
        <v>9.88865644253102</v>
      </c>
      <c r="I76" s="0" t="n">
        <f aca="false">2*PI()*A76</f>
        <v>300.732156365562</v>
      </c>
      <c r="J76" s="0" t="n">
        <f aca="false">I76*I76</f>
        <v>90439.8298722809</v>
      </c>
    </row>
    <row r="77" customFormat="false" ht="12.75" hidden="false" customHeight="false" outlineLevel="0" collapsed="false">
      <c r="A77" s="13" t="n">
        <f aca="false">A$30*A76</f>
        <v>52.4807460249774</v>
      </c>
      <c r="B77" s="8" t="n">
        <f aca="false">$B$21*$I77/SQRT(($B$22-$J77)^2+(B$31*$I77)^2)</f>
        <v>253.797032805147</v>
      </c>
      <c r="C77" s="8" t="n">
        <f aca="false">$B$21*$I77/SQRT(($B$22-$J77)^2+(C$31*$I77)^2)</f>
        <v>205.477769353581</v>
      </c>
      <c r="D77" s="8" t="n">
        <f aca="false">$B$21*$I77/SQRT(($B$22-$J77)^2+(D$31*$I77)^2)</f>
        <v>140.131314523192</v>
      </c>
      <c r="E77" s="8" t="n">
        <f aca="false">$B$21*$I77/SQRT(($B$22-$J77)^2+(E$31*$I77)^2)</f>
        <v>85.6470707053828</v>
      </c>
      <c r="F77" s="8" t="n">
        <f aca="false">$B$21*$I77/SQRT(($B$22-$J77)^2+(F$31*$I77)^2)</f>
        <v>31.9777028727477</v>
      </c>
      <c r="G77" s="8" t="n">
        <f aca="false">$B$21*$I77/SQRT(($B$22-$J77)^2+(G$31*$I77)^2)</f>
        <v>9.8900769784514</v>
      </c>
      <c r="I77" s="0" t="n">
        <f aca="false">2*PI()*A77</f>
        <v>329.746252333962</v>
      </c>
      <c r="J77" s="0" t="n">
        <f aca="false">I77*I77</f>
        <v>108732.590928293</v>
      </c>
    </row>
    <row r="78" customFormat="false" ht="12.75" hidden="false" customHeight="false" outlineLevel="0" collapsed="false">
      <c r="A78" s="13" t="n">
        <f aca="false">A$30*A77</f>
        <v>57.5439937337159</v>
      </c>
      <c r="B78" s="8" t="n">
        <f aca="false">$B$21*$I78/SQRT(($B$22-$J78)^2+(B$31*$I78)^2)</f>
        <v>276.484363101488</v>
      </c>
      <c r="C78" s="8" t="n">
        <f aca="false">$B$21*$I78/SQRT(($B$22-$J78)^2+(C$31*$I78)^2)</f>
        <v>216.97365603944</v>
      </c>
      <c r="D78" s="8" t="n">
        <f aca="false">$B$21*$I78/SQRT(($B$22-$J78)^2+(D$31*$I78)^2)</f>
        <v>143.618967333031</v>
      </c>
      <c r="E78" s="8" t="n">
        <f aca="false">$B$21*$I78/SQRT(($B$22-$J78)^2+(E$31*$I78)^2)</f>
        <v>86.4250523825407</v>
      </c>
      <c r="F78" s="8" t="n">
        <f aca="false">$B$21*$I78/SQRT(($B$22-$J78)^2+(F$31*$I78)^2)</f>
        <v>32.0177251759563</v>
      </c>
      <c r="G78" s="8" t="n">
        <f aca="false">$B$21*$I78/SQRT(($B$22-$J78)^2+(G$31*$I78)^2)</f>
        <v>9.8912589919251</v>
      </c>
      <c r="I78" s="0" t="n">
        <f aca="false">2*PI()*A78</f>
        <v>361.559575944118</v>
      </c>
      <c r="J78" s="0" t="n">
        <f aca="false">I78*I78</f>
        <v>130725.32695689</v>
      </c>
    </row>
    <row r="79" customFormat="false" ht="12.75" hidden="false" customHeight="false" outlineLevel="0" collapsed="false">
      <c r="A79" s="13" t="n">
        <f aca="false">A$30*A78</f>
        <v>63.0957344480196</v>
      </c>
      <c r="B79" s="8" t="n">
        <f aca="false">$B$21*$I79/SQRT(($B$22-$J79)^2+(B$31*$I79)^2)</f>
        <v>300.837880108898</v>
      </c>
      <c r="C79" s="8" t="n">
        <f aca="false">$B$21*$I79/SQRT(($B$22-$J79)^2+(C$31*$I79)^2)</f>
        <v>228.162451373163</v>
      </c>
      <c r="D79" s="8" t="n">
        <f aca="false">$B$21*$I79/SQRT(($B$22-$J79)^2+(D$31*$I79)^2)</f>
        <v>146.72711893867</v>
      </c>
      <c r="E79" s="8" t="n">
        <f aca="false">$B$21*$I79/SQRT(($B$22-$J79)^2+(E$31*$I79)^2)</f>
        <v>87.0885535841409</v>
      </c>
      <c r="F79" s="8" t="n">
        <f aca="false">$B$21*$I79/SQRT(($B$22-$J79)^2+(F$31*$I79)^2)</f>
        <v>32.0511288656492</v>
      </c>
      <c r="G79" s="8" t="n">
        <f aca="false">$B$21*$I79/SQRT(($B$22-$J79)^2+(G$31*$I79)^2)</f>
        <v>9.89224246683368</v>
      </c>
      <c r="I79" s="0" t="n">
        <f aca="false">2*PI()*A79</f>
        <v>396.442191629501</v>
      </c>
      <c r="J79" s="0" t="n">
        <f aca="false">I79*I79</f>
        <v>157166.411304002</v>
      </c>
    </row>
    <row r="80" customFormat="false" ht="12.75" hidden="false" customHeight="false" outlineLevel="0" collapsed="false">
      <c r="A80" s="13" t="n">
        <f aca="false">A$30*A79</f>
        <v>69.1830970918939</v>
      </c>
      <c r="B80" s="8" t="n">
        <f aca="false">$B$21*$I80/SQRT(($B$22-$J80)^2+(B$31*$I80)^2)</f>
        <v>326.878106659839</v>
      </c>
      <c r="C80" s="8" t="n">
        <f aca="false">$B$21*$I80/SQRT(($B$22-$J80)^2+(C$31*$I80)^2)</f>
        <v>238.916223579773</v>
      </c>
      <c r="D80" s="8" t="n">
        <f aca="false">$B$21*$I80/SQRT(($B$22-$J80)^2+(D$31*$I80)^2)</f>
        <v>149.472028718098</v>
      </c>
      <c r="E80" s="8" t="n">
        <f aca="false">$B$21*$I80/SQRT(($B$22-$J80)^2+(E$31*$I80)^2)</f>
        <v>87.6522236990161</v>
      </c>
      <c r="F80" s="8" t="n">
        <f aca="false">$B$21*$I80/SQRT(($B$22-$J80)^2+(F$31*$I80)^2)</f>
        <v>32.0789924689896</v>
      </c>
      <c r="G80" s="8" t="n">
        <f aca="false">$B$21*$I80/SQRT(($B$22-$J80)^2+(G$31*$I80)^2)</f>
        <v>9.89306070434371</v>
      </c>
      <c r="I80" s="0" t="n">
        <f aca="false">2*PI()*A80</f>
        <v>434.690219152967</v>
      </c>
      <c r="J80" s="0" t="n">
        <f aca="false">I80*I80</f>
        <v>188955.586627254</v>
      </c>
    </row>
    <row r="81" customFormat="false" ht="12.75" hidden="false" customHeight="false" outlineLevel="0" collapsed="false">
      <c r="A81" s="13" t="n">
        <f aca="false">A$30*A80</f>
        <v>75.8577575029187</v>
      </c>
      <c r="B81" s="8" t="n">
        <f aca="false">$B$21*$I81/SQRT(($B$22-$J81)^2+(B$31*$I81)^2)</f>
        <v>354.595805746166</v>
      </c>
      <c r="C81" s="8" t="n">
        <f aca="false">$B$21*$I81/SQRT(($B$22-$J81)^2+(C$31*$I81)^2)</f>
        <v>249.12157739513</v>
      </c>
      <c r="D81" s="8" t="n">
        <f aca="false">$B$21*$I81/SQRT(($B$22-$J81)^2+(D$31*$I81)^2)</f>
        <v>151.876386038279</v>
      </c>
      <c r="E81" s="8" t="n">
        <f aca="false">$B$21*$I81/SQRT(($B$22-$J81)^2+(E$31*$I81)^2)</f>
        <v>88.1294916403023</v>
      </c>
      <c r="F81" s="8" t="n">
        <f aca="false">$B$21*$I81/SQRT(($B$22-$J81)^2+(F$31*$I81)^2)</f>
        <v>32.1022236497427</v>
      </c>
      <c r="G81" s="8" t="n">
        <f aca="false">$B$21*$I81/SQRT(($B$22-$J81)^2+(G$31*$I81)^2)</f>
        <v>9.8937414335808</v>
      </c>
      <c r="I81" s="0" t="n">
        <f aca="false">2*PI()*A81</f>
        <v>476.628347377931</v>
      </c>
      <c r="J81" s="0" t="n">
        <f aca="false">I81*I81</f>
        <v>227174.581524217</v>
      </c>
    </row>
    <row r="82" customFormat="false" ht="12.75" hidden="false" customHeight="false" outlineLevel="0" collapsed="false">
      <c r="A82" s="13" t="n">
        <f aca="false">A$30*A81</f>
        <v>83.1763771102674</v>
      </c>
      <c r="B82" s="8" t="n">
        <f aca="false">$B$21*$I82/SQRT(($B$22-$J82)^2+(B$31*$I82)^2)</f>
        <v>383.944753788757</v>
      </c>
      <c r="C82" s="8" t="n">
        <f aca="false">$B$21*$I82/SQRT(($B$22-$J82)^2+(C$31*$I82)^2)</f>
        <v>258.685366834575</v>
      </c>
      <c r="D82" s="8" t="n">
        <f aca="false">$B$21*$I82/SQRT(($B$22-$J82)^2+(D$31*$I82)^2)</f>
        <v>153.967123292232</v>
      </c>
      <c r="E82" s="8" t="n">
        <f aca="false">$B$21*$I82/SQRT(($B$22-$J82)^2+(E$31*$I82)^2)</f>
        <v>88.5324561215466</v>
      </c>
      <c r="F82" s="8" t="n">
        <f aca="false">$B$21*$I82/SQRT(($B$22-$J82)^2+(F$31*$I82)^2)</f>
        <v>32.1215847632216</v>
      </c>
      <c r="G82" s="8" t="n">
        <f aca="false">$B$21*$I82/SQRT(($B$22-$J82)^2+(G$31*$I82)^2)</f>
        <v>9.89430773961032</v>
      </c>
      <c r="I82" s="0" t="n">
        <f aca="false">2*PI()*A82</f>
        <v>522.612590563661</v>
      </c>
      <c r="J82" s="0" t="n">
        <f aca="false">I82*I82</f>
        <v>273123.91981566</v>
      </c>
    </row>
    <row r="83" customFormat="false" ht="12.75" hidden="false" customHeight="false" outlineLevel="0" collapsed="false">
      <c r="A83" s="13" t="n">
        <f aca="false">A$30*A82</f>
        <v>91.2010839355913</v>
      </c>
      <c r="B83" s="8" t="n">
        <f aca="false">$B$21*$I83/SQRT(($B$22-$J83)^2+(B$31*$I83)^2)</f>
        <v>414.834549432463</v>
      </c>
      <c r="C83" s="8" t="n">
        <f aca="false">$B$21*$I83/SQRT(($B$22-$J83)^2+(C$31*$I83)^2)</f>
        <v>267.538570477551</v>
      </c>
      <c r="D83" s="8" t="n">
        <f aca="false">$B$21*$I83/SQRT(($B$22-$J83)^2+(D$31*$I83)^2)</f>
        <v>155.773462662002</v>
      </c>
      <c r="E83" s="8" t="n">
        <f aca="false">$B$21*$I83/SQRT(($B$22-$J83)^2+(E$31*$I83)^2)</f>
        <v>88.8718655860733</v>
      </c>
      <c r="F83" s="8" t="n">
        <f aca="false">$B$21*$I83/SQRT(($B$22-$J83)^2+(F$31*$I83)^2)</f>
        <v>32.1377150635839</v>
      </c>
      <c r="G83" s="8" t="n">
        <f aca="false">$B$21*$I83/SQRT(($B$22-$J83)^2+(G$31*$I83)^2)</f>
        <v>9.89477883818139</v>
      </c>
      <c r="I83" s="0" t="n">
        <f aca="false">2*PI()*A83</f>
        <v>573.03331058296</v>
      </c>
      <c r="J83" s="0" t="n">
        <f aca="false">I83*I83</f>
        <v>328367.175037667</v>
      </c>
    </row>
    <row r="84" customFormat="false" ht="12.75" hidden="false" customHeight="false" outlineLevel="0" collapsed="false">
      <c r="A84" s="13" t="n">
        <f aca="false">A$30*A83</f>
        <v>100</v>
      </c>
      <c r="B84" s="8" t="n">
        <f aca="false">$B$21*$I84/SQRT(($B$22-$J84)^2+(B$31*$I84)^2)</f>
        <v>447.124179604734</v>
      </c>
      <c r="C84" s="8" t="n">
        <f aca="false">$B$21*$I84/SQRT(($B$22-$J84)^2+(C$31*$I84)^2)</f>
        <v>275.637978870541</v>
      </c>
      <c r="D84" s="8" t="n">
        <f aca="false">$B$21*$I84/SQRT(($B$22-$J84)^2+(D$31*$I84)^2)</f>
        <v>157.325299739495</v>
      </c>
      <c r="E84" s="8" t="n">
        <f aca="false">$B$21*$I84/SQRT(($B$22-$J84)^2+(E$31*$I84)^2)</f>
        <v>89.1571602340388</v>
      </c>
      <c r="F84" s="8" t="n">
        <f aca="false">$B$21*$I84/SQRT(($B$22-$J84)^2+(F$31*$I84)^2)</f>
        <v>32.1511498462326</v>
      </c>
      <c r="G84" s="8" t="n">
        <f aca="false">$B$21*$I84/SQRT(($B$22-$J84)^2+(G$31*$I84)^2)</f>
        <v>9.89517072212567</v>
      </c>
      <c r="I84" s="0" t="n">
        <f aca="false">2*PI()*A84</f>
        <v>628.318530717961</v>
      </c>
      <c r="J84" s="0" t="n">
        <f aca="false">I84*I84</f>
        <v>394784.176043577</v>
      </c>
    </row>
    <row r="85" customFormat="false" ht="12.75" hidden="false" customHeight="false" outlineLevel="0" collapsed="false">
      <c r="A85" s="13" t="n">
        <f aca="false">A$30*A84</f>
        <v>109.647819614319</v>
      </c>
      <c r="B85" s="8" t="n">
        <f aca="false">$B$21*$I85/SQRT(($B$22-$J85)^2+(B$31*$I85)^2)</f>
        <v>480.617285000687</v>
      </c>
      <c r="C85" s="8" t="n">
        <f aca="false">$B$21*$I85/SQRT(($B$22-$J85)^2+(C$31*$I85)^2)</f>
        <v>282.965704892061</v>
      </c>
      <c r="D85" s="8" t="n">
        <f aca="false">$B$21*$I85/SQRT(($B$22-$J85)^2+(D$31*$I85)^2)</f>
        <v>158.651959288332</v>
      </c>
      <c r="E85" s="8" t="n">
        <f aca="false">$B$21*$I85/SQRT(($B$22-$J85)^2+(E$31*$I85)^2)</f>
        <v>89.3965537701642</v>
      </c>
      <c r="F85" s="8" t="n">
        <f aca="false">$B$21*$I85/SQRT(($B$22-$J85)^2+(F$31*$I85)^2)</f>
        <v>32.1623368415304</v>
      </c>
      <c r="G85" s="8" t="n">
        <f aca="false">$B$21*$I85/SQRT(($B$22-$J85)^2+(G$31*$I85)^2)</f>
        <v>9.89549670038653</v>
      </c>
      <c r="I85" s="0" t="n">
        <f aca="false">2*PI()*A85</f>
        <v>688.937569164966</v>
      </c>
      <c r="J85" s="0" t="n">
        <f aca="false">I85*I85</f>
        <v>474634.974206933</v>
      </c>
    </row>
    <row r="86" customFormat="false" ht="12.75" hidden="false" customHeight="false" outlineLevel="0" collapsed="false">
      <c r="A86" s="13" t="n">
        <f aca="false">A$30*A85</f>
        <v>120.226443461742</v>
      </c>
      <c r="B86" s="8" t="n">
        <f aca="false">$B$21*$I86/SQRT(($B$22-$J86)^2+(B$31*$I86)^2)</f>
        <v>515.060218243767</v>
      </c>
      <c r="C86" s="8" t="n">
        <f aca="false">$B$21*$I86/SQRT(($B$22-$J86)^2+(C$31*$I86)^2)</f>
        <v>289.526847623283</v>
      </c>
      <c r="D86" s="8" t="n">
        <f aca="false">$B$21*$I86/SQRT(($B$22-$J86)^2+(D$31*$I86)^2)</f>
        <v>159.781308967059</v>
      </c>
      <c r="E86" s="8" t="n">
        <f aca="false">$B$21*$I86/SQRT(($B$22-$J86)^2+(E$31*$I86)^2)</f>
        <v>89.5971377014321</v>
      </c>
      <c r="F86" s="8" t="n">
        <f aca="false">$B$21*$I86/SQRT(($B$22-$J86)^2+(F$31*$I86)^2)</f>
        <v>32.1716501811113</v>
      </c>
      <c r="G86" s="8" t="n">
        <f aca="false">$B$21*$I86/SQRT(($B$22-$J86)^2+(G$31*$I86)^2)</f>
        <v>9.89576784731371</v>
      </c>
      <c r="I86" s="0" t="n">
        <f aca="false">2*PI()*A86</f>
        <v>755.405023093273</v>
      </c>
      <c r="J86" s="0" t="n">
        <f aca="false">I86*I86</f>
        <v>570636.748914549</v>
      </c>
    </row>
    <row r="87" customFormat="false" ht="12.75" hidden="false" customHeight="false" outlineLevel="0" collapsed="false">
      <c r="A87" s="13" t="n">
        <f aca="false">A$30*A86</f>
        <v>131.825673855641</v>
      </c>
      <c r="B87" s="8" t="n">
        <f aca="false">$B$21*$I87/SQRT(($B$22-$J87)^2+(B$31*$I87)^2)</f>
        <v>550.143992055241</v>
      </c>
      <c r="C87" s="8" t="n">
        <f aca="false">$B$21*$I87/SQRT(($B$22-$J87)^2+(C$31*$I87)^2)</f>
        <v>295.345849428914</v>
      </c>
      <c r="D87" s="8" t="n">
        <f aca="false">$B$21*$I87/SQRT(($B$22-$J87)^2+(D$31*$I87)^2)</f>
        <v>160.739186726277</v>
      </c>
      <c r="E87" s="8" t="n">
        <f aca="false">$B$21*$I87/SQRT(($B$22-$J87)^2+(E$31*$I87)^2)</f>
        <v>89.764995665704</v>
      </c>
      <c r="F87" s="8" t="n">
        <f aca="false">$B$21*$I87/SQRT(($B$22-$J87)^2+(F$31*$I87)^2)</f>
        <v>32.1794022456413</v>
      </c>
      <c r="G87" s="8" t="n">
        <f aca="false">$B$21*$I87/SQRT(($B$22-$J87)^2+(G$31*$I87)^2)</f>
        <v>9.89599337702208</v>
      </c>
      <c r="I87" s="0" t="n">
        <f aca="false">2*PI()*A87</f>
        <v>828.285137078813</v>
      </c>
      <c r="J87" s="0" t="n">
        <f aca="false">I87*I87</f>
        <v>686056.268305668</v>
      </c>
    </row>
    <row r="88" customFormat="false" ht="12.75" hidden="false" customHeight="false" outlineLevel="0" collapsed="false">
      <c r="A88" s="13" t="n">
        <f aca="false">A$30*A87</f>
        <v>144.543977074593</v>
      </c>
      <c r="B88" s="8" t="n">
        <f aca="false">$B$21*$I88/SQRT(($B$22-$J88)^2+(B$31*$I88)^2)</f>
        <v>585.510994337384</v>
      </c>
      <c r="C88" s="8" t="n">
        <f aca="false">$B$21*$I88/SQRT(($B$22-$J88)^2+(C$31*$I88)^2)</f>
        <v>300.462158578832</v>
      </c>
      <c r="D88" s="8" t="n">
        <f aca="false">$B$21*$I88/SQRT(($B$22-$J88)^2+(D$31*$I88)^2)</f>
        <v>161.549083813096</v>
      </c>
      <c r="E88" s="8" t="n">
        <f aca="false">$B$21*$I88/SQRT(($B$22-$J88)^2+(E$31*$I88)^2)</f>
        <v>89.9053191236707</v>
      </c>
      <c r="F88" s="8" t="n">
        <f aca="false">$B$21*$I88/SQRT(($B$22-$J88)^2+(F$31*$I88)^2)</f>
        <v>32.1858536804721</v>
      </c>
      <c r="G88" s="8" t="n">
        <f aca="false">$B$21*$I88/SQRT(($B$22-$J88)^2+(G$31*$I88)^2)</f>
        <v>9.8961809552138</v>
      </c>
      <c r="I88" s="0" t="n">
        <f aca="false">2*PI()*A88</f>
        <v>908.196592996388</v>
      </c>
      <c r="J88" s="0" t="n">
        <f aca="false">I88*I88</f>
        <v>824821.051530247</v>
      </c>
    </row>
    <row r="89" customFormat="false" ht="12.75" hidden="false" customHeight="false" outlineLevel="0" collapsed="false">
      <c r="A89" s="13" t="n">
        <f aca="false">A$30*A88</f>
        <v>158.489319246112</v>
      </c>
      <c r="B89" s="8" t="n">
        <f aca="false">$B$21*$I89/SQRT(($B$22-$J89)^2+(B$31*$I89)^2)</f>
        <v>620.766855941308</v>
      </c>
      <c r="C89" s="8" t="n">
        <f aca="false">$B$21*$I89/SQRT(($B$22-$J89)^2+(C$31*$I89)^2)</f>
        <v>304.925761831378</v>
      </c>
      <c r="D89" s="8" t="n">
        <f aca="false">$B$21*$I89/SQRT(($B$22-$J89)^2+(D$31*$I89)^2)</f>
        <v>162.23202326139</v>
      </c>
      <c r="E89" s="8" t="n">
        <f aca="false">$B$21*$I89/SQRT(($B$22-$J89)^2+(E$31*$I89)^2)</f>
        <v>90.0225187610493</v>
      </c>
      <c r="F89" s="8" t="n">
        <f aca="false">$B$21*$I89/SQRT(($B$22-$J89)^2+(F$31*$I89)^2)</f>
        <v>32.1912218383317</v>
      </c>
      <c r="G89" s="8" t="n">
        <f aca="false">$B$21*$I89/SQRT(($B$22-$J89)^2+(G$31*$I89)^2)</f>
        <v>9.89633695883978</v>
      </c>
      <c r="I89" s="0" t="n">
        <f aca="false">2*PI()*A89</f>
        <v>995.817762032066</v>
      </c>
      <c r="J89" s="0" t="n">
        <f aca="false">I89*I89</f>
        <v>991653.015178552</v>
      </c>
    </row>
    <row r="90" customFormat="false" ht="12.75" hidden="false" customHeight="false" outlineLevel="0" collapsed="false">
      <c r="A90" s="13" t="n">
        <f aca="false">A$30*A89</f>
        <v>173.780082874938</v>
      </c>
      <c r="B90" s="8" t="n">
        <f aca="false">$B$21*$I90/SQRT(($B$22-$J90)^2+(B$31*$I90)^2)</f>
        <v>655.4971171006</v>
      </c>
      <c r="C90" s="8" t="n">
        <f aca="false">$B$21*$I90/SQRT(($B$22-$J90)^2+(C$31*$I90)^2)</f>
        <v>308.793024993124</v>
      </c>
      <c r="D90" s="8" t="n">
        <f aca="false">$B$21*$I90/SQRT(($B$22-$J90)^2+(D$31*$I90)^2)</f>
        <v>162.806578876349</v>
      </c>
      <c r="E90" s="8" t="n">
        <f aca="false">$B$21*$I90/SQRT(($B$22-$J90)^2+(E$31*$I90)^2)</f>
        <v>90.1203282010578</v>
      </c>
      <c r="F90" s="8" t="n">
        <f aca="false">$B$21*$I90/SQRT(($B$22-$J90)^2+(F$31*$I90)^2)</f>
        <v>32.1956878792983</v>
      </c>
      <c r="G90" s="8" t="n">
        <f aca="false">$B$21*$I90/SQRT(($B$22-$J90)^2+(G$31*$I90)^2)</f>
        <v>9.89646669227309</v>
      </c>
      <c r="I90" s="0" t="n">
        <f aca="false">2*PI()*A90</f>
        <v>1091.89246340026</v>
      </c>
      <c r="J90" s="0" t="n">
        <f aca="false">I90*I90</f>
        <v>1192229.15163029</v>
      </c>
    </row>
    <row r="91" customFormat="false" ht="12.75" hidden="false" customHeight="false" outlineLevel="0" collapsed="false">
      <c r="A91" s="13" t="n">
        <f aca="false">A$30*A90</f>
        <v>190.546071796326</v>
      </c>
      <c r="B91" s="8" t="n">
        <f aca="false">$B$21*$I91/SQRT(($B$22-$J91)^2+(B$31*$I91)^2)</f>
        <v>689.287465789785</v>
      </c>
      <c r="C91" s="8" t="n">
        <f aca="false">$B$21*$I91/SQRT(($B$22-$J91)^2+(C$31*$I91)^2)</f>
        <v>312.123122547255</v>
      </c>
      <c r="D91" s="8" t="n">
        <f aca="false">$B$21*$I91/SQRT(($B$22-$J91)^2+(D$31*$I91)^2)</f>
        <v>163.288988388813</v>
      </c>
      <c r="E91" s="8" t="n">
        <f aca="false">$B$21*$I91/SQRT(($B$22-$J91)^2+(E$31*$I91)^2)</f>
        <v>90.2018982425162</v>
      </c>
      <c r="F91" s="8" t="n">
        <f aca="false">$B$21*$I91/SQRT(($B$22-$J91)^2+(F$31*$I91)^2)</f>
        <v>32.1994027298843</v>
      </c>
      <c r="G91" s="8" t="n">
        <f aca="false">$B$21*$I91/SQRT(($B$22-$J91)^2+(G$31*$I91)^2)</f>
        <v>9.89657456723807</v>
      </c>
      <c r="I91" s="0" t="n">
        <f aca="false">2*PI()*A91</f>
        <v>1197.23627865146</v>
      </c>
      <c r="J91" s="0" t="n">
        <f aca="false">I91*I91</f>
        <v>1433374.70691919</v>
      </c>
    </row>
    <row r="92" customFormat="false" ht="12.75" hidden="false" customHeight="false" outlineLevel="0" collapsed="false">
      <c r="A92" s="13" t="n">
        <f aca="false">A$30*A91</f>
        <v>208.929613085405</v>
      </c>
      <c r="B92" s="8" t="n">
        <f aca="false">$B$21*$I92/SQRT(($B$22-$J92)^2+(B$31*$I92)^2)</f>
        <v>721.745517454085</v>
      </c>
      <c r="C92" s="8" t="n">
        <f aca="false">$B$21*$I92/SQRT(($B$22-$J92)^2+(C$31*$I92)^2)</f>
        <v>314.975188763858</v>
      </c>
      <c r="D92" s="8" t="n">
        <f aca="false">$B$21*$I92/SQRT(($B$22-$J92)^2+(D$31*$I92)^2)</f>
        <v>163.693324129494</v>
      </c>
      <c r="E92" s="8" t="n">
        <f aca="false">$B$21*$I92/SQRT(($B$22-$J92)^2+(E$31*$I92)^2)</f>
        <v>90.2698809494781</v>
      </c>
      <c r="F92" s="8" t="n">
        <f aca="false">$B$21*$I92/SQRT(($B$22-$J92)^2+(F$31*$I92)^2)</f>
        <v>32.2024920763084</v>
      </c>
      <c r="G92" s="8" t="n">
        <f aca="false">$B$21*$I92/SQRT(($B$22-$J92)^2+(G$31*$I92)^2)</f>
        <v>9.89666425253935</v>
      </c>
      <c r="I92" s="0" t="n">
        <f aca="false">2*PI()*A92</f>
        <v>1312.74347517293</v>
      </c>
      <c r="J92" s="0" t="n">
        <f aca="false">I92*I92</f>
        <v>1723295.43160911</v>
      </c>
    </row>
    <row r="93" customFormat="false" ht="12.75" hidden="false" customHeight="false" outlineLevel="0" collapsed="false">
      <c r="A93" s="13" t="n">
        <f aca="false">A$30*A92</f>
        <v>229.086765276778</v>
      </c>
      <c r="B93" s="8" t="n">
        <f aca="false">$B$21*$I93/SQRT(($B$22-$J93)^2+(B$31*$I93)^2)</f>
        <v>752.521605849584</v>
      </c>
      <c r="C93" s="8" t="n">
        <f aca="false">$B$21*$I93/SQRT(($B$22-$J93)^2+(C$31*$I93)^2)</f>
        <v>317.406205202193</v>
      </c>
      <c r="D93" s="8" t="n">
        <f aca="false">$B$21*$I93/SQRT(($B$22-$J93)^2+(D$31*$I93)^2)</f>
        <v>164.031693733004</v>
      </c>
      <c r="E93" s="8" t="n">
        <f aca="false">$B$21*$I93/SQRT(($B$22-$J93)^2+(E$31*$I93)^2)</f>
        <v>90.3265036464284</v>
      </c>
      <c r="F93" s="8" t="n">
        <f aca="false">$B$21*$I93/SQRT(($B$22-$J93)^2+(F$31*$I93)^2)</f>
        <v>32.2050605426009</v>
      </c>
      <c r="G93" s="8" t="n">
        <f aca="false">$B$21*$I93/SQRT(($B$22-$J93)^2+(G$31*$I93)^2)</f>
        <v>9.89673879863217</v>
      </c>
      <c r="I93" s="0" t="n">
        <f aca="false">2*PI()*A93</f>
        <v>1439.39459765635</v>
      </c>
      <c r="J93" s="0" t="n">
        <f aca="false">I93*I93</f>
        <v>2071856.80776229</v>
      </c>
    </row>
    <row r="94" customFormat="false" ht="12.75" hidden="false" customHeight="false" outlineLevel="0" collapsed="false">
      <c r="A94" s="13" t="n">
        <f aca="false">A$30*A93</f>
        <v>251.188643150959</v>
      </c>
      <c r="B94" s="8" t="n">
        <f aca="false">$B$21*$I94/SQRT(($B$22-$J94)^2+(B$31*$I94)^2)</f>
        <v>781.326041268497</v>
      </c>
      <c r="C94" s="8" t="n">
        <f aca="false">$B$21*$I94/SQRT(($B$22-$J94)^2+(C$31*$I94)^2)</f>
        <v>319.469560975454</v>
      </c>
      <c r="D94" s="8" t="n">
        <f aca="false">$B$21*$I94/SQRT(($B$22-$J94)^2+(D$31*$I94)^2)</f>
        <v>164.314451266215</v>
      </c>
      <c r="E94" s="8" t="n">
        <f aca="false">$B$21*$I94/SQRT(($B$22-$J94)^2+(E$31*$I94)^2)</f>
        <v>90.3736333218978</v>
      </c>
      <c r="F94" s="8" t="n">
        <f aca="false">$B$21*$I94/SQRT(($B$22-$J94)^2+(F$31*$I94)^2)</f>
        <v>32.2071951823273</v>
      </c>
      <c r="G94" s="8" t="n">
        <f aca="false">$B$21*$I94/SQRT(($B$22-$J94)^2+(G$31*$I94)^2)</f>
        <v>9.89680074123522</v>
      </c>
      <c r="I94" s="0" t="n">
        <f aca="false">2*PI()*A94</f>
        <v>1578.26479197648</v>
      </c>
      <c r="J94" s="0" t="n">
        <f aca="false">I94*I94</f>
        <v>2490919.75359257</v>
      </c>
    </row>
    <row r="95" customFormat="false" ht="12.75" hidden="false" customHeight="false" outlineLevel="0" collapsed="false">
      <c r="A95" s="13" t="n">
        <f aca="false">A$30*A94</f>
        <v>275.422870333818</v>
      </c>
      <c r="B95" s="8" t="n">
        <f aca="false">$B$21*$I95/SQRT(($B$22-$J95)^2+(B$31*$I95)^2)</f>
        <v>807.940811897291</v>
      </c>
      <c r="C95" s="8" t="n">
        <f aca="false">$B$21*$I95/SQRT(($B$22-$J95)^2+(C$31*$I95)^2)</f>
        <v>321.214179767573</v>
      </c>
      <c r="D95" s="8" t="n">
        <f aca="false">$B$21*$I95/SQRT(($B$22-$J95)^2+(D$31*$I95)^2)</f>
        <v>164.550405530639</v>
      </c>
      <c r="E95" s="8" t="n">
        <f aca="false">$B$21*$I95/SQRT(($B$22-$J95)^2+(E$31*$I95)^2)</f>
        <v>90.4128321948649</v>
      </c>
      <c r="F95" s="8" t="n">
        <f aca="false">$B$21*$I95/SQRT(($B$22-$J95)^2+(F$31*$I95)^2)</f>
        <v>32.2089683934484</v>
      </c>
      <c r="G95" s="8" t="n">
        <f aca="false">$B$21*$I95/SQRT(($B$22-$J95)^2+(G$31*$I95)^2)</f>
        <v>9.89685218748614</v>
      </c>
      <c r="I95" s="0" t="n">
        <f aca="false">2*PI()*A95</f>
        <v>1730.53293214267</v>
      </c>
      <c r="J95" s="0" t="n">
        <f aca="false">I95*I95</f>
        <v>2994744.22923032</v>
      </c>
    </row>
    <row r="96" customFormat="false" ht="12.75" hidden="false" customHeight="false" outlineLevel="0" collapsed="false">
      <c r="A96" s="13" t="n">
        <f aca="false">A$30*A95</f>
        <v>301.995172040203</v>
      </c>
      <c r="B96" s="8" t="n">
        <f aca="false">$B$21*$I96/SQRT(($B$22-$J96)^2+(B$31*$I96)^2)</f>
        <v>832.224634969583</v>
      </c>
      <c r="C96" s="8" t="n">
        <f aca="false">$B$21*$I96/SQRT(($B$22-$J96)^2+(C$31*$I96)^2)</f>
        <v>322.684093213318</v>
      </c>
      <c r="D96" s="8" t="n">
        <f aca="false">$B$21*$I96/SQRT(($B$22-$J96)^2+(D$31*$I96)^2)</f>
        <v>164.747017156036</v>
      </c>
      <c r="E96" s="8" t="n">
        <f aca="false">$B$21*$I96/SQRT(($B$22-$J96)^2+(E$31*$I96)^2)</f>
        <v>90.4454053151395</v>
      </c>
      <c r="F96" s="8" t="n">
        <f aca="false">$B$21*$I96/SQRT(($B$22-$J96)^2+(F$31*$I96)^2)</f>
        <v>32.2104403490517</v>
      </c>
      <c r="G96" s="8" t="n">
        <f aca="false">$B$21*$I96/SQRT(($B$22-$J96)^2+(G$31*$I96)^2)</f>
        <v>9.89689488755328</v>
      </c>
      <c r="I96" s="0" t="n">
        <f aca="false">2*PI()*A96</f>
        <v>1897.49162780218</v>
      </c>
      <c r="J96" s="0" t="n">
        <f aca="false">I96*I96</f>
        <v>3600474.47757935</v>
      </c>
    </row>
    <row r="97" customFormat="false" ht="12.75" hidden="false" customHeight="false" outlineLevel="0" collapsed="false">
      <c r="A97" s="13" t="n">
        <f aca="false">A$30*A96</f>
        <v>331.131121482593</v>
      </c>
      <c r="B97" s="8" t="n">
        <f aca="false">$B$21*$I97/SQRT(($B$22-$J97)^2+(B$31*$I97)^2)</f>
        <v>854.111357374866</v>
      </c>
      <c r="C97" s="8" t="n">
        <f aca="false">$B$21*$I97/SQRT(($B$22-$J97)^2+(C$31*$I97)^2)</f>
        <v>323.918344464061</v>
      </c>
      <c r="D97" s="8" t="n">
        <f aca="false">$B$21*$I97/SQRT(($B$22-$J97)^2+(D$31*$I97)^2)</f>
        <v>164.910579670845</v>
      </c>
      <c r="E97" s="8" t="n">
        <f aca="false">$B$21*$I97/SQRT(($B$22-$J97)^2+(E$31*$I97)^2)</f>
        <v>90.4724410972038</v>
      </c>
      <c r="F97" s="8" t="n">
        <f aca="false">$B$21*$I97/SQRT(($B$22-$J97)^2+(F$31*$I97)^2)</f>
        <v>32.211661022192</v>
      </c>
      <c r="G97" s="8" t="n">
        <f aca="false">$B$21*$I97/SQRT(($B$22-$J97)^2+(G$31*$I97)^2)</f>
        <v>9.89693029412836</v>
      </c>
      <c r="I97" s="0" t="n">
        <f aca="false">2*PI()*A97</f>
        <v>2080.55819724933</v>
      </c>
      <c r="J97" s="0" t="n">
        <f aca="false">I97*I97</f>
        <v>4328722.41214136</v>
      </c>
    </row>
    <row r="98" customFormat="false" ht="12.75" hidden="false" customHeight="false" outlineLevel="0" collapsed="false">
      <c r="A98" s="13" t="n">
        <f aca="false">A$30*A97</f>
        <v>363.078054770103</v>
      </c>
      <c r="B98" s="8" t="n">
        <f aca="false">$B$21*$I98/SQRT(($B$22-$J98)^2+(B$31*$I98)^2)</f>
        <v>873.602678963114</v>
      </c>
      <c r="C98" s="8" t="n">
        <f aca="false">$B$21*$I98/SQRT(($B$22-$J98)^2+(C$31*$I98)^2)</f>
        <v>324.951120301637</v>
      </c>
      <c r="D98" s="8" t="n">
        <f aca="false">$B$21*$I98/SQRT(($B$22-$J98)^2+(D$31*$I98)^2)</f>
        <v>165.04638224411</v>
      </c>
      <c r="E98" s="8" t="n">
        <f aca="false">$B$21*$I98/SQRT(($B$22-$J98)^2+(E$31*$I98)^2)</f>
        <v>90.4948456598081</v>
      </c>
      <c r="F98" s="8" t="n">
        <f aca="false">$B$21*$I98/SQRT(($B$22-$J98)^2+(F$31*$I98)^2)</f>
        <v>32.212671870639</v>
      </c>
      <c r="G98" s="8" t="n">
        <f aca="false">$B$21*$I98/SQRT(($B$22-$J98)^2+(G$31*$I98)^2)</f>
        <v>9.8969596118157</v>
      </c>
      <c r="I98" s="0" t="n">
        <f aca="false">2*PI()*A98</f>
        <v>2281.28669909086</v>
      </c>
      <c r="J98" s="0" t="n">
        <f aca="false">I98*I98</f>
        <v>5204269.00344886</v>
      </c>
    </row>
    <row r="99" customFormat="false" ht="12.75" hidden="false" customHeight="false" outlineLevel="0" collapsed="false">
      <c r="A99" s="13" t="n">
        <f aca="false">A$30*A98</f>
        <v>398.107170553499</v>
      </c>
      <c r="B99" s="8" t="n">
        <f aca="false">$B$21*$I99/SQRT(($B$22-$J99)^2+(B$31*$I99)^2)</f>
        <v>890.756814271553</v>
      </c>
      <c r="C99" s="8" t="n">
        <f aca="false">$B$21*$I99/SQRT(($B$22-$J99)^2+(C$31*$I99)^2)</f>
        <v>325.812028894266</v>
      </c>
      <c r="D99" s="8" t="n">
        <f aca="false">$B$21*$I99/SQRT(($B$22-$J99)^2+(D$31*$I99)^2)</f>
        <v>165.158853480892</v>
      </c>
      <c r="E99" s="8" t="n">
        <f aca="false">$B$21*$I99/SQRT(($B$22-$J99)^2+(E$31*$I99)^2)</f>
        <v>90.5133717840222</v>
      </c>
      <c r="F99" s="8" t="n">
        <f aca="false">$B$21*$I99/SQRT(($B$22-$J99)^2+(F$31*$I99)^2)</f>
        <v>32.2135072367115</v>
      </c>
      <c r="G99" s="8" t="n">
        <f aca="false">$B$21*$I99/SQRT(($B$22-$J99)^2+(G$31*$I99)^2)</f>
        <v>9.89698383809288</v>
      </c>
      <c r="I99" s="0" t="n">
        <f aca="false">2*PI()*A99</f>
        <v>2501.38112470458</v>
      </c>
      <c r="J99" s="0" t="n">
        <f aca="false">I99*I99</f>
        <v>6256907.53102837</v>
      </c>
    </row>
    <row r="100" customFormat="false" ht="12.75" hidden="false" customHeight="false" outlineLevel="0" collapsed="false">
      <c r="A100" s="13" t="n">
        <f aca="false">A$30*A99</f>
        <v>436.515832240168</v>
      </c>
      <c r="B100" s="8" t="n">
        <f aca="false">$B$21*$I100/SQRT(($B$22-$J100)^2+(B$31*$I100)^2)</f>
        <v>905.674937700543</v>
      </c>
      <c r="C100" s="8" t="n">
        <f aca="false">$B$21*$I100/SQRT(($B$22-$J100)^2+(C$31*$I100)^2)</f>
        <v>326.526459244731</v>
      </c>
      <c r="D100" s="8" t="n">
        <f aca="false">$B$21*$I100/SQRT(($B$22-$J100)^2+(D$31*$I100)^2)</f>
        <v>165.251686727693</v>
      </c>
      <c r="E100" s="8" t="n">
        <f aca="false">$B$21*$I100/SQRT(($B$22-$J100)^2+(E$31*$I100)^2)</f>
        <v>90.5286432260344</v>
      </c>
      <c r="F100" s="8" t="n">
        <f aca="false">$B$21*$I100/SQRT(($B$22-$J100)^2+(F$31*$I100)^2)</f>
        <v>32.2141955083408</v>
      </c>
      <c r="G100" s="8" t="n">
        <f aca="false">$B$21*$I100/SQRT(($B$22-$J100)^2+(G$31*$I100)^2)</f>
        <v>9.89700379723237</v>
      </c>
      <c r="I100" s="0" t="n">
        <f aca="false">2*PI()*A100</f>
        <v>2742.70986348269</v>
      </c>
      <c r="J100" s="0" t="n">
        <f aca="false">I100*I100</f>
        <v>7522457.39524526</v>
      </c>
    </row>
    <row r="101" customFormat="false" ht="12.75" hidden="false" customHeight="false" outlineLevel="0" collapsed="false">
      <c r="A101" s="13" t="n">
        <f aca="false">A$30*A100</f>
        <v>478.630092322641</v>
      </c>
      <c r="B101" s="8" t="n">
        <f aca="false">$B$21*$I101/SQRT(($B$22-$J101)^2+(B$31*$I101)^2)</f>
        <v>918.48711917515</v>
      </c>
      <c r="C101" s="8" t="n">
        <f aca="false">$B$21*$I101/SQRT(($B$22-$J101)^2+(C$31*$I101)^2)</f>
        <v>327.115975367304</v>
      </c>
      <c r="D101" s="8" t="n">
        <f aca="false">$B$21*$I101/SQRT(($B$22-$J101)^2+(D$31*$I101)^2)</f>
        <v>165.327947977219</v>
      </c>
      <c r="E101" s="8" t="n">
        <f aca="false">$B$21*$I101/SQRT(($B$22-$J101)^2+(E$31*$I101)^2)</f>
        <v>90.5411750379953</v>
      </c>
      <c r="F101" s="8" t="n">
        <f aca="false">$B$21*$I101/SQRT(($B$22-$J101)^2+(F$31*$I101)^2)</f>
        <v>32.2147600798408</v>
      </c>
      <c r="G101" s="8" t="n">
        <f aca="false">$B$21*$I101/SQRT(($B$22-$J101)^2+(G$31*$I101)^2)</f>
        <v>9.89702016833579</v>
      </c>
      <c r="I101" s="0" t="n">
        <f aca="false">2*PI()*A101</f>
        <v>3007.32156365563</v>
      </c>
      <c r="J101" s="0" t="n">
        <f aca="false">I101*I101</f>
        <v>9043982.98722812</v>
      </c>
    </row>
    <row r="102" customFormat="false" ht="12.75" hidden="false" customHeight="false" outlineLevel="0" collapsed="false">
      <c r="A102" s="13" t="n">
        <f aca="false">A$30*A101</f>
        <v>524.807460249775</v>
      </c>
      <c r="B102" s="8" t="n">
        <f aca="false">$B$21*$I102/SQRT(($B$22-$J102)^2+(B$31*$I102)^2)</f>
        <v>929.339078358007</v>
      </c>
      <c r="C102" s="8" t="n">
        <f aca="false">$B$21*$I102/SQRT(($B$22-$J102)^2+(C$31*$I102)^2)</f>
        <v>327.598712302793</v>
      </c>
      <c r="D102" s="8" t="n">
        <f aca="false">$B$21*$I102/SQRT(($B$22-$J102)^2+(D$31*$I102)^2)</f>
        <v>165.390167786249</v>
      </c>
      <c r="E102" s="8" t="n">
        <f aca="false">$B$21*$I102/SQRT(($B$22-$J102)^2+(E$31*$I102)^2)</f>
        <v>90.5513904670266</v>
      </c>
      <c r="F102" s="8" t="n">
        <f aca="false">$B$21*$I102/SQRT(($B$22-$J102)^2+(F$31*$I102)^2)</f>
        <v>32.2152201443628</v>
      </c>
      <c r="G102" s="8" t="n">
        <f aca="false">$B$21*$I102/SQRT(($B$22-$J102)^2+(G$31*$I102)^2)</f>
        <v>9.89703350843258</v>
      </c>
      <c r="I102" s="0" t="n">
        <f aca="false">2*PI()*A102</f>
        <v>3297.46252333962</v>
      </c>
      <c r="J102" s="0" t="n">
        <f aca="false">I102*I102</f>
        <v>10873259.0928293</v>
      </c>
    </row>
    <row r="103" customFormat="false" ht="12.75" hidden="false" customHeight="false" outlineLevel="0" collapsed="false">
      <c r="A103" s="13" t="n">
        <f aca="false">A$30*A102</f>
        <v>575.43993733716</v>
      </c>
      <c r="B103" s="8" t="n">
        <f aca="false">$B$21*$I103/SQRT(($B$22-$J103)^2+(B$31*$I103)^2)</f>
        <v>938.380611322441</v>
      </c>
      <c r="C103" s="8" t="n">
        <f aca="false">$B$21*$I103/SQRT(($B$22-$J103)^2+(C$31*$I103)^2)</f>
        <v>327.989752077908</v>
      </c>
      <c r="D103" s="8" t="n">
        <f aca="false">$B$21*$I103/SQRT(($B$22-$J103)^2+(D$31*$I103)^2)</f>
        <v>165.440418736475</v>
      </c>
      <c r="E103" s="8" t="n">
        <f aca="false">$B$21*$I103/SQRT(($B$22-$J103)^2+(E$31*$I103)^2)</f>
        <v>90.5596349229464</v>
      </c>
      <c r="F103" s="8" t="n">
        <f aca="false">$B$21*$I103/SQRT(($B$22-$J103)^2+(F$31*$I103)^2)</f>
        <v>32.215591344508</v>
      </c>
      <c r="G103" s="8" t="n">
        <f aca="false">$B$21*$I103/SQRT(($B$22-$J103)^2+(G$31*$I103)^2)</f>
        <v>9.89704427142789</v>
      </c>
      <c r="I103" s="0" t="n">
        <f aca="false">2*PI()*A103</f>
        <v>3615.59575944119</v>
      </c>
      <c r="J103" s="0" t="n">
        <f aca="false">I103*I103</f>
        <v>13072532.6956891</v>
      </c>
    </row>
    <row r="104" customFormat="false" ht="12.75" hidden="false" customHeight="false" outlineLevel="0" collapsed="false">
      <c r="A104" s="13" t="n">
        <f aca="false">A$30*A103</f>
        <v>630.957344480197</v>
      </c>
      <c r="B104" s="8" t="n">
        <f aca="false">$B$21*$I104/SQRT(($B$22-$J104)^2+(B$31*$I104)^2)</f>
        <v>945.756093066787</v>
      </c>
      <c r="C104" s="8" t="n">
        <f aca="false">$B$21*$I104/SQRT(($B$22-$J104)^2+(C$31*$I104)^2)</f>
        <v>328.301465896077</v>
      </c>
      <c r="D104" s="8" t="n">
        <f aca="false">$B$21*$I104/SQRT(($B$22-$J104)^2+(D$31*$I104)^2)</f>
        <v>165.480379948415</v>
      </c>
      <c r="E104" s="8" t="n">
        <f aca="false">$B$21*$I104/SQRT(($B$22-$J104)^2+(E$31*$I104)^2)</f>
        <v>90.5661874312786</v>
      </c>
      <c r="F104" s="8" t="n">
        <f aca="false">$B$21*$I104/SQRT(($B$22-$J104)^2+(F$31*$I104)^2)</f>
        <v>32.2158863028928</v>
      </c>
      <c r="G104" s="8" t="n">
        <f aca="false">$B$21*$I104/SQRT(($B$22-$J104)^2+(G$31*$I104)^2)</f>
        <v>9.89705282354346</v>
      </c>
      <c r="I104" s="0" t="n">
        <f aca="false">2*PI()*A104</f>
        <v>3964.42191629502</v>
      </c>
      <c r="J104" s="0" t="n">
        <f aca="false">I104*I104</f>
        <v>15716641.1304003</v>
      </c>
    </row>
    <row r="105" customFormat="false" ht="12.75" hidden="false" customHeight="false" outlineLevel="0" collapsed="false">
      <c r="A105" s="13" t="n">
        <f aca="false">A$30*A104</f>
        <v>691.83097091894</v>
      </c>
      <c r="B105" s="8" t="n">
        <f aca="false">$B$21*$I105/SQRT(($B$22-$J105)^2+(B$31*$I105)^2)</f>
        <v>951.597103563091</v>
      </c>
      <c r="C105" s="8" t="n">
        <f aca="false">$B$21*$I105/SQRT(($B$22-$J105)^2+(C$31*$I105)^2)</f>
        <v>328.543814655994</v>
      </c>
      <c r="D105" s="8" t="n">
        <f aca="false">$B$21*$I105/SQRT(($B$22-$J105)^2+(D$31*$I105)^2)</f>
        <v>165.511390054137</v>
      </c>
      <c r="E105" s="8" t="n">
        <f aca="false">$B$21*$I105/SQRT(($B$22-$J105)^2+(E$31*$I105)^2)</f>
        <v>90.5712699205371</v>
      </c>
      <c r="F105" s="8" t="n">
        <f aca="false">$B$21*$I105/SQRT(($B$22-$J105)^2+(F$31*$I105)^2)</f>
        <v>32.2161150504857</v>
      </c>
      <c r="G105" s="8" t="n">
        <f aca="false">$B$21*$I105/SQRT(($B$22-$J105)^2+(G$31*$I105)^2)</f>
        <v>9.89705945577618</v>
      </c>
      <c r="I105" s="0" t="n">
        <f aca="false">2*PI()*A105</f>
        <v>4346.90219152967</v>
      </c>
      <c r="J105" s="0" t="n">
        <f aca="false">I105*I105</f>
        <v>18895558.6627255</v>
      </c>
    </row>
    <row r="106" customFormat="false" ht="12.75" hidden="false" customHeight="false" outlineLevel="0" collapsed="false">
      <c r="A106" s="13" t="n">
        <f aca="false">A$30*A105</f>
        <v>758.577575029188</v>
      </c>
      <c r="B106" s="8" t="n">
        <f aca="false">$B$21*$I106/SQRT(($B$22-$J106)^2+(B$31*$I106)^2)</f>
        <v>956.016989475458</v>
      </c>
      <c r="C106" s="8" t="n">
        <f aca="false">$B$21*$I106/SQRT(($B$22-$J106)^2+(C$31*$I106)^2)</f>
        <v>328.724603815205</v>
      </c>
      <c r="D106" s="8" t="n">
        <f aca="false">$B$21*$I106/SQRT(($B$22-$J106)^2+(D$31*$I106)^2)</f>
        <v>165.534489880365</v>
      </c>
      <c r="E106" s="8" t="n">
        <f aca="false">$B$21*$I106/SQRT(($B$22-$J106)^2+(E$31*$I106)^2)</f>
        <v>90.5750546316472</v>
      </c>
      <c r="F106" s="8" t="n">
        <f aca="false">$B$21*$I106/SQRT(($B$22-$J106)^2+(F$31*$I106)^2)</f>
        <v>32.216285367129</v>
      </c>
      <c r="G106" s="8" t="n">
        <f aca="false">$B$21*$I106/SQRT(($B$22-$J106)^2+(G$31*$I106)^2)</f>
        <v>9.89706439379801</v>
      </c>
      <c r="I106" s="0" t="n">
        <f aca="false">2*PI()*A106</f>
        <v>4766.28347377931</v>
      </c>
      <c r="J106" s="0" t="n">
        <f aca="false">I106*I106</f>
        <v>22717458.1524218</v>
      </c>
    </row>
    <row r="107" customFormat="false" ht="12.75" hidden="false" customHeight="false" outlineLevel="0" collapsed="false">
      <c r="A107" s="13" t="n">
        <f aca="false">A$30*A106</f>
        <v>831.763771102676</v>
      </c>
      <c r="B107" s="8" t="n">
        <f aca="false">$B$21*$I107/SQRT(($B$22-$J107)^2+(B$31*$I107)^2)</f>
        <v>959.107051279947</v>
      </c>
      <c r="C107" s="8" t="n">
        <f aca="false">$B$21*$I107/SQRT(($B$22-$J107)^2+(C$31*$I107)^2)</f>
        <v>328.849691097063</v>
      </c>
      <c r="D107" s="8" t="n">
        <f aca="false">$B$21*$I107/SQRT(($B$22-$J107)^2+(D$31*$I107)^2)</f>
        <v>165.550455912658</v>
      </c>
      <c r="E107" s="8" t="n">
        <f aca="false">$B$21*$I107/SQRT(($B$22-$J107)^2+(E$31*$I107)^2)</f>
        <v>90.5776698822644</v>
      </c>
      <c r="F107" s="8" t="n">
        <f aca="false">$B$21*$I107/SQRT(($B$22-$J107)^2+(F$31*$I107)^2)</f>
        <v>32.21640304572</v>
      </c>
      <c r="G107" s="8" t="n">
        <f aca="false">$B$21*$I107/SQRT(($B$22-$J107)^2+(G$31*$I107)^2)</f>
        <v>9.89706780563365</v>
      </c>
      <c r="I107" s="0" t="n">
        <f aca="false">2*PI()*A107</f>
        <v>5226.12590563662</v>
      </c>
      <c r="J107" s="0" t="n">
        <f aca="false">I107*I107</f>
        <v>27312391.9815661</v>
      </c>
    </row>
    <row r="108" customFormat="false" ht="12.75" hidden="false" customHeight="false" outlineLevel="0" collapsed="false">
      <c r="A108" s="13" t="n">
        <f aca="false">A$30*A107</f>
        <v>912.010839355915</v>
      </c>
      <c r="B108" s="8" t="n">
        <f aca="false">$B$21*$I108/SQRT(($B$22-$J108)^2+(B$31*$I108)^2)</f>
        <v>960.934012955633</v>
      </c>
      <c r="C108" s="8" t="n">
        <f aca="false">$B$21*$I108/SQRT(($B$22-$J108)^2+(C$31*$I108)^2)</f>
        <v>328.923146960657</v>
      </c>
      <c r="D108" s="8" t="n">
        <f aca="false">$B$21*$I108/SQRT(($B$22-$J108)^2+(D$31*$I108)^2)</f>
        <v>165.559825418155</v>
      </c>
      <c r="E108" s="8" t="n">
        <f aca="false">$B$21*$I108/SQRT(($B$22-$J108)^2+(E$31*$I108)^2)</f>
        <v>90.5792043689622</v>
      </c>
      <c r="F108" s="8" t="n">
        <f aca="false">$B$21*$I108/SQRT(($B$22-$J108)^2+(F$31*$I108)^2)</f>
        <v>32.2164720889667</v>
      </c>
      <c r="G108" s="8" t="n">
        <f aca="false">$B$21*$I108/SQRT(($B$22-$J108)^2+(G$31*$I108)^2)</f>
        <v>9.89706980737716</v>
      </c>
      <c r="I108" s="0" t="n">
        <f aca="false">2*PI()*A108</f>
        <v>5730.33310582961</v>
      </c>
      <c r="J108" s="0" t="n">
        <f aca="false">I108*I108</f>
        <v>32836717.5037668</v>
      </c>
    </row>
    <row r="109" customFormat="false" ht="12.75" hidden="false" customHeight="false" outlineLevel="0" collapsed="false">
      <c r="A109" s="13" t="n">
        <f aca="false">A$30*A108</f>
        <v>1000.00000000001</v>
      </c>
      <c r="B109" s="8" t="n">
        <f aca="false">$B$21*$I109/SQRT(($B$22-$J109)^2+(B$31*$I109)^2)</f>
        <v>961.538461538462</v>
      </c>
      <c r="C109" s="8" t="n">
        <f aca="false">$B$21*$I109/SQRT(($B$22-$J109)^2+(C$31*$I109)^2)</f>
        <v>328.947368421053</v>
      </c>
      <c r="D109" s="8" t="n">
        <f aca="false">$B$21*$I109/SQRT(($B$22-$J109)^2+(D$31*$I109)^2)</f>
        <v>165.562913907285</v>
      </c>
      <c r="E109" s="8" t="n">
        <f aca="false">$B$21*$I109/SQRT(($B$22-$J109)^2+(E$31*$I109)^2)</f>
        <v>90.5797101449276</v>
      </c>
      <c r="F109" s="8" t="n">
        <f aca="false">$B$21*$I109/SQRT(($B$22-$J109)^2+(F$31*$I109)^2)</f>
        <v>32.2164948453608</v>
      </c>
      <c r="G109" s="8" t="n">
        <f aca="false">$B$21*$I109/SQRT(($B$22-$J109)^2+(G$31*$I109)^2)</f>
        <v>9.89707046714173</v>
      </c>
      <c r="I109" s="0" t="n">
        <f aca="false">2*PI()*A109</f>
        <v>6283.18530717962</v>
      </c>
      <c r="J109" s="0" t="n">
        <f aca="false">I109*I109</f>
        <v>39478417.6043579</v>
      </c>
    </row>
    <row r="110" customFormat="false" ht="12.75" hidden="false" customHeight="false" outlineLevel="0" collapsed="false">
      <c r="A110" s="13" t="n">
        <f aca="false">A$30*A109</f>
        <v>1096.47819614319</v>
      </c>
      <c r="B110" s="8" t="n">
        <f aca="false">$B$21*$I110/SQRT(($B$22-$J110)^2+(B$31*$I110)^2)</f>
        <v>960.934012955633</v>
      </c>
      <c r="C110" s="8" t="n">
        <f aca="false">$B$21*$I110/SQRT(($B$22-$J110)^2+(C$31*$I110)^2)</f>
        <v>328.923146960657</v>
      </c>
      <c r="D110" s="8" t="n">
        <f aca="false">$B$21*$I110/SQRT(($B$22-$J110)^2+(D$31*$I110)^2)</f>
        <v>165.559825418156</v>
      </c>
      <c r="E110" s="8" t="n">
        <f aca="false">$B$21*$I110/SQRT(($B$22-$J110)^2+(E$31*$I110)^2)</f>
        <v>90.5792043689622</v>
      </c>
      <c r="F110" s="8" t="n">
        <f aca="false">$B$21*$I110/SQRT(($B$22-$J110)^2+(F$31*$I110)^2)</f>
        <v>32.2164720889667</v>
      </c>
      <c r="G110" s="8" t="n">
        <f aca="false">$B$21*$I110/SQRT(($B$22-$J110)^2+(G$31*$I110)^2)</f>
        <v>9.89706980737716</v>
      </c>
      <c r="I110" s="0" t="n">
        <f aca="false">2*PI()*A110</f>
        <v>6889.37569164968</v>
      </c>
      <c r="J110" s="0" t="n">
        <f aca="false">I110*I110</f>
        <v>47463497.4206934</v>
      </c>
    </row>
    <row r="111" customFormat="false" ht="12.75" hidden="false" customHeight="false" outlineLevel="0" collapsed="false">
      <c r="A111" s="13" t="n">
        <f aca="false">A$30*A110</f>
        <v>1202.26443461742</v>
      </c>
      <c r="B111" s="8" t="n">
        <f aca="false">$B$21*$I111/SQRT(($B$22-$J111)^2+(B$31*$I111)^2)</f>
        <v>959.107051279947</v>
      </c>
      <c r="C111" s="8" t="n">
        <f aca="false">$B$21*$I111/SQRT(($B$22-$J111)^2+(C$31*$I111)^2)</f>
        <v>328.849691097063</v>
      </c>
      <c r="D111" s="8" t="n">
        <f aca="false">$B$21*$I111/SQRT(($B$22-$J111)^2+(D$31*$I111)^2)</f>
        <v>165.550455912658</v>
      </c>
      <c r="E111" s="8" t="n">
        <f aca="false">$B$21*$I111/SQRT(($B$22-$J111)^2+(E$31*$I111)^2)</f>
        <v>90.5776698822644</v>
      </c>
      <c r="F111" s="8" t="n">
        <f aca="false">$B$21*$I111/SQRT(($B$22-$J111)^2+(F$31*$I111)^2)</f>
        <v>32.21640304572</v>
      </c>
      <c r="G111" s="8" t="n">
        <f aca="false">$B$21*$I111/SQRT(($B$22-$J111)^2+(G$31*$I111)^2)</f>
        <v>9.89706780563365</v>
      </c>
      <c r="I111" s="0" t="n">
        <f aca="false">2*PI()*A111</f>
        <v>7554.05023093274</v>
      </c>
      <c r="J111" s="0" t="n">
        <f aca="false">I111*I111</f>
        <v>57063674.891455</v>
      </c>
    </row>
    <row r="112" customFormat="false" ht="12.75" hidden="false" customHeight="false" outlineLevel="0" collapsed="false">
      <c r="A112" s="13" t="n">
        <f aca="false">A$30*A111</f>
        <v>1318.25673855641</v>
      </c>
      <c r="B112" s="8" t="n">
        <f aca="false">$B$21*$I112/SQRT(($B$22-$J112)^2+(B$31*$I112)^2)</f>
        <v>956.016989475457</v>
      </c>
      <c r="C112" s="8" t="n">
        <f aca="false">$B$21*$I112/SQRT(($B$22-$J112)^2+(C$31*$I112)^2)</f>
        <v>328.724603815204</v>
      </c>
      <c r="D112" s="8" t="n">
        <f aca="false">$B$21*$I112/SQRT(($B$22-$J112)^2+(D$31*$I112)^2)</f>
        <v>165.534489880365</v>
      </c>
      <c r="E112" s="8" t="n">
        <f aca="false">$B$21*$I112/SQRT(($B$22-$J112)^2+(E$31*$I112)^2)</f>
        <v>90.5750546316472</v>
      </c>
      <c r="F112" s="8" t="n">
        <f aca="false">$B$21*$I112/SQRT(($B$22-$J112)^2+(F$31*$I112)^2)</f>
        <v>32.216285367129</v>
      </c>
      <c r="G112" s="8" t="n">
        <f aca="false">$B$21*$I112/SQRT(($B$22-$J112)^2+(G$31*$I112)^2)</f>
        <v>9.897064393798</v>
      </c>
      <c r="I112" s="0" t="n">
        <f aca="false">2*PI()*A112</f>
        <v>8282.85137078815</v>
      </c>
      <c r="J112" s="0" t="n">
        <f aca="false">I112*I112</f>
        <v>68605626.8305671</v>
      </c>
    </row>
    <row r="113" customFormat="false" ht="12.75" hidden="false" customHeight="false" outlineLevel="0" collapsed="false">
      <c r="A113" s="13" t="n">
        <f aca="false">A$30*A112</f>
        <v>1445.43977074594</v>
      </c>
      <c r="B113" s="8" t="n">
        <f aca="false">$B$21*$I113/SQRT(($B$22-$J113)^2+(B$31*$I113)^2)</f>
        <v>951.59710356309</v>
      </c>
      <c r="C113" s="8" t="n">
        <f aca="false">$B$21*$I113/SQRT(($B$22-$J113)^2+(C$31*$I113)^2)</f>
        <v>328.543814655994</v>
      </c>
      <c r="D113" s="8" t="n">
        <f aca="false">$B$21*$I113/SQRT(($B$22-$J113)^2+(D$31*$I113)^2)</f>
        <v>165.511390054137</v>
      </c>
      <c r="E113" s="8" t="n">
        <f aca="false">$B$21*$I113/SQRT(($B$22-$J113)^2+(E$31*$I113)^2)</f>
        <v>90.5712699205371</v>
      </c>
      <c r="F113" s="8" t="n">
        <f aca="false">$B$21*$I113/SQRT(($B$22-$J113)^2+(F$31*$I113)^2)</f>
        <v>32.2161150504857</v>
      </c>
      <c r="G113" s="8" t="n">
        <f aca="false">$B$21*$I113/SQRT(($B$22-$J113)^2+(G$31*$I113)^2)</f>
        <v>9.89705945577618</v>
      </c>
      <c r="I113" s="0" t="n">
        <f aca="false">2*PI()*A113</f>
        <v>9081.96592996389</v>
      </c>
      <c r="J113" s="0" t="n">
        <f aca="false">I113*I113</f>
        <v>82482105.1530249</v>
      </c>
    </row>
    <row r="114" customFormat="false" ht="12.75" hidden="false" customHeight="false" outlineLevel="0" collapsed="false">
      <c r="A114" s="13" t="n">
        <f aca="false">A$30*A113</f>
        <v>1584.89319246112</v>
      </c>
      <c r="B114" s="8" t="n">
        <f aca="false">$B$21*$I114/SQRT(($B$22-$J114)^2+(B$31*$I114)^2)</f>
        <v>945.756093066786</v>
      </c>
      <c r="C114" s="8" t="n">
        <f aca="false">$B$21*$I114/SQRT(($B$22-$J114)^2+(C$31*$I114)^2)</f>
        <v>328.301465896077</v>
      </c>
      <c r="D114" s="8" t="n">
        <f aca="false">$B$21*$I114/SQRT(($B$22-$J114)^2+(D$31*$I114)^2)</f>
        <v>165.480379948415</v>
      </c>
      <c r="E114" s="8" t="n">
        <f aca="false">$B$21*$I114/SQRT(($B$22-$J114)^2+(E$31*$I114)^2)</f>
        <v>90.5661874312786</v>
      </c>
      <c r="F114" s="8" t="n">
        <f aca="false">$B$21*$I114/SQRT(($B$22-$J114)^2+(F$31*$I114)^2)</f>
        <v>32.2158863028928</v>
      </c>
      <c r="G114" s="8" t="n">
        <f aca="false">$B$21*$I114/SQRT(($B$22-$J114)^2+(G$31*$I114)^2)</f>
        <v>9.89705282354346</v>
      </c>
      <c r="I114" s="0" t="n">
        <f aca="false">2*PI()*A114</f>
        <v>9958.17762032068</v>
      </c>
      <c r="J114" s="0" t="n">
        <f aca="false">I114*I114</f>
        <v>99165301.5178556</v>
      </c>
    </row>
    <row r="115" customFormat="false" ht="12.75" hidden="false" customHeight="false" outlineLevel="0" collapsed="false">
      <c r="A115" s="13" t="n">
        <f aca="false">A$30*A114</f>
        <v>1737.80082874939</v>
      </c>
      <c r="B115" s="8" t="n">
        <f aca="false">$B$21*$I115/SQRT(($B$22-$J115)^2+(B$31*$I115)^2)</f>
        <v>938.38061132244</v>
      </c>
      <c r="C115" s="8" t="n">
        <f aca="false">$B$21*$I115/SQRT(($B$22-$J115)^2+(C$31*$I115)^2)</f>
        <v>327.989752077908</v>
      </c>
      <c r="D115" s="8" t="n">
        <f aca="false">$B$21*$I115/SQRT(($B$22-$J115)^2+(D$31*$I115)^2)</f>
        <v>165.440418736475</v>
      </c>
      <c r="E115" s="8" t="n">
        <f aca="false">$B$21*$I115/SQRT(($B$22-$J115)^2+(E$31*$I115)^2)</f>
        <v>90.5596349229464</v>
      </c>
      <c r="F115" s="8" t="n">
        <f aca="false">$B$21*$I115/SQRT(($B$22-$J115)^2+(F$31*$I115)^2)</f>
        <v>32.215591344508</v>
      </c>
      <c r="G115" s="8" t="n">
        <f aca="false">$B$21*$I115/SQRT(($B$22-$J115)^2+(G$31*$I115)^2)</f>
        <v>9.8970442714279</v>
      </c>
      <c r="I115" s="0" t="n">
        <f aca="false">2*PI()*A115</f>
        <v>10918.9246340027</v>
      </c>
      <c r="J115" s="0" t="n">
        <f aca="false">I115*I115</f>
        <v>119222915.16303</v>
      </c>
    </row>
    <row r="116" customFormat="false" ht="12.75" hidden="false" customHeight="false" outlineLevel="0" collapsed="false">
      <c r="A116" s="13" t="n">
        <f aca="false">A$30*A115</f>
        <v>1905.46071796326</v>
      </c>
      <c r="B116" s="8" t="n">
        <f aca="false">$B$21*$I116/SQRT(($B$22-$J116)^2+(B$31*$I116)^2)</f>
        <v>929.339078358005</v>
      </c>
      <c r="C116" s="8" t="n">
        <f aca="false">$B$21*$I116/SQRT(($B$22-$J116)^2+(C$31*$I116)^2)</f>
        <v>327.598712302793</v>
      </c>
      <c r="D116" s="8" t="n">
        <f aca="false">$B$21*$I116/SQRT(($B$22-$J116)^2+(D$31*$I116)^2)</f>
        <v>165.390167786249</v>
      </c>
      <c r="E116" s="8" t="n">
        <f aca="false">$B$21*$I116/SQRT(($B$22-$J116)^2+(E$31*$I116)^2)</f>
        <v>90.5513904670266</v>
      </c>
      <c r="F116" s="8" t="n">
        <f aca="false">$B$21*$I116/SQRT(($B$22-$J116)^2+(F$31*$I116)^2)</f>
        <v>32.2152201443628</v>
      </c>
      <c r="G116" s="8" t="n">
        <f aca="false">$B$21*$I116/SQRT(($B$22-$J116)^2+(G$31*$I116)^2)</f>
        <v>9.89703350843258</v>
      </c>
      <c r="I116" s="0" t="n">
        <f aca="false">2*PI()*A116</f>
        <v>11972.3627865146</v>
      </c>
      <c r="J116" s="0" t="n">
        <f aca="false">I116*I116</f>
        <v>143337470.69192</v>
      </c>
    </row>
    <row r="117" customFormat="false" ht="12.75" hidden="false" customHeight="false" outlineLevel="0" collapsed="false">
      <c r="A117" s="13" t="n">
        <f aca="false">A$30*A116</f>
        <v>2089.29613085405</v>
      </c>
      <c r="B117" s="8" t="n">
        <f aca="false">$B$21*$I117/SQRT(($B$22-$J117)^2+(B$31*$I117)^2)</f>
        <v>918.487119175149</v>
      </c>
      <c r="C117" s="8" t="n">
        <f aca="false">$B$21*$I117/SQRT(($B$22-$J117)^2+(C$31*$I117)^2)</f>
        <v>327.115975367304</v>
      </c>
      <c r="D117" s="8" t="n">
        <f aca="false">$B$21*$I117/SQRT(($B$22-$J117)^2+(D$31*$I117)^2)</f>
        <v>165.327947977219</v>
      </c>
      <c r="E117" s="8" t="n">
        <f aca="false">$B$21*$I117/SQRT(($B$22-$J117)^2+(E$31*$I117)^2)</f>
        <v>90.5411750379953</v>
      </c>
      <c r="F117" s="8" t="n">
        <f aca="false">$B$21*$I117/SQRT(($B$22-$J117)^2+(F$31*$I117)^2)</f>
        <v>32.2147600798408</v>
      </c>
      <c r="G117" s="8" t="n">
        <f aca="false">$B$21*$I117/SQRT(($B$22-$J117)^2+(G$31*$I117)^2)</f>
        <v>9.89702016833579</v>
      </c>
      <c r="I117" s="0" t="n">
        <f aca="false">2*PI()*A117</f>
        <v>13127.4347517293</v>
      </c>
      <c r="J117" s="0" t="n">
        <f aca="false">I117*I117</f>
        <v>172329543.160911</v>
      </c>
    </row>
    <row r="118" customFormat="false" ht="12.75" hidden="false" customHeight="false" outlineLevel="0" collapsed="false">
      <c r="A118" s="13" t="n">
        <f aca="false">A$30*A117</f>
        <v>2290.86765276779</v>
      </c>
      <c r="B118" s="8" t="n">
        <f aca="false">$B$21*$I118/SQRT(($B$22-$J118)^2+(B$31*$I118)^2)</f>
        <v>905.674937700542</v>
      </c>
      <c r="C118" s="8" t="n">
        <f aca="false">$B$21*$I118/SQRT(($B$22-$J118)^2+(C$31*$I118)^2)</f>
        <v>326.526459244731</v>
      </c>
      <c r="D118" s="8" t="n">
        <f aca="false">$B$21*$I118/SQRT(($B$22-$J118)^2+(D$31*$I118)^2)</f>
        <v>165.251686727693</v>
      </c>
      <c r="E118" s="8" t="n">
        <f aca="false">$B$21*$I118/SQRT(($B$22-$J118)^2+(E$31*$I118)^2)</f>
        <v>90.5286432260345</v>
      </c>
      <c r="F118" s="8" t="n">
        <f aca="false">$B$21*$I118/SQRT(($B$22-$J118)^2+(F$31*$I118)^2)</f>
        <v>32.2141955083408</v>
      </c>
      <c r="G118" s="8" t="n">
        <f aca="false">$B$21*$I118/SQRT(($B$22-$J118)^2+(G$31*$I118)^2)</f>
        <v>9.89700379723237</v>
      </c>
      <c r="I118" s="0" t="n">
        <f aca="false">2*PI()*A118</f>
        <v>14393.9459765636</v>
      </c>
      <c r="J118" s="0" t="n">
        <f aca="false">I118*I118</f>
        <v>207185680.77623</v>
      </c>
    </row>
    <row r="119" customFormat="false" ht="12.75" hidden="false" customHeight="false" outlineLevel="0" collapsed="false">
      <c r="A119" s="13" t="n">
        <f aca="false">A$30*A118</f>
        <v>2511.8864315096</v>
      </c>
      <c r="B119" s="8" t="n">
        <f aca="false">$B$21*$I119/SQRT(($B$22-$J119)^2+(B$31*$I119)^2)</f>
        <v>890.756814271551</v>
      </c>
      <c r="C119" s="8" t="n">
        <f aca="false">$B$21*$I119/SQRT(($B$22-$J119)^2+(C$31*$I119)^2)</f>
        <v>325.812028894266</v>
      </c>
      <c r="D119" s="8" t="n">
        <f aca="false">$B$21*$I119/SQRT(($B$22-$J119)^2+(D$31*$I119)^2)</f>
        <v>165.158853480892</v>
      </c>
      <c r="E119" s="8" t="n">
        <f aca="false">$B$21*$I119/SQRT(($B$22-$J119)^2+(E$31*$I119)^2)</f>
        <v>90.5133717840222</v>
      </c>
      <c r="F119" s="8" t="n">
        <f aca="false">$B$21*$I119/SQRT(($B$22-$J119)^2+(F$31*$I119)^2)</f>
        <v>32.2135072367115</v>
      </c>
      <c r="G119" s="8" t="n">
        <f aca="false">$B$21*$I119/SQRT(($B$22-$J119)^2+(G$31*$I119)^2)</f>
        <v>9.89698383809288</v>
      </c>
      <c r="I119" s="0" t="n">
        <f aca="false">2*PI()*A119</f>
        <v>15782.6479197649</v>
      </c>
      <c r="J119" s="0" t="n">
        <f aca="false">I119*I119</f>
        <v>249091975.359258</v>
      </c>
    </row>
    <row r="120" customFormat="false" ht="12.75" hidden="false" customHeight="false" outlineLevel="0" collapsed="false">
      <c r="A120" s="13" t="n">
        <f aca="false">A$30*A119</f>
        <v>2754.22870333818</v>
      </c>
      <c r="B120" s="8" t="n">
        <f aca="false">$B$21*$I120/SQRT(($B$22-$J120)^2+(B$31*$I120)^2)</f>
        <v>873.602678963112</v>
      </c>
      <c r="C120" s="8" t="n">
        <f aca="false">$B$21*$I120/SQRT(($B$22-$J120)^2+(C$31*$I120)^2)</f>
        <v>324.951120301637</v>
      </c>
      <c r="D120" s="8" t="n">
        <f aca="false">$B$21*$I120/SQRT(($B$22-$J120)^2+(D$31*$I120)^2)</f>
        <v>165.04638224411</v>
      </c>
      <c r="E120" s="8" t="n">
        <f aca="false">$B$21*$I120/SQRT(($B$22-$J120)^2+(E$31*$I120)^2)</f>
        <v>90.4948456598081</v>
      </c>
      <c r="F120" s="8" t="n">
        <f aca="false">$B$21*$I120/SQRT(($B$22-$J120)^2+(F$31*$I120)^2)</f>
        <v>32.212671870639</v>
      </c>
      <c r="G120" s="8" t="n">
        <f aca="false">$B$21*$I120/SQRT(($B$22-$J120)^2+(G$31*$I120)^2)</f>
        <v>9.8969596118157</v>
      </c>
      <c r="I120" s="0" t="n">
        <f aca="false">2*PI()*A120</f>
        <v>17305.3293214268</v>
      </c>
      <c r="J120" s="0" t="n">
        <f aca="false">I120*I120</f>
        <v>299474422.923033</v>
      </c>
    </row>
    <row r="121" customFormat="false" ht="12.75" hidden="false" customHeight="false" outlineLevel="0" collapsed="false">
      <c r="A121" s="13" t="n">
        <f aca="false">A$30*A120</f>
        <v>3019.95172040204</v>
      </c>
      <c r="B121" s="8" t="n">
        <f aca="false">$B$21*$I121/SQRT(($B$22-$J121)^2+(B$31*$I121)^2)</f>
        <v>854.111357374864</v>
      </c>
      <c r="C121" s="8" t="n">
        <f aca="false">$B$21*$I121/SQRT(($B$22-$J121)^2+(C$31*$I121)^2)</f>
        <v>323.918344464061</v>
      </c>
      <c r="D121" s="8" t="n">
        <f aca="false">$B$21*$I121/SQRT(($B$22-$J121)^2+(D$31*$I121)^2)</f>
        <v>164.910579670845</v>
      </c>
      <c r="E121" s="8" t="n">
        <f aca="false">$B$21*$I121/SQRT(($B$22-$J121)^2+(E$31*$I121)^2)</f>
        <v>90.4724410972038</v>
      </c>
      <c r="F121" s="8" t="n">
        <f aca="false">$B$21*$I121/SQRT(($B$22-$J121)^2+(F$31*$I121)^2)</f>
        <v>32.211661022192</v>
      </c>
      <c r="G121" s="8" t="n">
        <f aca="false">$B$21*$I121/SQRT(($B$22-$J121)^2+(G$31*$I121)^2)</f>
        <v>9.89693029412836</v>
      </c>
      <c r="I121" s="0" t="n">
        <f aca="false">2*PI()*A121</f>
        <v>18974.9162780218</v>
      </c>
      <c r="J121" s="0" t="n">
        <f aca="false">I121*I121</f>
        <v>360047447.757936</v>
      </c>
    </row>
    <row r="122" customFormat="false" ht="12.75" hidden="false" customHeight="false" outlineLevel="0" collapsed="false">
      <c r="A122" s="13" t="n">
        <f aca="false">A$30*A121</f>
        <v>3311.31121482593</v>
      </c>
      <c r="B122" s="8" t="n">
        <f aca="false">$B$21*$I122/SQRT(($B$22-$J122)^2+(B$31*$I122)^2)</f>
        <v>832.22463496958</v>
      </c>
      <c r="C122" s="8" t="n">
        <f aca="false">$B$21*$I122/SQRT(($B$22-$J122)^2+(C$31*$I122)^2)</f>
        <v>322.684093213318</v>
      </c>
      <c r="D122" s="8" t="n">
        <f aca="false">$B$21*$I122/SQRT(($B$22-$J122)^2+(D$31*$I122)^2)</f>
        <v>164.747017156035</v>
      </c>
      <c r="E122" s="8" t="n">
        <f aca="false">$B$21*$I122/SQRT(($B$22-$J122)^2+(E$31*$I122)^2)</f>
        <v>90.4454053151395</v>
      </c>
      <c r="F122" s="8" t="n">
        <f aca="false">$B$21*$I122/SQRT(($B$22-$J122)^2+(F$31*$I122)^2)</f>
        <v>32.2104403490517</v>
      </c>
      <c r="G122" s="8" t="n">
        <f aca="false">$B$21*$I122/SQRT(($B$22-$J122)^2+(G$31*$I122)^2)</f>
        <v>9.89689488755328</v>
      </c>
      <c r="I122" s="0" t="n">
        <f aca="false">2*PI()*A122</f>
        <v>20805.5819724933</v>
      </c>
      <c r="J122" s="0" t="n">
        <f aca="false">I122*I122</f>
        <v>432872241.214138</v>
      </c>
    </row>
    <row r="123" customFormat="false" ht="12.75" hidden="false" customHeight="false" outlineLevel="0" collapsed="false">
      <c r="A123" s="13" t="n">
        <f aca="false">A$30*A122</f>
        <v>3630.78054770104</v>
      </c>
      <c r="B123" s="8" t="n">
        <f aca="false">$B$21*$I123/SQRT(($B$22-$J123)^2+(B$31*$I123)^2)</f>
        <v>807.940811897288</v>
      </c>
      <c r="C123" s="8" t="n">
        <f aca="false">$B$21*$I123/SQRT(($B$22-$J123)^2+(C$31*$I123)^2)</f>
        <v>321.214179767572</v>
      </c>
      <c r="D123" s="8" t="n">
        <f aca="false">$B$21*$I123/SQRT(($B$22-$J123)^2+(D$31*$I123)^2)</f>
        <v>164.550405530639</v>
      </c>
      <c r="E123" s="8" t="n">
        <f aca="false">$B$21*$I123/SQRT(($B$22-$J123)^2+(E$31*$I123)^2)</f>
        <v>90.4128321948649</v>
      </c>
      <c r="F123" s="8" t="n">
        <f aca="false">$B$21*$I123/SQRT(($B$22-$J123)^2+(F$31*$I123)^2)</f>
        <v>32.2089683934484</v>
      </c>
      <c r="G123" s="8" t="n">
        <f aca="false">$B$21*$I123/SQRT(($B$22-$J123)^2+(G$31*$I123)^2)</f>
        <v>9.89685218748614</v>
      </c>
      <c r="I123" s="0" t="n">
        <f aca="false">2*PI()*A123</f>
        <v>22812.8669909086</v>
      </c>
      <c r="J123" s="0" t="n">
        <f aca="false">I123*I123</f>
        <v>520426900.344888</v>
      </c>
    </row>
    <row r="124" customFormat="false" ht="12.75" hidden="false" customHeight="false" outlineLevel="0" collapsed="false">
      <c r="A124" s="13" t="n">
        <f aca="false">A$30*A123</f>
        <v>3981.071705535</v>
      </c>
      <c r="B124" s="8" t="n">
        <f aca="false">$B$21*$I124/SQRT(($B$22-$J124)^2+(B$31*$I124)^2)</f>
        <v>781.326041268494</v>
      </c>
      <c r="C124" s="8" t="n">
        <f aca="false">$B$21*$I124/SQRT(($B$22-$J124)^2+(C$31*$I124)^2)</f>
        <v>319.469560975453</v>
      </c>
      <c r="D124" s="8" t="n">
        <f aca="false">$B$21*$I124/SQRT(($B$22-$J124)^2+(D$31*$I124)^2)</f>
        <v>164.314451266215</v>
      </c>
      <c r="E124" s="8" t="n">
        <f aca="false">$B$21*$I124/SQRT(($B$22-$J124)^2+(E$31*$I124)^2)</f>
        <v>90.3736333218978</v>
      </c>
      <c r="F124" s="8" t="n">
        <f aca="false">$B$21*$I124/SQRT(($B$22-$J124)^2+(F$31*$I124)^2)</f>
        <v>32.2071951823273</v>
      </c>
      <c r="G124" s="8" t="n">
        <f aca="false">$B$21*$I124/SQRT(($B$22-$J124)^2+(G$31*$I124)^2)</f>
        <v>9.89680074123522</v>
      </c>
      <c r="I124" s="0" t="n">
        <f aca="false">2*PI()*A124</f>
        <v>25013.8112470459</v>
      </c>
      <c r="J124" s="0" t="n">
        <f aca="false">I124*I124</f>
        <v>625690753.102839</v>
      </c>
    </row>
    <row r="125" customFormat="false" ht="12.75" hidden="false" customHeight="false" outlineLevel="0" collapsed="false">
      <c r="A125" s="13" t="n">
        <f aca="false">A$30*A124</f>
        <v>4365.15832240169</v>
      </c>
      <c r="B125" s="8" t="n">
        <f aca="false">$B$21*$I125/SQRT(($B$22-$J125)^2+(B$31*$I125)^2)</f>
        <v>752.52160584958</v>
      </c>
      <c r="C125" s="8" t="n">
        <f aca="false">$B$21*$I125/SQRT(($B$22-$J125)^2+(C$31*$I125)^2)</f>
        <v>317.406205202193</v>
      </c>
      <c r="D125" s="8" t="n">
        <f aca="false">$B$21*$I125/SQRT(($B$22-$J125)^2+(D$31*$I125)^2)</f>
        <v>164.031693733004</v>
      </c>
      <c r="E125" s="8" t="n">
        <f aca="false">$B$21*$I125/SQRT(($B$22-$J125)^2+(E$31*$I125)^2)</f>
        <v>90.3265036464284</v>
      </c>
      <c r="F125" s="8" t="n">
        <f aca="false">$B$21*$I125/SQRT(($B$22-$J125)^2+(F$31*$I125)^2)</f>
        <v>32.2050605426009</v>
      </c>
      <c r="G125" s="8" t="n">
        <f aca="false">$B$21*$I125/SQRT(($B$22-$J125)^2+(G$31*$I125)^2)</f>
        <v>9.89673879863217</v>
      </c>
      <c r="I125" s="0" t="n">
        <f aca="false">2*PI()*A125</f>
        <v>27427.098634827</v>
      </c>
      <c r="J125" s="0" t="n">
        <f aca="false">I125*I125</f>
        <v>752245739.524528</v>
      </c>
    </row>
    <row r="126" customFormat="false" ht="12.75" hidden="false" customHeight="false" outlineLevel="0" collapsed="false">
      <c r="A126" s="13" t="n">
        <f aca="false">A$30*A125</f>
        <v>4786.30092322642</v>
      </c>
      <c r="B126" s="8" t="n">
        <f aca="false">$B$21*$I126/SQRT(($B$22-$J126)^2+(B$31*$I126)^2)</f>
        <v>721.745517454081</v>
      </c>
      <c r="C126" s="8" t="n">
        <f aca="false">$B$21*$I126/SQRT(($B$22-$J126)^2+(C$31*$I126)^2)</f>
        <v>314.975188763858</v>
      </c>
      <c r="D126" s="8" t="n">
        <f aca="false">$B$21*$I126/SQRT(($B$22-$J126)^2+(D$31*$I126)^2)</f>
        <v>163.693324129494</v>
      </c>
      <c r="E126" s="8" t="n">
        <f aca="false">$B$21*$I126/SQRT(($B$22-$J126)^2+(E$31*$I126)^2)</f>
        <v>90.2698809494781</v>
      </c>
      <c r="F126" s="8" t="n">
        <f aca="false">$B$21*$I126/SQRT(($B$22-$J126)^2+(F$31*$I126)^2)</f>
        <v>32.2024920763084</v>
      </c>
      <c r="G126" s="8" t="n">
        <f aca="false">$B$21*$I126/SQRT(($B$22-$J126)^2+(G$31*$I126)^2)</f>
        <v>9.89666425253935</v>
      </c>
      <c r="I126" s="0" t="n">
        <f aca="false">2*PI()*A126</f>
        <v>30073.2156365563</v>
      </c>
      <c r="J126" s="0" t="n">
        <f aca="false">I126*I126</f>
        <v>904398298.722815</v>
      </c>
    </row>
    <row r="127" customFormat="false" ht="12.75" hidden="false" customHeight="false" outlineLevel="0" collapsed="false">
      <c r="A127" s="13" t="n">
        <f aca="false">A$30*A126</f>
        <v>5248.07460249776</v>
      </c>
      <c r="B127" s="8" t="n">
        <f aca="false">$B$21*$I127/SQRT(($B$22-$J127)^2+(B$31*$I127)^2)</f>
        <v>689.287465789781</v>
      </c>
      <c r="C127" s="8" t="n">
        <f aca="false">$B$21*$I127/SQRT(($B$22-$J127)^2+(C$31*$I127)^2)</f>
        <v>312.123122547255</v>
      </c>
      <c r="D127" s="8" t="n">
        <f aca="false">$B$21*$I127/SQRT(($B$22-$J127)^2+(D$31*$I127)^2)</f>
        <v>163.288988388813</v>
      </c>
      <c r="E127" s="8" t="n">
        <f aca="false">$B$21*$I127/SQRT(($B$22-$J127)^2+(E$31*$I127)^2)</f>
        <v>90.2018982425162</v>
      </c>
      <c r="F127" s="8" t="n">
        <f aca="false">$B$21*$I127/SQRT(($B$22-$J127)^2+(F$31*$I127)^2)</f>
        <v>32.1994027298843</v>
      </c>
      <c r="G127" s="8" t="n">
        <f aca="false">$B$21*$I127/SQRT(($B$22-$J127)^2+(G$31*$I127)^2)</f>
        <v>9.89657456723807</v>
      </c>
      <c r="I127" s="0" t="n">
        <f aca="false">2*PI()*A127</f>
        <v>32974.6252333963</v>
      </c>
      <c r="J127" s="0" t="n">
        <f aca="false">I127*I127</f>
        <v>1087325909.28294</v>
      </c>
    </row>
    <row r="128" customFormat="false" ht="12.75" hidden="false" customHeight="false" outlineLevel="0" collapsed="false">
      <c r="A128" s="13" t="n">
        <f aca="false">A$30*A127</f>
        <v>5754.39937337161</v>
      </c>
      <c r="B128" s="8" t="n">
        <f aca="false">$B$21*$I128/SQRT(($B$22-$J128)^2+(B$31*$I128)^2)</f>
        <v>655.497117100596</v>
      </c>
      <c r="C128" s="8" t="n">
        <f aca="false">$B$21*$I128/SQRT(($B$22-$J128)^2+(C$31*$I128)^2)</f>
        <v>308.793024993123</v>
      </c>
      <c r="D128" s="8" t="n">
        <f aca="false">$B$21*$I128/SQRT(($B$22-$J128)^2+(D$31*$I128)^2)</f>
        <v>162.806578876349</v>
      </c>
      <c r="E128" s="8" t="n">
        <f aca="false">$B$21*$I128/SQRT(($B$22-$J128)^2+(E$31*$I128)^2)</f>
        <v>90.1203282010578</v>
      </c>
      <c r="F128" s="8" t="n">
        <f aca="false">$B$21*$I128/SQRT(($B$22-$J128)^2+(F$31*$I128)^2)</f>
        <v>32.1956878792983</v>
      </c>
      <c r="G128" s="8" t="n">
        <f aca="false">$B$21*$I128/SQRT(($B$22-$J128)^2+(G$31*$I128)^2)</f>
        <v>9.89646669227309</v>
      </c>
      <c r="I128" s="0" t="n">
        <f aca="false">2*PI()*A128</f>
        <v>36155.9575944119</v>
      </c>
      <c r="J128" s="0" t="n">
        <f aca="false">I128*I128</f>
        <v>1307253269.56891</v>
      </c>
    </row>
    <row r="129" customFormat="false" ht="12.75" hidden="false" customHeight="false" outlineLevel="0" collapsed="false">
      <c r="A129" s="13" t="n">
        <f aca="false">A$30*A128</f>
        <v>6309.57344480198</v>
      </c>
      <c r="B129" s="8" t="n">
        <f aca="false">$B$21*$I129/SQRT(($B$22-$J129)^2+(B$31*$I129)^2)</f>
        <v>620.766855941303</v>
      </c>
      <c r="C129" s="8" t="n">
        <f aca="false">$B$21*$I129/SQRT(($B$22-$J129)^2+(C$31*$I129)^2)</f>
        <v>304.925761831377</v>
      </c>
      <c r="D129" s="8" t="n">
        <f aca="false">$B$21*$I129/SQRT(($B$22-$J129)^2+(D$31*$I129)^2)</f>
        <v>162.23202326139</v>
      </c>
      <c r="E129" s="8" t="n">
        <f aca="false">$B$21*$I129/SQRT(($B$22-$J129)^2+(E$31*$I129)^2)</f>
        <v>90.0225187610493</v>
      </c>
      <c r="F129" s="8" t="n">
        <f aca="false">$B$21*$I129/SQRT(($B$22-$J129)^2+(F$31*$I129)^2)</f>
        <v>32.1912218383317</v>
      </c>
      <c r="G129" s="8" t="n">
        <f aca="false">$B$21*$I129/SQRT(($B$22-$J129)^2+(G$31*$I129)^2)</f>
        <v>9.89633695883978</v>
      </c>
      <c r="I129" s="0" t="n">
        <f aca="false">2*PI()*A129</f>
        <v>39644.2191629503</v>
      </c>
      <c r="J129" s="0" t="n">
        <f aca="false">I129*I129</f>
        <v>1571664113.04003</v>
      </c>
    </row>
    <row r="130" customFormat="false" ht="12.75" hidden="false" customHeight="false" outlineLevel="0" collapsed="false">
      <c r="A130" s="13" t="n">
        <f aca="false">A$30*A129</f>
        <v>6918.30970918942</v>
      </c>
      <c r="B130" s="8" t="n">
        <f aca="false">$B$21*$I130/SQRT(($B$22-$J130)^2+(B$31*$I130)^2)</f>
        <v>585.51099433738</v>
      </c>
      <c r="C130" s="8" t="n">
        <f aca="false">$B$21*$I130/SQRT(($B$22-$J130)^2+(C$31*$I130)^2)</f>
        <v>300.462158578831</v>
      </c>
      <c r="D130" s="8" t="n">
        <f aca="false">$B$21*$I130/SQRT(($B$22-$J130)^2+(D$31*$I130)^2)</f>
        <v>161.549083813096</v>
      </c>
      <c r="E130" s="8" t="n">
        <f aca="false">$B$21*$I130/SQRT(($B$22-$J130)^2+(E$31*$I130)^2)</f>
        <v>89.9053191236707</v>
      </c>
      <c r="F130" s="8" t="n">
        <f aca="false">$B$21*$I130/SQRT(($B$22-$J130)^2+(F$31*$I130)^2)</f>
        <v>32.1858536804721</v>
      </c>
      <c r="G130" s="8" t="n">
        <f aca="false">$B$21*$I130/SQRT(($B$22-$J130)^2+(G$31*$I130)^2)</f>
        <v>9.8961809552138</v>
      </c>
      <c r="I130" s="0" t="n">
        <f aca="false">2*PI()*A130</f>
        <v>43469.0219152968</v>
      </c>
      <c r="J130" s="0" t="n">
        <f aca="false">I130*I130</f>
        <v>1889555866.27255</v>
      </c>
    </row>
    <row r="131" customFormat="false" ht="12.75" hidden="false" customHeight="false" outlineLevel="0" collapsed="false">
      <c r="A131" s="13" t="n">
        <f aca="false">A$30*A130</f>
        <v>7585.77575029189</v>
      </c>
      <c r="B131" s="8" t="n">
        <f aca="false">$B$21*$I131/SQRT(($B$22-$J131)^2+(B$31*$I131)^2)</f>
        <v>550.143992055237</v>
      </c>
      <c r="C131" s="8" t="n">
        <f aca="false">$B$21*$I131/SQRT(($B$22-$J131)^2+(C$31*$I131)^2)</f>
        <v>295.345849428914</v>
      </c>
      <c r="D131" s="8" t="n">
        <f aca="false">$B$21*$I131/SQRT(($B$22-$J131)^2+(D$31*$I131)^2)</f>
        <v>160.739186726277</v>
      </c>
      <c r="E131" s="8" t="n">
        <f aca="false">$B$21*$I131/SQRT(($B$22-$J131)^2+(E$31*$I131)^2)</f>
        <v>89.764995665704</v>
      </c>
      <c r="F131" s="8" t="n">
        <f aca="false">$B$21*$I131/SQRT(($B$22-$J131)^2+(F$31*$I131)^2)</f>
        <v>32.1794022456413</v>
      </c>
      <c r="G131" s="8" t="n">
        <f aca="false">$B$21*$I131/SQRT(($B$22-$J131)^2+(G$31*$I131)^2)</f>
        <v>9.89599337702208</v>
      </c>
      <c r="I131" s="0" t="n">
        <f aca="false">2*PI()*A131</f>
        <v>47662.8347377932</v>
      </c>
      <c r="J131" s="0" t="n">
        <f aca="false">I131*I131</f>
        <v>2271745815.24219</v>
      </c>
    </row>
    <row r="132" customFormat="false" ht="12.75" hidden="false" customHeight="false" outlineLevel="0" collapsed="false">
      <c r="A132" s="13" t="n">
        <f aca="false">A$30*A131</f>
        <v>8317.63771102677</v>
      </c>
      <c r="B132" s="8" t="n">
        <f aca="false">$B$21*$I132/SQRT(($B$22-$J132)^2+(B$31*$I132)^2)</f>
        <v>515.060218243762</v>
      </c>
      <c r="C132" s="8" t="n">
        <f aca="false">$B$21*$I132/SQRT(($B$22-$J132)^2+(C$31*$I132)^2)</f>
        <v>289.526847623282</v>
      </c>
      <c r="D132" s="8" t="n">
        <f aca="false">$B$21*$I132/SQRT(($B$22-$J132)^2+(D$31*$I132)^2)</f>
        <v>159.781308967059</v>
      </c>
      <c r="E132" s="8" t="n">
        <f aca="false">$B$21*$I132/SQRT(($B$22-$J132)^2+(E$31*$I132)^2)</f>
        <v>89.5971377014321</v>
      </c>
      <c r="F132" s="8" t="n">
        <f aca="false">$B$21*$I132/SQRT(($B$22-$J132)^2+(F$31*$I132)^2)</f>
        <v>32.1716501811113</v>
      </c>
      <c r="G132" s="8" t="n">
        <f aca="false">$B$21*$I132/SQRT(($B$22-$J132)^2+(G$31*$I132)^2)</f>
        <v>9.89576784731371</v>
      </c>
      <c r="I132" s="0" t="n">
        <f aca="false">2*PI()*A132</f>
        <v>52261.2590563663</v>
      </c>
      <c r="J132" s="0" t="n">
        <f aca="false">I132*I132</f>
        <v>2731239198.15662</v>
      </c>
    </row>
    <row r="133" customFormat="false" ht="12.75" hidden="false" customHeight="false" outlineLevel="0" collapsed="false">
      <c r="A133" s="13" t="n">
        <f aca="false">A$30*A132</f>
        <v>9120.10839355917</v>
      </c>
      <c r="B133" s="8" t="n">
        <f aca="false">$B$21*$I133/SQRT(($B$22-$J133)^2+(B$31*$I133)^2)</f>
        <v>480.617285000683</v>
      </c>
      <c r="C133" s="8" t="n">
        <f aca="false">$B$21*$I133/SQRT(($B$22-$J133)^2+(C$31*$I133)^2)</f>
        <v>282.96570489206</v>
      </c>
      <c r="D133" s="8" t="n">
        <f aca="false">$B$21*$I133/SQRT(($B$22-$J133)^2+(D$31*$I133)^2)</f>
        <v>158.651959288332</v>
      </c>
      <c r="E133" s="8" t="n">
        <f aca="false">$B$21*$I133/SQRT(($B$22-$J133)^2+(E$31*$I133)^2)</f>
        <v>89.3965537701641</v>
      </c>
      <c r="F133" s="8" t="n">
        <f aca="false">$B$21*$I133/SQRT(($B$22-$J133)^2+(F$31*$I133)^2)</f>
        <v>32.1623368415304</v>
      </c>
      <c r="G133" s="8" t="n">
        <f aca="false">$B$21*$I133/SQRT(($B$22-$J133)^2+(G$31*$I133)^2)</f>
        <v>9.89549670038653</v>
      </c>
      <c r="I133" s="0" t="n">
        <f aca="false">2*PI()*A133</f>
        <v>57303.3310582962</v>
      </c>
      <c r="J133" s="0" t="n">
        <f aca="false">I133*I133</f>
        <v>3283671750.37669</v>
      </c>
    </row>
    <row r="134" customFormat="false" ht="12.75" hidden="false" customHeight="false" outlineLevel="0" collapsed="false">
      <c r="A134" s="13" t="n">
        <f aca="false">A$30*A133</f>
        <v>10000.0000000001</v>
      </c>
      <c r="B134" s="8" t="n">
        <f aca="false">$B$21*$I134/SQRT(($B$22-$J134)^2+(B$31*$I134)^2)</f>
        <v>447.12417960473</v>
      </c>
      <c r="C134" s="8" t="n">
        <f aca="false">$B$21*$I134/SQRT(($B$22-$J134)^2+(C$31*$I134)^2)</f>
        <v>275.63797887054</v>
      </c>
      <c r="D134" s="8" t="n">
        <f aca="false">$B$21*$I134/SQRT(($B$22-$J134)^2+(D$31*$I134)^2)</f>
        <v>157.325299739495</v>
      </c>
      <c r="E134" s="8" t="n">
        <f aca="false">$B$21*$I134/SQRT(($B$22-$J134)^2+(E$31*$I134)^2)</f>
        <v>89.1571602340388</v>
      </c>
      <c r="F134" s="8" t="n">
        <f aca="false">$B$21*$I134/SQRT(($B$22-$J134)^2+(F$31*$I134)^2)</f>
        <v>32.1511498462326</v>
      </c>
      <c r="G134" s="8" t="n">
        <f aca="false">$B$21*$I134/SQRT(($B$22-$J134)^2+(G$31*$I134)^2)</f>
        <v>9.89517072212567</v>
      </c>
      <c r="I134" s="0" t="n">
        <f aca="false">2*PI()*A134</f>
        <v>62831.8530717963</v>
      </c>
      <c r="J134" s="0" t="n">
        <f aca="false">I134*I134</f>
        <v>3947841760.4358</v>
      </c>
    </row>
    <row r="135" customFormat="false" ht="12.75" hidden="false" customHeight="false" outlineLevel="0" collapsed="false">
      <c r="A135" s="13" t="n">
        <f aca="false">A$30*A134</f>
        <v>10964.7819614319</v>
      </c>
      <c r="B135" s="8" t="n">
        <f aca="false">$B$21*$I135/SQRT(($B$22-$J135)^2+(B$31*$I135)^2)</f>
        <v>414.834549432459</v>
      </c>
      <c r="C135" s="8" t="n">
        <f aca="false">$B$21*$I135/SQRT(($B$22-$J135)^2+(C$31*$I135)^2)</f>
        <v>267.53857047755</v>
      </c>
      <c r="D135" s="8" t="n">
        <f aca="false">$B$21*$I135/SQRT(($B$22-$J135)^2+(D$31*$I135)^2)</f>
        <v>155.773462662002</v>
      </c>
      <c r="E135" s="8" t="n">
        <f aca="false">$B$21*$I135/SQRT(($B$22-$J135)^2+(E$31*$I135)^2)</f>
        <v>88.8718655860733</v>
      </c>
      <c r="F135" s="8" t="n">
        <f aca="false">$B$21*$I135/SQRT(($B$22-$J135)^2+(F$31*$I135)^2)</f>
        <v>32.1377150635839</v>
      </c>
      <c r="G135" s="8" t="n">
        <f aca="false">$B$21*$I135/SQRT(($B$22-$J135)^2+(G$31*$I135)^2)</f>
        <v>9.89477883818139</v>
      </c>
      <c r="I135" s="0" t="n">
        <f aca="false">2*PI()*A135</f>
        <v>68893.7569164969</v>
      </c>
      <c r="J135" s="0" t="n">
        <f aca="false">I135*I135</f>
        <v>4746349742.06936</v>
      </c>
    </row>
    <row r="136" customFormat="false" ht="12.75" hidden="false" customHeight="false" outlineLevel="0" collapsed="false">
      <c r="A136" s="13" t="n">
        <f aca="false">A$30*A135</f>
        <v>12022.6443461742</v>
      </c>
      <c r="B136" s="8" t="n">
        <f aca="false">$B$21*$I136/SQRT(($B$22-$J136)^2+(B$31*$I136)^2)</f>
        <v>383.944753788753</v>
      </c>
      <c r="C136" s="8" t="n">
        <f aca="false">$B$21*$I136/SQRT(($B$22-$J136)^2+(C$31*$I136)^2)</f>
        <v>258.685366834574</v>
      </c>
      <c r="D136" s="8" t="n">
        <f aca="false">$B$21*$I136/SQRT(($B$22-$J136)^2+(D$31*$I136)^2)</f>
        <v>153.967123292232</v>
      </c>
      <c r="E136" s="8" t="n">
        <f aca="false">$B$21*$I136/SQRT(($B$22-$J136)^2+(E$31*$I136)^2)</f>
        <v>88.5324561215465</v>
      </c>
      <c r="F136" s="8" t="n">
        <f aca="false">$B$21*$I136/SQRT(($B$22-$J136)^2+(F$31*$I136)^2)</f>
        <v>32.1215847632216</v>
      </c>
      <c r="G136" s="8" t="n">
        <f aca="false">$B$21*$I136/SQRT(($B$22-$J136)^2+(G$31*$I136)^2)</f>
        <v>9.89430773961032</v>
      </c>
      <c r="I136" s="0" t="n">
        <f aca="false">2*PI()*A136</f>
        <v>75540.5023093276</v>
      </c>
      <c r="J136" s="0" t="n">
        <f aca="false">I136*I136</f>
        <v>5706367489.14553</v>
      </c>
    </row>
    <row r="137" customFormat="false" ht="12.75" hidden="false" customHeight="false" outlineLevel="0" collapsed="false">
      <c r="A137" s="13" t="n">
        <f aca="false">A$30*A136</f>
        <v>13182.5673855642</v>
      </c>
      <c r="B137" s="8" t="n">
        <f aca="false">$B$21*$I137/SQRT(($B$22-$J137)^2+(B$31*$I137)^2)</f>
        <v>354.595805746163</v>
      </c>
      <c r="C137" s="8" t="n">
        <f aca="false">$B$21*$I137/SQRT(($B$22-$J137)^2+(C$31*$I137)^2)</f>
        <v>249.121577395129</v>
      </c>
      <c r="D137" s="8" t="n">
        <f aca="false">$B$21*$I137/SQRT(($B$22-$J137)^2+(D$31*$I137)^2)</f>
        <v>151.876386038279</v>
      </c>
      <c r="E137" s="8" t="n">
        <f aca="false">$B$21*$I137/SQRT(($B$22-$J137)^2+(E$31*$I137)^2)</f>
        <v>88.1294916403022</v>
      </c>
      <c r="F137" s="8" t="n">
        <f aca="false">$B$21*$I137/SQRT(($B$22-$J137)^2+(F$31*$I137)^2)</f>
        <v>32.1022236497427</v>
      </c>
      <c r="G137" s="8" t="n">
        <f aca="false">$B$21*$I137/SQRT(($B$22-$J137)^2+(G$31*$I137)^2)</f>
        <v>9.8937414335808</v>
      </c>
      <c r="I137" s="0" t="n">
        <f aca="false">2*PI()*A137</f>
        <v>82828.5137078816</v>
      </c>
      <c r="J137" s="0" t="n">
        <f aca="false">I137*I137</f>
        <v>6860562683.05673</v>
      </c>
    </row>
    <row r="138" customFormat="false" ht="12.75" hidden="false" customHeight="false" outlineLevel="0" collapsed="false">
      <c r="A138" s="13" t="n">
        <f aca="false">A$30*A137</f>
        <v>14454.3977074594</v>
      </c>
      <c r="B138" s="8" t="n">
        <f aca="false">$B$21*$I138/SQRT(($B$22-$J138)^2+(B$31*$I138)^2)</f>
        <v>326.878106659836</v>
      </c>
      <c r="C138" s="8" t="n">
        <f aca="false">$B$21*$I138/SQRT(($B$22-$J138)^2+(C$31*$I138)^2)</f>
        <v>238.916223579771</v>
      </c>
      <c r="D138" s="8" t="n">
        <f aca="false">$B$21*$I138/SQRT(($B$22-$J138)^2+(D$31*$I138)^2)</f>
        <v>149.472028718098</v>
      </c>
      <c r="E138" s="8" t="n">
        <f aca="false">$B$21*$I138/SQRT(($B$22-$J138)^2+(E$31*$I138)^2)</f>
        <v>87.652223699016</v>
      </c>
      <c r="F138" s="8" t="n">
        <f aca="false">$B$21*$I138/SQRT(($B$22-$J138)^2+(F$31*$I138)^2)</f>
        <v>32.0789924689896</v>
      </c>
      <c r="G138" s="8" t="n">
        <f aca="false">$B$21*$I138/SQRT(($B$22-$J138)^2+(G$31*$I138)^2)</f>
        <v>9.89306070434371</v>
      </c>
      <c r="I138" s="0" t="n">
        <f aca="false">2*PI()*A138</f>
        <v>90819.6592996391</v>
      </c>
      <c r="J138" s="0" t="n">
        <f aca="false">I138*I138</f>
        <v>8248210515.30253</v>
      </c>
    </row>
    <row r="139" customFormat="false" ht="12.75" hidden="false" customHeight="false" outlineLevel="0" collapsed="false">
      <c r="A139" s="13" t="n">
        <f aca="false">A$30*A138</f>
        <v>15848.9319246113</v>
      </c>
      <c r="B139" s="8" t="n">
        <f aca="false">$B$21*$I139/SQRT(($B$22-$J139)^2+(B$31*$I139)^2)</f>
        <v>300.837880108895</v>
      </c>
      <c r="C139" s="8" t="n">
        <f aca="false">$B$21*$I139/SQRT(($B$22-$J139)^2+(C$31*$I139)^2)</f>
        <v>228.162451373162</v>
      </c>
      <c r="D139" s="8" t="n">
        <f aca="false">$B$21*$I139/SQRT(($B$22-$J139)^2+(D$31*$I139)^2)</f>
        <v>146.727118938669</v>
      </c>
      <c r="E139" s="8" t="n">
        <f aca="false">$B$21*$I139/SQRT(($B$22-$J139)^2+(E$31*$I139)^2)</f>
        <v>87.0885535841409</v>
      </c>
      <c r="F139" s="8" t="n">
        <f aca="false">$B$21*$I139/SQRT(($B$22-$J139)^2+(F$31*$I139)^2)</f>
        <v>32.0511288656492</v>
      </c>
      <c r="G139" s="8" t="n">
        <f aca="false">$B$21*$I139/SQRT(($B$22-$J139)^2+(G$31*$I139)^2)</f>
        <v>9.89224246683368</v>
      </c>
      <c r="I139" s="0" t="n">
        <f aca="false">2*PI()*A139</f>
        <v>99581.7762032069</v>
      </c>
      <c r="J139" s="0" t="n">
        <f aca="false">I139*I139</f>
        <v>9916530151.78559</v>
      </c>
    </row>
    <row r="140" customFormat="false" ht="12.75" hidden="false" customHeight="false" outlineLevel="0" collapsed="false">
      <c r="A140" s="13" t="n">
        <f aca="false">A$30*A139</f>
        <v>17378.0082874939</v>
      </c>
      <c r="B140" s="8" t="n">
        <f aca="false">$B$21*$I140/SQRT(($B$22-$J140)^2+(B$31*$I140)^2)</f>
        <v>276.484363101485</v>
      </c>
      <c r="C140" s="8" t="n">
        <f aca="false">$B$21*$I140/SQRT(($B$22-$J140)^2+(C$31*$I140)^2)</f>
        <v>216.973656039439</v>
      </c>
      <c r="D140" s="8" t="n">
        <f aca="false">$B$21*$I140/SQRT(($B$22-$J140)^2+(D$31*$I140)^2)</f>
        <v>143.61896733303</v>
      </c>
      <c r="E140" s="8" t="n">
        <f aca="false">$B$21*$I140/SQRT(($B$22-$J140)^2+(E$31*$I140)^2)</f>
        <v>86.4250523825406</v>
      </c>
      <c r="F140" s="8" t="n">
        <f aca="false">$B$21*$I140/SQRT(($B$22-$J140)^2+(F$31*$I140)^2)</f>
        <v>32.0177251759563</v>
      </c>
      <c r="G140" s="8" t="n">
        <f aca="false">$B$21*$I140/SQRT(($B$22-$J140)^2+(G$31*$I140)^2)</f>
        <v>9.8912589919251</v>
      </c>
      <c r="I140" s="0" t="n">
        <f aca="false">2*PI()*A140</f>
        <v>109189.246340027</v>
      </c>
      <c r="J140" s="0" t="n">
        <f aca="false">I140*I140</f>
        <v>11922291516.303</v>
      </c>
    </row>
    <row r="141" customFormat="false" ht="12.75" hidden="false" customHeight="false" outlineLevel="0" collapsed="false">
      <c r="A141" s="13" t="n">
        <f aca="false">A$30*A140</f>
        <v>19054.6071796326</v>
      </c>
      <c r="B141" s="8" t="n">
        <f aca="false">$B$21*$I141/SQRT(($B$22-$J141)^2+(B$31*$I141)^2)</f>
        <v>253.797032805144</v>
      </c>
      <c r="C141" s="8" t="n">
        <f aca="false">$B$21*$I141/SQRT(($B$22-$J141)^2+(C$31*$I141)^2)</f>
        <v>205.477769353579</v>
      </c>
      <c r="D141" s="8" t="n">
        <f aca="false">$B$21*$I141/SQRT(($B$22-$J141)^2+(D$31*$I141)^2)</f>
        <v>140.131314523191</v>
      </c>
      <c r="E141" s="8" t="n">
        <f aca="false">$B$21*$I141/SQRT(($B$22-$J141)^2+(E$31*$I141)^2)</f>
        <v>85.6470707053827</v>
      </c>
      <c r="F141" s="8" t="n">
        <f aca="false">$B$21*$I141/SQRT(($B$22-$J141)^2+(F$31*$I141)^2)</f>
        <v>31.9777028727477</v>
      </c>
      <c r="G141" s="8" t="n">
        <f aca="false">$B$21*$I141/SQRT(($B$22-$J141)^2+(G$31*$I141)^2)</f>
        <v>9.8900769784514</v>
      </c>
      <c r="I141" s="0" t="n">
        <f aca="false">2*PI()*A141</f>
        <v>119723.627865146</v>
      </c>
      <c r="J141" s="0" t="n">
        <f aca="false">I141*I141</f>
        <v>14333747069.1921</v>
      </c>
    </row>
    <row r="142" customFormat="false" ht="12.75" hidden="false" customHeight="false" outlineLevel="0" collapsed="false">
      <c r="A142" s="13" t="n">
        <f aca="false">A$30*A141</f>
        <v>20892.9613085406</v>
      </c>
      <c r="B142" s="8" t="n">
        <f aca="false">$B$21*$I142/SQRT(($B$22-$J142)^2+(B$31*$I142)^2)</f>
        <v>232.732376908189</v>
      </c>
      <c r="C142" s="8" t="n">
        <f aca="false">$B$21*$I142/SQRT(($B$22-$J142)^2+(C$31*$I142)^2)</f>
        <v>193.810369778526</v>
      </c>
      <c r="D142" s="8" t="n">
        <f aca="false">$B$21*$I142/SQRT(($B$22-$J142)^2+(D$31*$I142)^2)</f>
        <v>136.256570021659</v>
      </c>
      <c r="E142" s="8" t="n">
        <f aca="false">$B$21*$I142/SQRT(($B$22-$J142)^2+(E$31*$I142)^2)</f>
        <v>84.7389697096325</v>
      </c>
      <c r="F142" s="8" t="n">
        <f aca="false">$B$21*$I142/SQRT(($B$22-$J142)^2+(F$31*$I142)^2)</f>
        <v>31.9297834572178</v>
      </c>
      <c r="G142" s="8" t="n">
        <f aca="false">$B$21*$I142/SQRT(($B$22-$J142)^2+(G$31*$I142)^2)</f>
        <v>9.88865644253102</v>
      </c>
      <c r="I142" s="0" t="n">
        <f aca="false">2*PI()*A142</f>
        <v>131274.347517294</v>
      </c>
      <c r="J142" s="0" t="n">
        <f aca="false">I142*I142</f>
        <v>17232954316.0912</v>
      </c>
    </row>
    <row r="143" customFormat="false" ht="12.75" hidden="false" customHeight="false" outlineLevel="0" collapsed="false">
      <c r="A143" s="13" t="n">
        <f aca="false">A$30*A142</f>
        <v>22908.6765276779</v>
      </c>
      <c r="B143" s="8" t="n">
        <f aca="false">$B$21*$I143/SQRT(($B$22-$J143)^2+(B$31*$I143)^2)</f>
        <v>213.229918116301</v>
      </c>
      <c r="C143" s="8" t="n">
        <f aca="false">$B$21*$I143/SQRT(($B$22-$J143)^2+(C$31*$I143)^2)</f>
        <v>182.107451824767</v>
      </c>
      <c r="D143" s="8" t="n">
        <f aca="false">$B$21*$I143/SQRT(($B$22-$J143)^2+(D$31*$I143)^2)</f>
        <v>131.997847533561</v>
      </c>
      <c r="E143" s="8" t="n">
        <f aca="false">$B$21*$I143/SQRT(($B$22-$J143)^2+(E$31*$I143)^2)</f>
        <v>83.6845064062643</v>
      </c>
      <c r="F143" s="8" t="n">
        <f aca="false">$B$21*$I143/SQRT(($B$22-$J143)^2+(F$31*$I143)^2)</f>
        <v>31.8724557333159</v>
      </c>
      <c r="G143" s="8" t="n">
        <f aca="false">$B$21*$I143/SQRT(($B$22-$J143)^2+(G$31*$I143)^2)</f>
        <v>9.88694938946223</v>
      </c>
      <c r="I143" s="0" t="n">
        <f aca="false">2*PI()*A143</f>
        <v>143939.459765636</v>
      </c>
      <c r="J143" s="0" t="n">
        <f aca="false">I143*I143</f>
        <v>20718568077.6231</v>
      </c>
    </row>
    <row r="144" customFormat="false" ht="12.75" hidden="false" customHeight="false" outlineLevel="0" collapsed="false">
      <c r="A144" s="13" t="n">
        <f aca="false">A$30*A143</f>
        <v>25118.864315096</v>
      </c>
      <c r="B144" s="8" t="n">
        <f aca="false">$B$21*$I144/SQRT(($B$22-$J144)^2+(B$31*$I144)^2)</f>
        <v>195.217361663339</v>
      </c>
      <c r="C144" s="8" t="n">
        <f aca="false">$B$21*$I144/SQRT(($B$22-$J144)^2+(C$31*$I144)^2)</f>
        <v>170.498690995811</v>
      </c>
      <c r="D144" s="8" t="n">
        <f aca="false">$B$21*$I144/SQRT(($B$22-$J144)^2+(D$31*$I144)^2)</f>
        <v>127.370494774197</v>
      </c>
      <c r="E144" s="8" t="n">
        <f aca="false">$B$21*$I144/SQRT(($B$22-$J144)^2+(E$31*$I144)^2)</f>
        <v>82.4674026034775</v>
      </c>
      <c r="F144" s="8" t="n">
        <f aca="false">$B$21*$I144/SQRT(($B$22-$J144)^2+(F$31*$I144)^2)</f>
        <v>31.8039396343205</v>
      </c>
      <c r="G144" s="8" t="n">
        <f aca="false">$B$21*$I144/SQRT(($B$22-$J144)^2+(G$31*$I144)^2)</f>
        <v>9.88489822739389</v>
      </c>
      <c r="I144" s="0" t="n">
        <f aca="false">2*PI()*A144</f>
        <v>157826.479197649</v>
      </c>
      <c r="J144" s="0" t="n">
        <f aca="false">I144*I144</f>
        <v>24909197535.9259</v>
      </c>
    </row>
    <row r="145" customFormat="false" ht="12.75" hidden="false" customHeight="false" outlineLevel="0" collapsed="false">
      <c r="A145" s="13" t="n">
        <f aca="false">A$30*A144</f>
        <v>27542.2870333819</v>
      </c>
      <c r="B145" s="8" t="n">
        <f aca="false">$B$21*$I145/SQRT(($B$22-$J145)^2+(B$31*$I145)^2)</f>
        <v>178.614846678426</v>
      </c>
      <c r="C145" s="8" t="n">
        <f aca="false">$B$21*$I145/SQRT(($B$22-$J145)^2+(C$31*$I145)^2)</f>
        <v>159.101879328362</v>
      </c>
      <c r="D145" s="8" t="n">
        <f aca="false">$B$21*$I145/SQRT(($B$22-$J145)^2+(D$31*$I145)^2)</f>
        <v>122.402820705928</v>
      </c>
      <c r="E145" s="8" t="n">
        <f aca="false">$B$21*$I145/SQRT(($B$22-$J145)^2+(E$31*$I145)^2)</f>
        <v>81.0721156290566</v>
      </c>
      <c r="F145" s="8" t="n">
        <f aca="false">$B$21*$I145/SQRT(($B$22-$J145)^2+(F$31*$I145)^2)</f>
        <v>31.7221471317086</v>
      </c>
      <c r="G145" s="8" t="n">
        <f aca="false">$B$21*$I145/SQRT(($B$22-$J145)^2+(G$31*$I145)^2)</f>
        <v>9.88243387512324</v>
      </c>
      <c r="I145" s="0" t="n">
        <f aca="false">2*PI()*A145</f>
        <v>173053.293214268</v>
      </c>
      <c r="J145" s="0" t="n">
        <f aca="false">I145*I145</f>
        <v>29947442292.3034</v>
      </c>
    </row>
    <row r="146" customFormat="false" ht="12.75" hidden="false" customHeight="false" outlineLevel="0" collapsed="false">
      <c r="A146" s="13" t="n">
        <f aca="false">A$30*A145</f>
        <v>30199.5172040204</v>
      </c>
      <c r="B146" s="8" t="n">
        <f aca="false">$B$21*$I146/SQRT(($B$22-$J146)^2+(B$31*$I146)^2)</f>
        <v>163.338353417395</v>
      </c>
      <c r="C146" s="8" t="n">
        <f aca="false">$B$21*$I146/SQRT(($B$22-$J146)^2+(C$31*$I146)^2)</f>
        <v>148.018942892771</v>
      </c>
      <c r="D146" s="8" t="n">
        <f aca="false">$B$21*$I146/SQRT(($B$22-$J146)^2+(D$31*$I146)^2)</f>
        <v>117.135794705381</v>
      </c>
      <c r="E146" s="8" t="n">
        <f aca="false">$B$21*$I146/SQRT(($B$22-$J146)^2+(E$31*$I146)^2)</f>
        <v>79.4848079348506</v>
      </c>
      <c r="F146" s="8" t="n">
        <f aca="false">$B$21*$I146/SQRT(($B$22-$J146)^2+(F$31*$I146)^2)</f>
        <v>31.6246412860922</v>
      </c>
      <c r="G146" s="8" t="n">
        <f aca="false">$B$21*$I146/SQRT(($B$22-$J146)^2+(G$31*$I146)^2)</f>
        <v>9.87947350873187</v>
      </c>
      <c r="I146" s="0" t="n">
        <f aca="false">2*PI()*A146</f>
        <v>189749.162780218</v>
      </c>
      <c r="J146" s="0" t="n">
        <f aca="false">I146*I146</f>
        <v>36004744775.7938</v>
      </c>
    </row>
    <row r="147" customFormat="false" ht="12.75" hidden="false" customHeight="false" outlineLevel="0" collapsed="false">
      <c r="A147" s="13" t="n">
        <f aca="false">A$30*A146</f>
        <v>33113.1121482594</v>
      </c>
      <c r="B147" s="8" t="n">
        <f aca="false">$B$21*$I147/SQRT(($B$22-$J147)^2+(B$31*$I147)^2)</f>
        <v>149.302357607004</v>
      </c>
      <c r="C147" s="8" t="n">
        <f aca="false">$B$21*$I147/SQRT(($B$22-$J147)^2+(C$31*$I147)^2)</f>
        <v>137.333664309542</v>
      </c>
      <c r="D147" s="8" t="n">
        <f aca="false">$B$21*$I147/SQRT(($B$22-$J147)^2+(D$31*$I147)^2)</f>
        <v>111.621628509919</v>
      </c>
      <c r="E147" s="8" t="n">
        <f aca="false">$B$21*$I147/SQRT(($B$22-$J147)^2+(E$31*$I147)^2)</f>
        <v>77.6944809409766</v>
      </c>
      <c r="F147" s="8" t="n">
        <f aca="false">$B$21*$I147/SQRT(($B$22-$J147)^2+(F$31*$I147)^2)</f>
        <v>31.5085952456408</v>
      </c>
      <c r="G147" s="8" t="n">
        <f aca="false">$B$21*$I147/SQRT(($B$22-$J147)^2+(G$31*$I147)^2)</f>
        <v>9.87591788344609</v>
      </c>
      <c r="I147" s="0" t="n">
        <f aca="false">2*PI()*A147</f>
        <v>208055.819724933</v>
      </c>
      <c r="J147" s="0" t="n">
        <f aca="false">I147*I147</f>
        <v>43287224121.4139</v>
      </c>
    </row>
    <row r="148" customFormat="false" ht="12.75" hidden="false" customHeight="false" outlineLevel="0" collapsed="false">
      <c r="A148" s="13" t="n">
        <f aca="false">A$30*A147</f>
        <v>36307.8054770104</v>
      </c>
      <c r="B148" s="8" t="n">
        <f aca="false">$B$21*$I148/SQRT(($B$22-$J148)^2+(B$31*$I148)^2)</f>
        <v>136.421839604318</v>
      </c>
      <c r="C148" s="8" t="n">
        <f aca="false">$B$21*$I148/SQRT(($B$22-$J148)^2+(C$31*$I148)^2)</f>
        <v>127.110987540172</v>
      </c>
      <c r="D148" s="8" t="n">
        <f aca="false">$B$21*$I148/SQRT(($B$22-$J148)^2+(D$31*$I148)^2)</f>
        <v>105.921328233502</v>
      </c>
      <c r="E148" s="8" t="n">
        <f aca="false">$B$21*$I148/SQRT(($B$22-$J148)^2+(E$31*$I148)^2)</f>
        <v>75.6941979981389</v>
      </c>
      <c r="F148" s="8" t="n">
        <f aca="false">$B$21*$I148/SQRT(($B$22-$J148)^2+(F$31*$I148)^2)</f>
        <v>31.3707540046587</v>
      </c>
      <c r="G148" s="8" t="n">
        <f aca="false">$B$21*$I148/SQRT(($B$22-$J148)^2+(G$31*$I148)^2)</f>
        <v>9.87164815831974</v>
      </c>
      <c r="I148" s="0" t="n">
        <f aca="false">2*PI()*A148</f>
        <v>228128.669909087</v>
      </c>
      <c r="J148" s="0" t="n">
        <f aca="false">I148*I148</f>
        <v>52042690034.489</v>
      </c>
    </row>
    <row r="149" customFormat="false" ht="12.75" hidden="false" customHeight="false" outlineLevel="0" collapsed="false">
      <c r="A149" s="13" t="n">
        <f aca="false">A$30*A148</f>
        <v>39810.7170553501</v>
      </c>
      <c r="B149" s="8" t="n">
        <f aca="false">$B$21*$I149/SQRT(($B$22-$J149)^2+(B$31*$I149)^2)</f>
        <v>124.613757624847</v>
      </c>
      <c r="C149" s="8" t="n">
        <f aca="false">$B$21*$I149/SQRT(($B$22-$J149)^2+(C$31*$I149)^2)</f>
        <v>117.39761792305</v>
      </c>
      <c r="D149" s="8" t="n">
        <f aca="false">$B$21*$I149/SQRT(($B$22-$J149)^2+(D$31*$I149)^2)</f>
        <v>100.101477789022</v>
      </c>
      <c r="E149" s="8" t="n">
        <f aca="false">$B$21*$I149/SQRT(($B$22-$J149)^2+(E$31*$I149)^2)</f>
        <v>73.4822782150659</v>
      </c>
      <c r="F149" s="8" t="n">
        <f aca="false">$B$21*$I149/SQRT(($B$22-$J149)^2+(F$31*$I149)^2)</f>
        <v>31.2074030362331</v>
      </c>
      <c r="G149" s="8" t="n">
        <f aca="false">$B$21*$I149/SQRT(($B$22-$J149)^2+(G$31*$I149)^2)</f>
        <v>9.86652214249823</v>
      </c>
      <c r="I149" s="0" t="n">
        <f aca="false">2*PI()*A149</f>
        <v>250138.112470459</v>
      </c>
      <c r="J149" s="0" t="n">
        <f aca="false">I149*I149</f>
        <v>62569075310.2842</v>
      </c>
    </row>
    <row r="150" customFormat="false" ht="12.75" hidden="false" customHeight="false" outlineLevel="0" collapsed="false">
      <c r="A150" s="13" t="n">
        <f aca="false">A$30*A149</f>
        <v>43651.583224017</v>
      </c>
      <c r="B150" s="8" t="n">
        <f aca="false">$B$21*$I150/SQRT(($B$22-$J150)^2+(B$31*$I150)^2)</f>
        <v>113.798087037398</v>
      </c>
      <c r="C150" s="8" t="n">
        <f aca="false">$B$21*$I150/SQRT(($B$22-$J150)^2+(C$31*$I150)^2)</f>
        <v>108.223555625161</v>
      </c>
      <c r="D150" s="8" t="n">
        <f aca="false">$B$21*$I150/SQRT(($B$22-$J150)^2+(D$31*$I150)^2)</f>
        <v>94.2306404032662</v>
      </c>
      <c r="E150" s="8" t="n">
        <f aca="false">$B$21*$I150/SQRT(($B$22-$J150)^2+(E$31*$I150)^2)</f>
        <v>71.0633075662643</v>
      </c>
      <c r="F150" s="8" t="n">
        <f aca="false">$B$21*$I150/SQRT(($B$22-$J150)^2+(F$31*$I150)^2)</f>
        <v>31.0143495066936</v>
      </c>
      <c r="G150" s="8" t="n">
        <f aca="false">$B$21*$I150/SQRT(($B$22-$J150)^2+(G$31*$I150)^2)</f>
        <v>9.86036987362711</v>
      </c>
      <c r="I150" s="0" t="n">
        <f aca="false">2*PI()*A150</f>
        <v>274270.98634827</v>
      </c>
      <c r="J150" s="0" t="n">
        <f aca="false">I150*I150</f>
        <v>75224573952.4531</v>
      </c>
    </row>
    <row r="151" customFormat="false" ht="12.75" hidden="false" customHeight="false" outlineLevel="0" collapsed="false">
      <c r="A151" s="13" t="n">
        <f aca="false">A$30*A150</f>
        <v>47863.0092322643</v>
      </c>
      <c r="B151" s="8" t="n">
        <f aca="false">$B$21*$I151/SQRT(($B$22-$J151)^2+(B$31*$I151)^2)</f>
        <v>103.898515997931</v>
      </c>
      <c r="C151" s="8" t="n">
        <f aca="false">$B$21*$I151/SQRT(($B$22-$J151)^2+(C$31*$I151)^2)</f>
        <v>99.6042005351872</v>
      </c>
      <c r="D151" s="8" t="n">
        <f aca="false">$B$21*$I151/SQRT(($B$22-$J151)^2+(D$31*$I151)^2)</f>
        <v>88.3758089870112</v>
      </c>
      <c r="E151" s="8" t="n">
        <f aca="false">$B$21*$I151/SQRT(($B$22-$J151)^2+(E$31*$I151)^2)</f>
        <v>68.4487992799151</v>
      </c>
      <c r="F151" s="8" t="n">
        <f aca="false">$B$21*$I151/SQRT(($B$22-$J151)^2+(F$31*$I151)^2)</f>
        <v>30.7869235991737</v>
      </c>
      <c r="G151" s="8" t="n">
        <f aca="false">$B$21*$I151/SQRT(($B$22-$J151)^2+(G$31*$I151)^2)</f>
        <v>9.8529884325188</v>
      </c>
      <c r="I151" s="0" t="n">
        <f aca="false">2*PI()*A151</f>
        <v>300732.156365564</v>
      </c>
      <c r="J151" s="0" t="n">
        <f aca="false">I151*I151</f>
        <v>90439829872.2818</v>
      </c>
    </row>
    <row r="152" customFormat="false" ht="12.75" hidden="false" customHeight="false" outlineLevel="0" collapsed="false">
      <c r="A152" s="13" t="n">
        <f aca="false">A$30*A151</f>
        <v>52480.7460249777</v>
      </c>
      <c r="B152" s="8" t="n">
        <f aca="false">$B$21*$I152/SQRT(($B$22-$J152)^2+(B$31*$I152)^2)</f>
        <v>94.8428743629437</v>
      </c>
      <c r="C152" s="8" t="n">
        <f aca="false">$B$21*$I152/SQRT(($B$22-$J152)^2+(C$31*$I152)^2)</f>
        <v>91.5427156657426</v>
      </c>
      <c r="D152" s="8" t="n">
        <f aca="false">$B$21*$I152/SQRT(($B$22-$J152)^2+(D$31*$I152)^2)</f>
        <v>82.5992922665542</v>
      </c>
      <c r="E152" s="8" t="n">
        <f aca="false">$B$21*$I152/SQRT(($B$22-$J152)^2+(E$31*$I152)^2)</f>
        <v>65.6573537295986</v>
      </c>
      <c r="F152" s="8" t="n">
        <f aca="false">$B$21*$I152/SQRT(($B$22-$J152)^2+(F$31*$I152)^2)</f>
        <v>30.5200093433956</v>
      </c>
      <c r="G152" s="8" t="n">
        <f aca="false">$B$21*$I152/SQRT(($B$22-$J152)^2+(G$31*$I152)^2)</f>
        <v>9.84413589516911</v>
      </c>
      <c r="I152" s="0" t="n">
        <f aca="false">2*PI()*A152</f>
        <v>329746.252333963</v>
      </c>
      <c r="J152" s="0" t="n">
        <f aca="false">I152*I152</f>
        <v>108732590928.294</v>
      </c>
    </row>
    <row r="153" customFormat="false" ht="12.75" hidden="false" customHeight="false" outlineLevel="0" collapsed="false">
      <c r="A153" s="13" t="n">
        <f aca="false">A$30*A152</f>
        <v>57543.9937337162</v>
      </c>
      <c r="B153" s="8" t="n">
        <f aca="false">$B$21*$I153/SQRT(($B$22-$J153)^2+(B$31*$I153)^2)</f>
        <v>86.563359630136</v>
      </c>
      <c r="C153" s="8" t="n">
        <f aca="false">$B$21*$I153/SQRT(($B$22-$J153)^2+(C$31*$I153)^2)</f>
        <v>84.0324086375476</v>
      </c>
      <c r="D153" s="8" t="n">
        <f aca="false">$B$21*$I153/SQRT(($B$22-$J153)^2+(D$31*$I153)^2)</f>
        <v>76.9563117692876</v>
      </c>
      <c r="E153" s="8" t="n">
        <f aca="false">$B$21*$I153/SQRT(($B$22-$J153)^2+(E$31*$I153)^2)</f>
        <v>62.7142237507873</v>
      </c>
      <c r="F153" s="8" t="n">
        <f aca="false">$B$21*$I153/SQRT(($B$22-$J153)^2+(F$31*$I153)^2)</f>
        <v>30.2081159342463</v>
      </c>
      <c r="G153" s="8" t="n">
        <f aca="false">$B$21*$I153/SQRT(($B$22-$J153)^2+(G$31*$I153)^2)</f>
        <v>9.83352432610385</v>
      </c>
      <c r="I153" s="0" t="n">
        <f aca="false">2*PI()*A153</f>
        <v>361559.57594412</v>
      </c>
      <c r="J153" s="0" t="n">
        <f aca="false">I153*I153</f>
        <v>130725326956.892</v>
      </c>
    </row>
    <row r="154" customFormat="false" ht="12.75" hidden="false" customHeight="false" outlineLevel="0" collapsed="false">
      <c r="A154" s="13" t="n">
        <f aca="false">A$30*A153</f>
        <v>63095.7344480199</v>
      </c>
      <c r="B154" s="8" t="n">
        <f aca="false">$B$21*$I154/SQRT(($B$22-$J154)^2+(B$31*$I154)^2)</f>
        <v>78.9966115573947</v>
      </c>
      <c r="C154" s="8" t="n">
        <f aca="false">$B$21*$I154/SQRT(($B$22-$J154)^2+(C$31*$I154)^2)</f>
        <v>77.0589668275811</v>
      </c>
      <c r="D154" s="8" t="n">
        <f aca="false">$B$21*$I154/SQRT(($B$22-$J154)^2+(D$31*$I154)^2)</f>
        <v>71.4934413484543</v>
      </c>
      <c r="E154" s="8" t="n">
        <f aca="false">$B$21*$I154/SQRT(($B$22-$J154)^2+(E$31*$I154)^2)</f>
        <v>59.6502779223424</v>
      </c>
      <c r="F154" s="8" t="n">
        <f aca="false">$B$21*$I154/SQRT(($B$22-$J154)^2+(F$31*$I154)^2)</f>
        <v>29.8455012843585</v>
      </c>
      <c r="G154" s="8" t="n">
        <f aca="false">$B$21*$I154/SQRT(($B$22-$J154)^2+(G$31*$I154)^2)</f>
        <v>9.8208117293995</v>
      </c>
      <c r="I154" s="0" t="n">
        <f aca="false">2*PI()*A154</f>
        <v>396442.191629503</v>
      </c>
      <c r="J154" s="0" t="n">
        <f aca="false">I154*I154</f>
        <v>157166411304.004</v>
      </c>
    </row>
    <row r="155" customFormat="false" ht="12.75" hidden="false" customHeight="false" outlineLevel="0" collapsed="false">
      <c r="A155" s="13" t="n">
        <f aca="false">A$30*A154</f>
        <v>69183.0970918943</v>
      </c>
      <c r="B155" s="8" t="n">
        <f aca="false">$B$21*$I155/SQRT(($B$22-$J155)^2+(B$31*$I155)^2)</f>
        <v>72.0836765464851</v>
      </c>
      <c r="C155" s="8" t="n">
        <f aca="false">$B$21*$I155/SQRT(($B$22-$J155)^2+(C$31*$I155)^2)</f>
        <v>70.6024489230453</v>
      </c>
      <c r="D155" s="8" t="n">
        <f aca="false">$B$21*$I155/SQRT(($B$22-$J155)^2+(D$31*$I155)^2)</f>
        <v>66.2478837446864</v>
      </c>
      <c r="E155" s="8" t="n">
        <f aca="false">$B$21*$I155/SQRT(($B$22-$J155)^2+(E$31*$I155)^2)</f>
        <v>56.5004534415471</v>
      </c>
      <c r="F155" s="8" t="n">
        <f aca="false">$B$21*$I155/SQRT(($B$22-$J155)^2+(F$31*$I155)^2)</f>
        <v>29.4263587422573</v>
      </c>
      <c r="G155" s="8" t="n">
        <f aca="false">$B$21*$I155/SQRT(($B$22-$J155)^2+(G$31*$I155)^2)</f>
        <v>9.80559290053943</v>
      </c>
      <c r="I155" s="0" t="n">
        <f aca="false">2*PI()*A155</f>
        <v>434690.219152969</v>
      </c>
      <c r="J155" s="0" t="n">
        <f aca="false">I155*I155</f>
        <v>188955586627.256</v>
      </c>
    </row>
    <row r="156" customFormat="false" ht="12.75" hidden="false" customHeight="false" outlineLevel="0" collapsed="false">
      <c r="A156" s="13" t="n">
        <f aca="false">A$30*A155</f>
        <v>75857.7575029191</v>
      </c>
      <c r="B156" s="8" t="n">
        <f aca="false">$B$21*$I156/SQRT(($B$22-$J156)^2+(B$31*$I156)^2)</f>
        <v>65.7698939591624</v>
      </c>
      <c r="C156" s="8" t="n">
        <f aca="false">$B$21*$I156/SQRT(($B$22-$J156)^2+(C$31*$I156)^2)</f>
        <v>64.6389883176757</v>
      </c>
      <c r="D156" s="8" t="n">
        <f aca="false">$B$21*$I156/SQRT(($B$22-$J156)^2+(D$31*$I156)^2)</f>
        <v>61.2474748326179</v>
      </c>
      <c r="E156" s="8" t="n">
        <f aca="false">$B$21*$I156/SQRT(($B$22-$J156)^2+(E$31*$I156)^2)</f>
        <v>53.3018764561828</v>
      </c>
      <c r="F156" s="8" t="n">
        <f aca="false">$B$21*$I156/SQRT(($B$22-$J156)^2+(F$31*$I156)^2)</f>
        <v>28.9450746139547</v>
      </c>
      <c r="G156" s="8" t="n">
        <f aca="false">$B$21*$I156/SQRT(($B$22-$J156)^2+(G$31*$I156)^2)</f>
        <v>9.78738917029634</v>
      </c>
      <c r="I156" s="0" t="n">
        <f aca="false">2*PI()*A156</f>
        <v>476628.347377933</v>
      </c>
      <c r="J156" s="0" t="n">
        <f aca="false">I156*I156</f>
        <v>227174581524.22</v>
      </c>
    </row>
    <row r="157" customFormat="false" ht="12.75" hidden="false" customHeight="false" outlineLevel="0" collapsed="false">
      <c r="A157" s="13" t="n">
        <f aca="false">A$30*A156</f>
        <v>83176.3771102679</v>
      </c>
      <c r="B157" s="8" t="n">
        <f aca="false">$B$21*$I157/SQRT(($B$22-$J157)^2+(B$31*$I157)^2)</f>
        <v>60.0047291909438</v>
      </c>
      <c r="C157" s="8" t="n">
        <f aca="false">$B$21*$I157/SQRT(($B$22-$J157)^2+(C$31*$I157)^2)</f>
        <v>59.1422011380501</v>
      </c>
      <c r="D157" s="8" t="n">
        <f aca="false">$B$21*$I157/SQRT(($B$22-$J157)^2+(D$31*$I157)^2)</f>
        <v>56.5112470601632</v>
      </c>
      <c r="E157" s="8" t="n">
        <f aca="false">$B$21*$I157/SQRT(($B$22-$J157)^2+(E$31*$I157)^2)</f>
        <v>50.0918779935843</v>
      </c>
      <c r="F157" s="8" t="n">
        <f aca="false">$B$21*$I157/SQRT(($B$22-$J157)^2+(F$31*$I157)^2)</f>
        <v>28.396557490668</v>
      </c>
      <c r="G157" s="8" t="n">
        <f aca="false">$B$21*$I157/SQRT(($B$22-$J157)^2+(G$31*$I157)^2)</f>
        <v>9.76563710994042</v>
      </c>
      <c r="I157" s="0" t="n">
        <f aca="false">2*PI()*A157</f>
        <v>522612.590563664</v>
      </c>
      <c r="J157" s="0" t="n">
        <f aca="false">I157*I157</f>
        <v>273123919815.663</v>
      </c>
    </row>
    <row r="158" customFormat="false" ht="12.75" hidden="false" customHeight="false" outlineLevel="0" collapsed="false">
      <c r="A158" s="13" t="n">
        <f aca="false">A$30*A157</f>
        <v>91201.0839355918</v>
      </c>
      <c r="B158" s="8" t="n">
        <f aca="false">$B$21*$I158/SQRT(($B$22-$J158)^2+(B$31*$I158)^2)</f>
        <v>54.7415723991568</v>
      </c>
      <c r="C158" s="8" t="n">
        <f aca="false">$B$21*$I158/SQRT(($B$22-$J158)^2+(C$31*$I158)^2)</f>
        <v>54.084315504394</v>
      </c>
      <c r="D158" s="8" t="n">
        <f aca="false">$B$21*$I158/SQRT(($B$22-$J158)^2+(D$31*$I158)^2)</f>
        <v>52.0503665924122</v>
      </c>
      <c r="E158" s="8" t="n">
        <f aca="false">$B$21*$I158/SQRT(($B$22-$J158)^2+(E$31*$I158)^2)</f>
        <v>46.9061359261645</v>
      </c>
      <c r="F158" s="8" t="n">
        <f aca="false">$B$21*$I158/SQRT(($B$22-$J158)^2+(F$31*$I158)^2)</f>
        <v>27.776629944584</v>
      </c>
      <c r="G158" s="8" t="n">
        <f aca="false">$B$21*$I158/SQRT(($B$22-$J158)^2+(G$31*$I158)^2)</f>
        <v>9.73967638642987</v>
      </c>
      <c r="I158" s="0" t="n">
        <f aca="false">2*PI()*A158</f>
        <v>573033.310582963</v>
      </c>
      <c r="J158" s="0" t="n">
        <f aca="false">I158*I158</f>
        <v>328367175037.67</v>
      </c>
    </row>
    <row r="159" customFormat="false" ht="12.75" hidden="false" customHeight="false" outlineLevel="0" collapsed="false">
      <c r="A159" s="13" t="n">
        <f aca="false">A$30*A158</f>
        <v>100000.000000001</v>
      </c>
      <c r="B159" s="8" t="n">
        <f aca="false">$B$21*$I159/SQRT(($B$22-$J159)^2+(B$31*$I159)^2)</f>
        <v>49.9375170689575</v>
      </c>
      <c r="C159" s="8" t="n">
        <f aca="false">$B$21*$I159/SQRT(($B$22-$J159)^2+(C$31*$I159)^2)</f>
        <v>49.4370518288615</v>
      </c>
      <c r="D159" s="8" t="n">
        <f aca="false">$B$21*$I159/SQRT(($B$22-$J159)^2+(D$31*$I159)^2)</f>
        <v>47.8692729003424</v>
      </c>
      <c r="E159" s="8" t="n">
        <f aca="false">$B$21*$I159/SQRT(($B$22-$J159)^2+(E$31*$I159)^2)</f>
        <v>43.7771309082837</v>
      </c>
      <c r="F159" s="8" t="n">
        <f aca="false">$B$21*$I159/SQRT(($B$22-$J159)^2+(F$31*$I159)^2)</f>
        <v>27.0824593341742</v>
      </c>
      <c r="G159" s="8" t="n">
        <f aca="false">$B$21*$I159/SQRT(($B$22-$J159)^2+(G$31*$I159)^2)</f>
        <v>9.70873713013414</v>
      </c>
      <c r="I159" s="0" t="n">
        <f aca="false">2*PI()*A159</f>
        <v>628318.530717965</v>
      </c>
      <c r="J159" s="0" t="n">
        <f aca="false">I159*I159</f>
        <v>394784176043.582</v>
      </c>
    </row>
    <row r="160" customFormat="false" ht="12.75" hidden="false" customHeight="false" outlineLevel="0" collapsed="false">
      <c r="A160" s="13" t="n">
        <f aca="false">A$30*A159</f>
        <v>109647.81961432</v>
      </c>
      <c r="B160" s="8" t="n">
        <f aca="false">$B$21*$I160/SQRT(($B$22-$J160)^2+(B$31*$I160)^2)</f>
        <v>45.5531289029539</v>
      </c>
      <c r="C160" s="8" t="n">
        <f aca="false">$B$21*$I160/SQRT(($B$22-$J160)^2+(C$31*$I160)^2)</f>
        <v>45.1722895568998</v>
      </c>
      <c r="D160" s="8" t="n">
        <f aca="false">$B$21*$I160/SQRT(($B$22-$J160)^2+(D$31*$I160)^2)</f>
        <v>43.966881620796</v>
      </c>
      <c r="E160" s="8" t="n">
        <f aca="false">$B$21*$I160/SQRT(($B$22-$J160)^2+(E$31*$I160)^2)</f>
        <v>40.7330327469294</v>
      </c>
      <c r="F160" s="8" t="n">
        <f aca="false">$B$21*$I160/SQRT(($B$22-$J160)^2+(F$31*$I160)^2)</f>
        <v>26.3129890644561</v>
      </c>
      <c r="G160" s="8" t="n">
        <f aca="false">$B$21*$I160/SQRT(($B$22-$J160)^2+(G$31*$I160)^2)</f>
        <v>9.67192742058915</v>
      </c>
      <c r="I160" s="0" t="n">
        <f aca="false">2*PI()*A160</f>
        <v>688937.56916497</v>
      </c>
      <c r="J160" s="0" t="n">
        <f aca="false">I160*I160</f>
        <v>474634974206.938</v>
      </c>
    </row>
    <row r="161" customFormat="false" ht="12.75" hidden="false" customHeight="false" outlineLevel="0" collapsed="false">
      <c r="A161" s="13" t="n">
        <f aca="false">A$30*A160</f>
        <v>120226.443461742</v>
      </c>
      <c r="B161" s="8" t="n">
        <f aca="false">$B$21*$I161/SQRT(($B$22-$J161)^2+(B$31*$I161)^2)</f>
        <v>41.5522126509179</v>
      </c>
      <c r="C161" s="8" t="n">
        <f aca="false">$B$21*$I161/SQRT(($B$22-$J161)^2+(C$31*$I161)^2)</f>
        <v>41.2625563801122</v>
      </c>
      <c r="D161" s="8" t="n">
        <f aca="false">$B$21*$I161/SQRT(($B$22-$J161)^2+(D$31*$I161)^2)</f>
        <v>40.3377497978653</v>
      </c>
      <c r="E161" s="8" t="n">
        <f aca="false">$B$21*$I161/SQRT(($B$22-$J161)^2+(E$31*$I161)^2)</f>
        <v>37.7970544597095</v>
      </c>
      <c r="F161" s="8" t="n">
        <f aca="false">$B$21*$I161/SQRT(($B$22-$J161)^2+(F$31*$I161)^2)</f>
        <v>25.469318063066</v>
      </c>
      <c r="G161" s="8" t="n">
        <f aca="false">$B$21*$I161/SQRT(($B$22-$J161)^2+(G$31*$I161)^2)</f>
        <v>9.62822182139561</v>
      </c>
      <c r="I161" s="0" t="n">
        <f aca="false">2*PI()*A161</f>
        <v>755405.023093278</v>
      </c>
      <c r="J161" s="0" t="n">
        <f aca="false">I161*I161</f>
        <v>570636748914.555</v>
      </c>
    </row>
    <row r="162" customFormat="false" ht="12.75" hidden="false" customHeight="false" outlineLevel="0" collapsed="false">
      <c r="A162" s="13" t="n">
        <f aca="false">A$30*A161</f>
        <v>131825.673855642</v>
      </c>
      <c r="B162" s="8" t="n">
        <f aca="false">$B$21*$I162/SQRT(($B$22-$J162)^2+(B$31*$I162)^2)</f>
        <v>37.9015822927251</v>
      </c>
      <c r="C162" s="8" t="n">
        <f aca="false">$B$21*$I162/SQRT(($B$22-$J162)^2+(C$31*$I162)^2)</f>
        <v>37.6813736194509</v>
      </c>
      <c r="D162" s="8" t="n">
        <f aca="false">$B$21*$I162/SQRT(($B$22-$J162)^2+(D$31*$I162)^2)</f>
        <v>36.9731390224061</v>
      </c>
      <c r="E162" s="8" t="n">
        <f aca="false">$B$21*$I162/SQRT(($B$22-$J162)^2+(E$31*$I162)^2)</f>
        <v>34.9872430221131</v>
      </c>
      <c r="F162" s="8" t="n">
        <f aca="false">$B$21*$I162/SQRT(($B$22-$J162)^2+(F$31*$I162)^2)</f>
        <v>24.5549690066786</v>
      </c>
      <c r="G162" s="8" t="n">
        <f aca="false">$B$21*$I162/SQRT(($B$22-$J162)^2+(G$31*$I162)^2)</f>
        <v>9.57645231224022</v>
      </c>
      <c r="I162" s="0" t="n">
        <f aca="false">2*PI()*A162</f>
        <v>828285.137078818</v>
      </c>
      <c r="J162" s="0" t="n">
        <f aca="false">I162*I162</f>
        <v>686056268305.676</v>
      </c>
    </row>
    <row r="163" customFormat="false" ht="12.75" hidden="false" customHeight="false" outlineLevel="0" collapsed="false">
      <c r="A163" s="13" t="n">
        <f aca="false">A$30*A162</f>
        <v>144543.977074594</v>
      </c>
      <c r="B163" s="8" t="n">
        <f aca="false">$B$21*$I163/SQRT(($B$22-$J163)^2+(B$31*$I163)^2)</f>
        <v>34.5708383120491</v>
      </c>
      <c r="C163" s="8" t="n">
        <f aca="false">$B$21*$I163/SQRT(($B$22-$J163)^2+(C$31*$I163)^2)</f>
        <v>34.4034876410412</v>
      </c>
      <c r="D163" s="8" t="n">
        <f aca="false">$B$21*$I163/SQRT(($B$22-$J163)^2+(D$31*$I163)^2)</f>
        <v>33.8619421505566</v>
      </c>
      <c r="E163" s="8" t="n">
        <f aca="false">$B$21*$I163/SQRT(($B$22-$J163)^2+(E$31*$I163)^2)</f>
        <v>32.3166296106989</v>
      </c>
      <c r="F163" s="8" t="n">
        <f aca="false">$B$21*$I163/SQRT(($B$22-$J163)^2+(F$31*$I163)^2)</f>
        <v>23.5759894083218</v>
      </c>
      <c r="G163" s="8" t="n">
        <f aca="false">$B$21*$I163/SQRT(($B$22-$J163)^2+(G$31*$I163)^2)</f>
        <v>9.51530347082696</v>
      </c>
      <c r="I163" s="0" t="n">
        <f aca="false">2*PI()*A163</f>
        <v>908196.592996393</v>
      </c>
      <c r="J163" s="0" t="n">
        <f aca="false">I163*I163</f>
        <v>824821051530.256</v>
      </c>
    </row>
    <row r="164" customFormat="false" ht="12.75" hidden="false" customHeight="false" outlineLevel="0" collapsed="false">
      <c r="A164" s="13" t="n">
        <f aca="false">A$30*A163</f>
        <v>158489.319246113</v>
      </c>
      <c r="B164" s="8" t="n">
        <f aca="false">$B$21*$I164/SQRT(($B$22-$J164)^2+(B$31*$I164)^2)</f>
        <v>31.5321545365078</v>
      </c>
      <c r="C164" s="8" t="n">
        <f aca="false">$B$21*$I164/SQRT(($B$22-$J164)^2+(C$31*$I164)^2)</f>
        <v>31.4050127796889</v>
      </c>
      <c r="D164" s="8" t="n">
        <f aca="false">$B$21*$I164/SQRT(($B$22-$J164)^2+(D$31*$I164)^2)</f>
        <v>30.9914617360689</v>
      </c>
      <c r="E164" s="8" t="n">
        <f aca="false">$B$21*$I164/SQRT(($B$22-$J164)^2+(E$31*$I164)^2)</f>
        <v>29.793640556771</v>
      </c>
      <c r="F164" s="8" t="n">
        <f aca="false">$B$21*$I164/SQRT(($B$22-$J164)^2+(F$31*$I164)^2)</f>
        <v>22.5408464996257</v>
      </c>
      <c r="G164" s="8" t="n">
        <f aca="false">$B$21*$I164/SQRT(($B$22-$J164)^2+(G$31*$I164)^2)</f>
        <v>9.44331432463414</v>
      </c>
      <c r="I164" s="0" t="n">
        <f aca="false">2*PI()*A164</f>
        <v>995817.762032072</v>
      </c>
      <c r="J164" s="0" t="n">
        <f aca="false">I164*I164</f>
        <v>991653015178.563</v>
      </c>
    </row>
    <row r="165" customFormat="false" ht="12.75" hidden="false" customHeight="false" outlineLevel="0" collapsed="false">
      <c r="A165" s="13" t="n">
        <f aca="false">A$30*A164</f>
        <v>173780.082874939</v>
      </c>
      <c r="B165" s="8" t="n">
        <f aca="false">$B$21*$I165/SQRT(($B$22-$J165)^2+(B$31*$I165)^2)</f>
        <v>28.7600760795984</v>
      </c>
      <c r="C165" s="8" t="n">
        <f aca="false">$B$21*$I165/SQRT(($B$22-$J165)^2+(C$31*$I165)^2)</f>
        <v>28.6635068913771</v>
      </c>
      <c r="D165" s="8" t="n">
        <f aca="false">$B$21*$I165/SQRT(($B$22-$J165)^2+(D$31*$I165)^2)</f>
        <v>28.3480434195011</v>
      </c>
      <c r="E165" s="8" t="n">
        <f aca="false">$B$21*$I165/SQRT(($B$22-$J165)^2+(E$31*$I165)^2)</f>
        <v>27.4226693846035</v>
      </c>
      <c r="F165" s="8" t="n">
        <f aca="false">$B$21*$I165/SQRT(($B$22-$J165)^2+(F$31*$I165)^2)</f>
        <v>21.4601055841042</v>
      </c>
      <c r="G165" s="8" t="n">
        <f aca="false">$B$21*$I165/SQRT(($B$22-$J165)^2+(G$31*$I165)^2)</f>
        <v>9.3588898600969</v>
      </c>
      <c r="I165" s="0" t="n">
        <f aca="false">2*PI()*A165</f>
        <v>1091892.46340027</v>
      </c>
      <c r="J165" s="0" t="n">
        <f aca="false">I165*I165</f>
        <v>1192229151630.31</v>
      </c>
    </row>
    <row r="166" customFormat="false" ht="12.75" hidden="false" customHeight="false" outlineLevel="0" collapsed="false">
      <c r="A166" s="13" t="n">
        <f aca="false">A$30*A165</f>
        <v>190546.071796327</v>
      </c>
      <c r="B166" s="8" t="n">
        <f aca="false">$B$21*$I166/SQRT(($B$22-$J166)^2+(B$31*$I166)^2)</f>
        <v>26.2313292271523</v>
      </c>
      <c r="C166" s="8" t="n">
        <f aca="false">$B$21*$I166/SQRT(($B$22-$J166)^2+(C$31*$I166)^2)</f>
        <v>26.1579966572413</v>
      </c>
      <c r="D166" s="8" t="n">
        <f aca="false">$B$21*$I166/SQRT(($B$22-$J166)^2+(D$31*$I166)^2)</f>
        <v>25.9175765513949</v>
      </c>
      <c r="E166" s="8" t="n">
        <f aca="false">$B$21*$I166/SQRT(($B$22-$J166)^2+(E$31*$I166)^2)</f>
        <v>25.2047232989752</v>
      </c>
      <c r="F166" s="8" t="n">
        <f aca="false">$B$21*$I166/SQRT(($B$22-$J166)^2+(F$31*$I166)^2)</f>
        <v>20.3459165113146</v>
      </c>
      <c r="G166" s="8" t="n">
        <f aca="false">$B$21*$I166/SQRT(($B$22-$J166)^2+(G$31*$I166)^2)</f>
        <v>9.26032563152155</v>
      </c>
      <c r="I166" s="0" t="n">
        <f aca="false">2*PI()*A166</f>
        <v>1197236.27865147</v>
      </c>
      <c r="J166" s="0" t="n">
        <f aca="false">I166*I166</f>
        <v>1433374706919.21</v>
      </c>
    </row>
    <row r="167" customFormat="false" ht="12.75" hidden="false" customHeight="false" outlineLevel="0" collapsed="false">
      <c r="A167" s="13" t="n">
        <f aca="false">A$30*A166</f>
        <v>208929.613085406</v>
      </c>
      <c r="B167" s="8" t="n">
        <f aca="false">$B$21*$I167/SQRT(($B$22-$J167)^2+(B$31*$I167)^2)</f>
        <v>23.9246436079826</v>
      </c>
      <c r="C167" s="8" t="n">
        <f aca="false">$B$21*$I167/SQRT(($B$22-$J167)^2+(C$31*$I167)^2)</f>
        <v>23.8689662652365</v>
      </c>
      <c r="D167" s="8" t="n">
        <f aca="false">$B$21*$I167/SQRT(($B$22-$J167)^2+(D$31*$I167)^2)</f>
        <v>23.6858788221898</v>
      </c>
      <c r="E167" s="8" t="n">
        <f aca="false">$B$21*$I167/SQRT(($B$22-$J167)^2+(E$31*$I167)^2)</f>
        <v>23.1380772107409</v>
      </c>
      <c r="F167" s="8" t="n">
        <f aca="false">$B$21*$I167/SQRT(($B$22-$J167)^2+(F$31*$I167)^2)</f>
        <v>19.2113654268771</v>
      </c>
      <c r="G167" s="8" t="n">
        <f aca="false">$B$21*$I167/SQRT(($B$22-$J167)^2+(G$31*$I167)^2)</f>
        <v>9.14584907589597</v>
      </c>
      <c r="I167" s="0" t="n">
        <f aca="false">2*PI()*A167</f>
        <v>1312743.47517294</v>
      </c>
      <c r="J167" s="0" t="n">
        <f aca="false">I167*I167</f>
        <v>1723295431609.13</v>
      </c>
    </row>
    <row r="168" customFormat="false" ht="12.75" hidden="false" customHeight="false" outlineLevel="0" collapsed="false">
      <c r="A168" s="13" t="n">
        <f aca="false">A$30*A167</f>
        <v>229086.76527678</v>
      </c>
      <c r="B168" s="8" t="n">
        <f aca="false">$B$21*$I168/SQRT(($B$22-$J168)^2+(B$31*$I168)^2)</f>
        <v>21.8205866293459</v>
      </c>
      <c r="C168" s="8" t="n">
        <f aca="false">$B$21*$I168/SQRT(($B$22-$J168)^2+(C$31*$I168)^2)</f>
        <v>21.7783201417735</v>
      </c>
      <c r="D168" s="8" t="n">
        <f aca="false">$B$21*$I168/SQRT(($B$22-$J168)^2+(D$31*$I168)^2)</f>
        <v>21.6389830608304</v>
      </c>
      <c r="E168" s="8" t="n">
        <f aca="false">$B$21*$I168/SQRT(($B$22-$J168)^2+(E$31*$I168)^2)</f>
        <v>21.2188892811108</v>
      </c>
      <c r="F168" s="8" t="n">
        <f aca="false">$B$21*$I168/SQRT(($B$22-$J168)^2+(F$31*$I168)^2)</f>
        <v>18.0697702871746</v>
      </c>
      <c r="G168" s="8" t="n">
        <f aca="false">$B$21*$I168/SQRT(($B$22-$J168)^2+(G$31*$I168)^2)</f>
        <v>9.0136807702873</v>
      </c>
      <c r="I168" s="0" t="n">
        <f aca="false">2*PI()*A168</f>
        <v>1439394.59765636</v>
      </c>
      <c r="J168" s="0" t="n">
        <f aca="false">I168*I168</f>
        <v>2071856807762.32</v>
      </c>
    </row>
    <row r="169" customFormat="false" ht="12.75" hidden="false" customHeight="false" outlineLevel="0" collapsed="false">
      <c r="A169" s="13" t="n">
        <f aca="false">A$30*A168</f>
        <v>251188.643150961</v>
      </c>
      <c r="B169" s="8" t="n">
        <f aca="false">$B$21*$I169/SQRT(($B$22-$J169)^2+(B$31*$I169)^2)</f>
        <v>19.901409907439</v>
      </c>
      <c r="C169" s="8" t="n">
        <f aca="false">$B$21*$I169/SQRT(($B$22-$J169)^2+(C$31*$I169)^2)</f>
        <v>19.8693279722674</v>
      </c>
      <c r="D169" s="8" t="n">
        <f aca="false">$B$21*$I169/SQRT(($B$22-$J169)^2+(D$31*$I169)^2)</f>
        <v>19.7633438124532</v>
      </c>
      <c r="E169" s="8" t="n">
        <f aca="false">$B$21*$I169/SQRT(($B$22-$J169)^2+(E$31*$I169)^2)</f>
        <v>19.4417505423161</v>
      </c>
      <c r="F169" s="8" t="n">
        <f aca="false">$B$21*$I169/SQRT(($B$22-$J169)^2+(F$31*$I169)^2)</f>
        <v>16.9340034133485</v>
      </c>
      <c r="G169" s="8" t="n">
        <f aca="false">$B$21*$I169/SQRT(($B$22-$J169)^2+(G$31*$I169)^2)</f>
        <v>8.86211768462908</v>
      </c>
      <c r="I169" s="0" t="n">
        <f aca="false">2*PI()*A169</f>
        <v>1578264.79197649</v>
      </c>
      <c r="J169" s="0" t="n">
        <f aca="false">I169*I169</f>
        <v>2490919753592.6</v>
      </c>
    </row>
    <row r="170" customFormat="false" ht="12.75" hidden="false" customHeight="false" outlineLevel="0" collapsed="false">
      <c r="A170" s="13" t="n">
        <f aca="false">A$30*A169</f>
        <v>275422.87033382</v>
      </c>
      <c r="B170" s="8" t="n">
        <f aca="false">$B$21*$I170/SQRT(($B$22-$J170)^2+(B$31*$I170)^2)</f>
        <v>18.1509072541175</v>
      </c>
      <c r="C170" s="8" t="n">
        <f aca="false">$B$21*$I170/SQRT(($B$22-$J170)^2+(C$31*$I170)^2)</f>
        <v>18.1265582838445</v>
      </c>
      <c r="D170" s="8" t="n">
        <f aca="false">$B$21*$I170/SQRT(($B$22-$J170)^2+(D$31*$I170)^2)</f>
        <v>18.0459796771476</v>
      </c>
      <c r="E170" s="8" t="n">
        <f aca="false">$B$21*$I170/SQRT(($B$22-$J170)^2+(E$31*$I170)^2)</f>
        <v>17.8001558001048</v>
      </c>
      <c r="F170" s="8" t="n">
        <f aca="false">$B$21*$I170/SQRT(($B$22-$J170)^2+(F$31*$I170)^2)</f>
        <v>15.8159124953215</v>
      </c>
      <c r="G170" s="8" t="n">
        <f aca="false">$B$21*$I170/SQRT(($B$22-$J170)^2+(G$31*$I170)^2)</f>
        <v>8.68963823260309</v>
      </c>
      <c r="I170" s="0" t="n">
        <f aca="false">2*PI()*A170</f>
        <v>1730532.93214268</v>
      </c>
      <c r="J170" s="0" t="n">
        <f aca="false">I170*I170</f>
        <v>2994744229230.35</v>
      </c>
    </row>
    <row r="171" customFormat="false" ht="12.75" hidden="false" customHeight="false" outlineLevel="0" collapsed="false">
      <c r="A171" s="13" t="n">
        <f aca="false">A$30*A170</f>
        <v>301995.172040205</v>
      </c>
      <c r="B171" s="8" t="n">
        <f aca="false">$B$21*$I171/SQRT(($B$22-$J171)^2+(B$31*$I171)^2)</f>
        <v>16.5542836724305</v>
      </c>
      <c r="C171" s="8" t="n">
        <f aca="false">$B$21*$I171/SQRT(($B$22-$J171)^2+(C$31*$I171)^2)</f>
        <v>16.5358053002606</v>
      </c>
      <c r="D171" s="8" t="n">
        <f aca="false">$B$21*$I171/SQRT(($B$22-$J171)^2+(D$31*$I171)^2)</f>
        <v>16.4745652793067</v>
      </c>
      <c r="E171" s="8" t="n">
        <f aca="false">$B$21*$I171/SQRT(($B$22-$J171)^2+(E$31*$I171)^2)</f>
        <v>16.2868934542188</v>
      </c>
      <c r="F171" s="8" t="n">
        <f aca="false">$B$21*$I171/SQRT(($B$22-$J171)^2+(F$31*$I171)^2)</f>
        <v>14.7258877390434</v>
      </c>
      <c r="G171" s="8" t="n">
        <f aca="false">$B$21*$I171/SQRT(($B$22-$J171)^2+(G$31*$I171)^2)</f>
        <v>8.49502550291078</v>
      </c>
      <c r="I171" s="0" t="n">
        <f aca="false">2*PI()*A171</f>
        <v>1897491.62780219</v>
      </c>
      <c r="J171" s="0" t="n">
        <f aca="false">I171*I171</f>
        <v>3600474477579.39</v>
      </c>
    </row>
    <row r="172" customFormat="false" ht="12.75" hidden="false" customHeight="false" outlineLevel="0" collapsed="false">
      <c r="A172" s="13" t="n">
        <f aca="false">A$30*A171</f>
        <v>331131.121482595</v>
      </c>
      <c r="B172" s="8" t="n">
        <f aca="false">$B$21*$I172/SQRT(($B$22-$J172)^2+(B$31*$I172)^2)</f>
        <v>15.0980347494621</v>
      </c>
      <c r="C172" s="8" t="n">
        <f aca="false">$B$21*$I172/SQRT(($B$22-$J172)^2+(C$31*$I172)^2)</f>
        <v>15.084012552122</v>
      </c>
      <c r="D172" s="8" t="n">
        <f aca="false">$B$21*$I172/SQRT(($B$22-$J172)^2+(D$31*$I172)^2)</f>
        <v>15.0374845176122</v>
      </c>
      <c r="E172" s="8" t="n">
        <f aca="false">$B$21*$I172/SQRT(($B$22-$J172)^2+(E$31*$I172)^2)</f>
        <v>14.8943585595928</v>
      </c>
      <c r="F172" s="8" t="n">
        <f aca="false">$B$21*$I172/SQRT(($B$22-$J172)^2+(F$31*$I172)^2)</f>
        <v>13.6725946561182</v>
      </c>
      <c r="G172" s="8" t="n">
        <f aca="false">$B$21*$I172/SQRT(($B$22-$J172)^2+(G$31*$I172)^2)</f>
        <v>8.27750066165796</v>
      </c>
      <c r="I172" s="0" t="n">
        <f aca="false">2*PI()*A172</f>
        <v>2080558.19724934</v>
      </c>
      <c r="J172" s="0" t="n">
        <f aca="false">I172*I172</f>
        <v>4328722412141.41</v>
      </c>
    </row>
    <row r="173" customFormat="false" ht="12.75" hidden="false" customHeight="false" outlineLevel="0" collapsed="false">
      <c r="A173" s="13" t="n">
        <f aca="false">A$30*A172</f>
        <v>363078.054770105</v>
      </c>
      <c r="B173" s="8" t="n">
        <f aca="false">$B$21*$I173/SQRT(($B$22-$J173)^2+(B$31*$I173)^2)</f>
        <v>13.7698358032117</v>
      </c>
      <c r="C173" s="8" t="n">
        <f aca="false">$B$21*$I173/SQRT(($B$22-$J173)^2+(C$31*$I173)^2)</f>
        <v>13.7591957733174</v>
      </c>
      <c r="D173" s="8" t="n">
        <f aca="false">$B$21*$I173/SQRT(($B$22-$J173)^2+(D$31*$I173)^2)</f>
        <v>13.7238546387453</v>
      </c>
      <c r="E173" s="8" t="n">
        <f aca="false">$B$21*$I173/SQRT(($B$22-$J173)^2+(E$31*$I173)^2)</f>
        <v>13.6147971864216</v>
      </c>
      <c r="F173" s="8" t="n">
        <f aca="false">$B$21*$I173/SQRT(($B$22-$J173)^2+(F$31*$I173)^2)</f>
        <v>12.6628663841956</v>
      </c>
      <c r="G173" s="8" t="n">
        <f aca="false">$B$21*$I173/SQRT(($B$22-$J173)^2+(G$31*$I173)^2)</f>
        <v>8.03685379773363</v>
      </c>
      <c r="I173" s="0" t="n">
        <f aca="false">2*PI()*A173</f>
        <v>2281286.69909087</v>
      </c>
      <c r="J173" s="0" t="n">
        <f aca="false">I173*I173</f>
        <v>5204269003448.92</v>
      </c>
    </row>
    <row r="174" customFormat="false" ht="12.75" hidden="false" customHeight="false" outlineLevel="0" collapsed="false">
      <c r="A174" s="13" t="n">
        <f aca="false">A$30*A173</f>
        <v>398107.170553501</v>
      </c>
      <c r="B174" s="8" t="n">
        <f aca="false">$B$21*$I174/SQRT(($B$22-$J174)^2+(B$31*$I174)^2)</f>
        <v>12.5584401317067</v>
      </c>
      <c r="C174" s="8" t="n">
        <f aca="false">$B$21*$I174/SQRT(($B$22-$J174)^2+(C$31*$I174)^2)</f>
        <v>12.5503668831705</v>
      </c>
      <c r="D174" s="8" t="n">
        <f aca="false">$B$21*$I174/SQRT(($B$22-$J174)^2+(D$31*$I174)^2)</f>
        <v>12.5235287953708</v>
      </c>
      <c r="E174" s="8" t="n">
        <f aca="false">$B$21*$I174/SQRT(($B$22-$J174)^2+(E$31*$I174)^2)</f>
        <v>12.4404917529971</v>
      </c>
      <c r="F174" s="8" t="n">
        <f aca="false">$B$21*$I174/SQRT(($B$22-$J174)^2+(F$31*$I174)^2)</f>
        <v>11.7017310391834</v>
      </c>
      <c r="G174" s="8" t="n">
        <f aca="false">$B$21*$I174/SQRT(($B$22-$J174)^2+(G$31*$I174)^2)</f>
        <v>7.77355556064351</v>
      </c>
      <c r="I174" s="0" t="n">
        <f aca="false">2*PI()*A174</f>
        <v>2501381.1247046</v>
      </c>
      <c r="J174" s="0" t="n">
        <f aca="false">I174*I174</f>
        <v>6256907531028.44</v>
      </c>
    </row>
    <row r="175" customFormat="false" ht="12.75" hidden="false" customHeight="false" outlineLevel="0" collapsed="false">
      <c r="A175" s="13" t="n">
        <f aca="false">A$30*A174</f>
        <v>436515.832240171</v>
      </c>
      <c r="B175" s="8" t="n">
        <f aca="false">$B$21*$I175/SQRT(($B$22-$J175)^2+(B$31*$I175)^2)</f>
        <v>11.453585720314</v>
      </c>
      <c r="C175" s="8" t="n">
        <f aca="false">$B$21*$I175/SQRT(($B$22-$J175)^2+(C$31*$I175)^2)</f>
        <v>11.4474602974925</v>
      </c>
      <c r="D175" s="8" t="n">
        <f aca="false">$B$21*$I175/SQRT(($B$22-$J175)^2+(D$31*$I175)^2)</f>
        <v>11.4270831337804</v>
      </c>
      <c r="E175" s="8" t="n">
        <f aca="false">$B$21*$I175/SQRT(($B$22-$J175)^2+(E$31*$I175)^2)</f>
        <v>11.3638972255494</v>
      </c>
      <c r="F175" s="8" t="n">
        <f aca="false">$B$21*$I175/SQRT(($B$22-$J175)^2+(F$31*$I175)^2)</f>
        <v>10.7925399943297</v>
      </c>
      <c r="G175" s="8" t="n">
        <f aca="false">$B$21*$I175/SQRT(($B$22-$J175)^2+(G$31*$I175)^2)</f>
        <v>7.48883124203361</v>
      </c>
      <c r="I175" s="0" t="n">
        <f aca="false">2*PI()*A175</f>
        <v>2742709.86348271</v>
      </c>
      <c r="J175" s="0" t="n">
        <f aca="false">I175*I175</f>
        <v>7522457395245.34</v>
      </c>
    </row>
    <row r="176" customFormat="false" ht="12.75" hidden="false" customHeight="false" outlineLevel="0" collapsed="false">
      <c r="A176" s="13" t="n">
        <f aca="false">A$30*A175</f>
        <v>478630.092322644</v>
      </c>
      <c r="B176" s="8" t="n">
        <f aca="false">$B$21*$I176/SQRT(($B$22-$J176)^2+(B$31*$I176)^2)</f>
        <v>10.4459097821835</v>
      </c>
      <c r="C176" s="8" t="n">
        <f aca="false">$B$21*$I176/SQRT(($B$22-$J176)^2+(C$31*$I176)^2)</f>
        <v>10.4412623926759</v>
      </c>
      <c r="D176" s="8" t="n">
        <f aca="false">$B$21*$I176/SQRT(($B$22-$J176)^2+(D$31*$I176)^2)</f>
        <v>10.4257931106656</v>
      </c>
      <c r="E176" s="8" t="n">
        <f aca="false">$B$21*$I176/SQRT(($B$22-$J176)^2+(E$31*$I176)^2)</f>
        <v>10.3777374679604</v>
      </c>
      <c r="F176" s="8" t="n">
        <f aca="false">$B$21*$I176/SQRT(($B$22-$J176)^2+(F$31*$I176)^2)</f>
        <v>9.93716120345585</v>
      </c>
      <c r="G176" s="8" t="n">
        <f aca="false">$B$21*$I176/SQRT(($B$22-$J176)^2+(G$31*$I176)^2)</f>
        <v>7.18468077649473</v>
      </c>
      <c r="I176" s="0" t="n">
        <f aca="false">2*PI()*A176</f>
        <v>3007321.56365564</v>
      </c>
      <c r="J176" s="0" t="n">
        <f aca="false">I176*I176</f>
        <v>9043982987228.22</v>
      </c>
    </row>
    <row r="177" customFormat="false" ht="12.75" hidden="false" customHeight="false" outlineLevel="0" collapsed="false">
      <c r="A177" s="13" t="n">
        <f aca="false">A$30*A176</f>
        <v>524807.460249778</v>
      </c>
      <c r="B177" s="8" t="n">
        <f aca="false">$B$21*$I177/SQRT(($B$22-$J177)^2+(B$31*$I177)^2)</f>
        <v>9.52687053309376</v>
      </c>
      <c r="C177" s="8" t="n">
        <f aca="false">$B$21*$I177/SQRT(($B$22-$J177)^2+(C$31*$I177)^2)</f>
        <v>9.52334463462532</v>
      </c>
      <c r="D177" s="8" t="n">
        <f aca="false">$B$21*$I177/SQRT(($B$22-$J177)^2+(D$31*$I177)^2)</f>
        <v>9.51160264141999</v>
      </c>
      <c r="E177" s="8" t="n">
        <f aca="false">$B$21*$I177/SQRT(($B$22-$J177)^2+(E$31*$I177)^2)</f>
        <v>9.47506998445399</v>
      </c>
      <c r="F177" s="8" t="n">
        <f aca="false">$B$21*$I177/SQRT(($B$22-$J177)^2+(F$31*$I177)^2)</f>
        <v>9.13620542072474</v>
      </c>
      <c r="G177" s="8" t="n">
        <f aca="false">$B$21*$I177/SQRT(($B$22-$J177)^2+(G$31*$I177)^2)</f>
        <v>6.86383405522701</v>
      </c>
      <c r="I177" s="0" t="n">
        <f aca="false">2*PI()*A177</f>
        <v>3297462.52333964</v>
      </c>
      <c r="J177" s="0" t="n">
        <f aca="false">I177*I177</f>
        <v>10873259092829.4</v>
      </c>
    </row>
    <row r="178" customFormat="false" ht="12.75" hidden="false" customHeight="false" outlineLevel="0" collapsed="false">
      <c r="A178" s="13" t="n">
        <f aca="false">A$30*A177</f>
        <v>575439.937337163</v>
      </c>
      <c r="B178" s="8" t="n">
        <f aca="false">$B$21*$I178/SQRT(($B$22-$J178)^2+(B$31*$I178)^2)</f>
        <v>8.68867563286832</v>
      </c>
      <c r="C178" s="8" t="n">
        <f aca="false">$B$21*$I178/SQRT(($B$22-$J178)^2+(C$31*$I178)^2)</f>
        <v>8.68600065421219</v>
      </c>
      <c r="D178" s="8" t="n">
        <f aca="false">$B$21*$I178/SQRT(($B$22-$J178)^2+(D$31*$I178)^2)</f>
        <v>8.67708880355235</v>
      </c>
      <c r="E178" s="8" t="n">
        <f aca="false">$B$21*$I178/SQRT(($B$22-$J178)^2+(E$31*$I178)^2)</f>
        <v>8.64932609796439</v>
      </c>
      <c r="F178" s="8" t="n">
        <f aca="false">$B$21*$I178/SQRT(($B$22-$J178)^2+(F$31*$I178)^2)</f>
        <v>8.38925983803565</v>
      </c>
      <c r="G178" s="8" t="n">
        <f aca="false">$B$21*$I178/SQRT(($B$22-$J178)^2+(G$31*$I178)^2)</f>
        <v>6.52964029903729</v>
      </c>
      <c r="I178" s="0" t="n">
        <f aca="false">2*PI()*A178</f>
        <v>3615595.75944121</v>
      </c>
      <c r="J178" s="0" t="n">
        <f aca="false">I178*I178</f>
        <v>13072532695689.2</v>
      </c>
    </row>
    <row r="179" customFormat="false" ht="12.75" hidden="false" customHeight="false" outlineLevel="0" collapsed="false">
      <c r="A179" s="13" t="n">
        <f aca="false">A$30*A178</f>
        <v>630957.3444802</v>
      </c>
      <c r="B179" s="8" t="n">
        <f aca="false">$B$21*$I179/SQRT(($B$22-$J179)^2+(B$31*$I179)^2)</f>
        <v>7.92421675894738</v>
      </c>
      <c r="C179" s="8" t="n">
        <f aca="false">$B$21*$I179/SQRT(($B$22-$J179)^2+(C$31*$I179)^2)</f>
        <v>7.92218738376285</v>
      </c>
      <c r="D179" s="8" t="n">
        <f aca="false">$B$21*$I179/SQRT(($B$22-$J179)^2+(D$31*$I179)^2)</f>
        <v>7.91542412476215</v>
      </c>
      <c r="E179" s="8" t="n">
        <f aca="false">$B$21*$I179/SQRT(($B$22-$J179)^2+(E$31*$I179)^2)</f>
        <v>7.89433241006608</v>
      </c>
      <c r="F179" s="8" t="n">
        <f aca="false">$B$21*$I179/SQRT(($B$22-$J179)^2+(F$31*$I179)^2)</f>
        <v>7.69511113075657</v>
      </c>
      <c r="G179" s="8" t="n">
        <f aca="false">$B$21*$I179/SQRT(($B$22-$J179)^2+(G$31*$I179)^2)</f>
        <v>6.18590105666872</v>
      </c>
      <c r="I179" s="0" t="n">
        <f aca="false">2*PI()*A179</f>
        <v>3964421.91629504</v>
      </c>
      <c r="J179" s="0" t="n">
        <f aca="false">I179*I179</f>
        <v>15716641130400.5</v>
      </c>
    </row>
    <row r="180" customFormat="false" ht="12.75" hidden="false" customHeight="false" outlineLevel="0" collapsed="false">
      <c r="A180" s="13" t="n">
        <f aca="false">A$30*A179</f>
        <v>691830.970918944</v>
      </c>
      <c r="B180" s="8" t="n">
        <f aca="false">$B$21*$I180/SQRT(($B$22-$J180)^2+(B$31*$I180)^2)</f>
        <v>7.22700981215348</v>
      </c>
      <c r="C180" s="8" t="n">
        <f aca="false">$B$21*$I180/SQRT(($B$22-$J180)^2+(C$31*$I180)^2)</f>
        <v>7.2254702497287</v>
      </c>
      <c r="D180" s="8" t="n">
        <f aca="false">$B$21*$I180/SQRT(($B$22-$J180)^2+(D$31*$I180)^2)</f>
        <v>7.2203379437137</v>
      </c>
      <c r="E180" s="8" t="n">
        <f aca="false">$B$21*$I180/SQRT(($B$22-$J180)^2+(E$31*$I180)^2)</f>
        <v>7.20431828601219</v>
      </c>
      <c r="F180" s="8" t="n">
        <f aca="false">$B$21*$I180/SQRT(($B$22-$J180)^2+(F$31*$I180)^2)</f>
        <v>7.05194676618841</v>
      </c>
      <c r="G180" s="8" t="n">
        <f aca="false">$B$21*$I180/SQRT(($B$22-$J180)^2+(G$31*$I180)^2)</f>
        <v>5.83666592792279</v>
      </c>
      <c r="I180" s="0" t="n">
        <f aca="false">2*PI()*A180</f>
        <v>4346902.1915297</v>
      </c>
      <c r="J180" s="0" t="n">
        <f aca="false">I180*I180</f>
        <v>18895558662725.7</v>
      </c>
    </row>
    <row r="181" customFormat="false" ht="12.75" hidden="false" customHeight="false" outlineLevel="0" collapsed="false">
      <c r="A181" s="13" t="n">
        <f aca="false">A$30*A180</f>
        <v>758577.575029192</v>
      </c>
      <c r="B181" s="8" t="n">
        <f aca="false">$B$21*$I181/SQRT(($B$22-$J181)^2+(B$31*$I181)^2)</f>
        <v>6.59114028913704</v>
      </c>
      <c r="C181" s="8" t="n">
        <f aca="false">$B$21*$I181/SQRT(($B$22-$J181)^2+(C$31*$I181)^2)</f>
        <v>6.58997233340731</v>
      </c>
      <c r="D181" s="8" t="n">
        <f aca="false">$B$21*$I181/SQRT(($B$22-$J181)^2+(D$31*$I181)^2)</f>
        <v>6.58607791354311</v>
      </c>
      <c r="E181" s="8" t="n">
        <f aca="false">$B$21*$I181/SQRT(($B$22-$J181)^2+(E$31*$I181)^2)</f>
        <v>6.57391314281151</v>
      </c>
      <c r="F181" s="8" t="n">
        <f aca="false">$B$21*$I181/SQRT(($B$22-$J181)^2+(F$31*$I181)^2)</f>
        <v>6.45752897698911</v>
      </c>
      <c r="G181" s="8" t="n">
        <f aca="false">$B$21*$I181/SQRT(($B$22-$J181)^2+(G$31*$I181)^2)</f>
        <v>5.48601580322341</v>
      </c>
      <c r="I181" s="0" t="n">
        <f aca="false">2*PI()*A181</f>
        <v>4766283.47377934</v>
      </c>
      <c r="J181" s="0" t="n">
        <f aca="false">I181*I181</f>
        <v>22717458152422</v>
      </c>
    </row>
    <row r="182" customFormat="false" ht="12.75" hidden="false" customHeight="false" outlineLevel="0" collapsed="false">
      <c r="A182" s="13" t="n">
        <f aca="false">A$30*A181</f>
        <v>831763.77110268</v>
      </c>
      <c r="B182" s="8" t="n">
        <f aca="false">$B$21*$I182/SQRT(($B$22-$J182)^2+(B$31*$I182)^2)</f>
        <v>6.0112133897018</v>
      </c>
      <c r="C182" s="8" t="n">
        <f aca="false">$B$21*$I182/SQRT(($B$22-$J182)^2+(C$31*$I182)^2)</f>
        <v>6.01032735533027</v>
      </c>
      <c r="D182" s="8" t="n">
        <f aca="false">$B$21*$I182/SQRT(($B$22-$J182)^2+(D$31*$I182)^2)</f>
        <v>6.00737239866206</v>
      </c>
      <c r="E182" s="8" t="n">
        <f aca="false">$B$21*$I182/SQRT(($B$22-$J182)^2+(E$31*$I182)^2)</f>
        <v>5.99813650134035</v>
      </c>
      <c r="F182" s="8" t="n">
        <f aca="false">$B$21*$I182/SQRT(($B$22-$J182)^2+(F$31*$I182)^2)</f>
        <v>5.90933984294188</v>
      </c>
      <c r="G182" s="8" t="n">
        <f aca="false">$B$21*$I182/SQRT(($B$22-$J182)^2+(G$31*$I182)^2)</f>
        <v>5.13785888522297</v>
      </c>
      <c r="I182" s="0" t="n">
        <f aca="false">2*PI()*A182</f>
        <v>5226125.90563664</v>
      </c>
      <c r="J182" s="0" t="n">
        <f aca="false">I182*I182</f>
        <v>27312391981566.4</v>
      </c>
    </row>
    <row r="183" customFormat="false" ht="12.75" hidden="false" customHeight="false" outlineLevel="0" collapsed="false">
      <c r="A183" s="13" t="n">
        <f aca="false">A$30*A182</f>
        <v>912010.83935592</v>
      </c>
      <c r="B183" s="8" t="n">
        <f aca="false">$B$21*$I183/SQRT(($B$22-$J183)^2+(B$31*$I183)^2)</f>
        <v>5.48230845970327</v>
      </c>
      <c r="C183" s="8" t="n">
        <f aca="false">$B$21*$I183/SQRT(($B$22-$J183)^2+(C$31*$I183)^2)</f>
        <v>5.48163630275968</v>
      </c>
      <c r="D183" s="8" t="n">
        <f aca="false">$B$21*$I183/SQRT(($B$22-$J183)^2+(D$31*$I183)^2)</f>
        <v>5.47939427362447</v>
      </c>
      <c r="E183" s="8" t="n">
        <f aca="false">$B$21*$I183/SQRT(($B$22-$J183)^2+(E$31*$I183)^2)</f>
        <v>5.47238308983686</v>
      </c>
      <c r="F183" s="8" t="n">
        <f aca="false">$B$21*$I183/SQRT(($B$22-$J183)^2+(F$31*$I183)^2)</f>
        <v>5.40469858146772</v>
      </c>
      <c r="G183" s="8" t="n">
        <f aca="false">$B$21*$I183/SQRT(($B$22-$J183)^2+(G$31*$I183)^2)</f>
        <v>4.79576029189717</v>
      </c>
      <c r="I183" s="0" t="n">
        <f aca="false">2*PI()*A183</f>
        <v>5730333.10582964</v>
      </c>
      <c r="J183" s="0" t="n">
        <f aca="false">I183*I183</f>
        <v>32836717503767.1</v>
      </c>
    </row>
    <row r="184" customFormat="false" ht="12.75" hidden="false" customHeight="false" outlineLevel="0" collapsed="false">
      <c r="A184" s="13" t="n">
        <f aca="false">A$30*A183</f>
        <v>1000000.00000001</v>
      </c>
      <c r="B184" s="8" t="n">
        <f aca="false">$B$21*$I184/SQRT(($B$22-$J184)^2+(B$31*$I184)^2)</f>
        <v>4.99993740117305</v>
      </c>
      <c r="C184" s="8" t="n">
        <f aca="false">$B$21*$I184/SQRT(($B$22-$J184)^2+(C$31*$I184)^2)</f>
        <v>4.9994274983399</v>
      </c>
      <c r="D184" s="8" t="n">
        <f aca="false">$B$21*$I184/SQRT(($B$22-$J184)^2+(D$31*$I184)^2)</f>
        <v>4.99772645164478</v>
      </c>
      <c r="E184" s="8" t="n">
        <f aca="false">$B$21*$I184/SQRT(($B$22-$J184)^2+(E$31*$I184)^2)</f>
        <v>4.99240474150201</v>
      </c>
      <c r="F184" s="8" t="n">
        <f aca="false">$B$21*$I184/SQRT(($B$22-$J184)^2+(F$31*$I184)^2)</f>
        <v>4.94085368704068</v>
      </c>
      <c r="G184" s="8" t="n">
        <f aca="false">$B$21*$I184/SQRT(($B$22-$J184)^2+(G$31*$I184)^2)</f>
        <v>4.46281832015247</v>
      </c>
      <c r="I184" s="0" t="n">
        <f aca="false">2*PI()*A184</f>
        <v>6283185.30717966</v>
      </c>
      <c r="J184" s="0" t="n">
        <f aca="false">I184*I184</f>
        <v>39478417604358.3</v>
      </c>
    </row>
    <row r="185" customFormat="false" ht="12.75" hidden="false" customHeight="false" outlineLevel="0" collapsed="false">
      <c r="A185" s="13"/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3"/>
      <c r="B186" s="8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3"/>
      <c r="B187" s="8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3"/>
      <c r="B188" s="8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3"/>
      <c r="B189" s="8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3"/>
      <c r="B190" s="8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3"/>
      <c r="B191" s="8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3"/>
      <c r="B192" s="8"/>
      <c r="C192" s="8"/>
      <c r="D192" s="8"/>
      <c r="E192" s="8"/>
      <c r="F192" s="8"/>
      <c r="G192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7:57:02Z</dcterms:created>
  <dc:creator>Kenneth Kuhn</dc:creator>
  <dc:description/>
  <dc:language>en-US</dc:language>
  <cp:lastModifiedBy>Kenneth Kuhn</cp:lastModifiedBy>
  <dcterms:modified xsi:type="dcterms:W3CDTF">2010-05-16T15:17:36Z</dcterms:modified>
  <cp:revision>0</cp:revision>
  <dc:subject/>
  <dc:title/>
</cp:coreProperties>
</file>