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emonstration of non-linear low-pass filter</t>
  </si>
  <si>
    <t xml:space="preserve">nlfilter_demo.xls</t>
  </si>
  <si>
    <t xml:space="preserve">written by Kenneth A. Kuhn, June 20, 2009</t>
  </si>
  <si>
    <t xml:space="preserve">version 1.0</t>
  </si>
  <si>
    <t xml:space="preserve">Instructions:</t>
  </si>
  <si>
    <t xml:space="preserve">This demonstration illustrates a noisy signal that is a 0, 1, 0.5 and 2 for ten samples.</t>
  </si>
  <si>
    <t xml:space="preserve">The demo is for a 2 Hz display rate.  The user may have to make adjustments for other rates.</t>
  </si>
  <si>
    <t xml:space="preserve">Chart 1 shows the raw noisy signal and the filtered signal.</t>
  </si>
  <si>
    <t xml:space="preserve">Observe in Chart 1 how fast large step changes are and how smooth level sections are.</t>
  </si>
  <si>
    <t xml:space="preserve">This spreadsheet is an implementation of nlfilter.c on http://www.kennethkuhn.com/electronics</t>
  </si>
  <si>
    <t xml:space="preserve">The comments in that file are a small text and so will not be repeated here.</t>
  </si>
  <si>
    <t xml:space="preserve">This filter is useful for removing noise in displays without causing lag.</t>
  </si>
  <si>
    <t xml:space="preserve">Typical display frequencies are in the 1 to 5 Hz range</t>
  </si>
  <si>
    <t xml:space="preserve">The typical filter bandwith is generally between .03 and .3 Hz.</t>
  </si>
  <si>
    <t xml:space="preserve">User input (red with gray background -- do not disturb other cells):</t>
  </si>
  <si>
    <t xml:space="preserve">Hz, sample frequency</t>
  </si>
  <si>
    <t xml:space="preserve">Hz, filter bandwidth</t>
  </si>
  <si>
    <t xml:space="preserve">seconds, time constant</t>
  </si>
  <si>
    <t xml:space="preserve">peak-peak noise level</t>
  </si>
  <si>
    <t xml:space="preserve">factor of peak-peak noise for threshold  (0.5 is typically a good value)</t>
  </si>
  <si>
    <t xml:space="preserve">Threshold  -- as in nlfilter.c</t>
  </si>
  <si>
    <t xml:space="preserve">KPLF --low-pass filter factor in nlfilter.c</t>
  </si>
  <si>
    <t xml:space="preserve">LAG -- lag factor in nlfilter.c</t>
  </si>
  <si>
    <t xml:space="preserve">data for level</t>
  </si>
  <si>
    <t xml:space="preserve">dt</t>
  </si>
  <si>
    <t xml:space="preserve">Time</t>
  </si>
  <si>
    <t xml:space="preserve">Raw Signal</t>
  </si>
  <si>
    <t xml:space="preserve">Filtered</t>
  </si>
  <si>
    <t xml:space="preserve">delta</t>
  </si>
  <si>
    <t xml:space="preserve">proces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ulation of Non-linear Low-Pass Fil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30</c:f>
              <c:strCache>
                <c:ptCount val="1"/>
                <c:pt idx="0">
                  <c:v>Raw Sign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111</c:f>
              <c:numCache>
                <c:formatCode>General</c:formatCode>
                <c:ptCount val="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</c:numCache>
            </c:numRef>
          </c:xVal>
          <c:yVal>
            <c:numRef>
              <c:f>Sheet1!$B$31:$B$111</c:f>
              <c:numCache>
                <c:formatCode>General</c:formatCode>
                <c:ptCount val="81"/>
                <c:pt idx="0">
                  <c:v>0.0084321777575098</c:v>
                </c:pt>
                <c:pt idx="1">
                  <c:v>0.0466488612731882</c:v>
                </c:pt>
                <c:pt idx="2">
                  <c:v>-0.0252635047011</c:v>
                </c:pt>
                <c:pt idx="3">
                  <c:v>0.0349454807247862</c:v>
                </c:pt>
                <c:pt idx="4">
                  <c:v>0.0680354532133802</c:v>
                </c:pt>
                <c:pt idx="5">
                  <c:v>-0.0703689889460032</c:v>
                </c:pt>
                <c:pt idx="6">
                  <c:v>0.0540477350907411</c:v>
                </c:pt>
                <c:pt idx="7">
                  <c:v>-0.0388843765086645</c:v>
                </c:pt>
                <c:pt idx="8">
                  <c:v>0.0440666766167442</c:v>
                </c:pt>
                <c:pt idx="9">
                  <c:v>-0.0674653166436829</c:v>
                </c:pt>
                <c:pt idx="10">
                  <c:v>-0.0499764462344848</c:v>
                </c:pt>
                <c:pt idx="11">
                  <c:v>0.019931860074803</c:v>
                </c:pt>
                <c:pt idx="12">
                  <c:v>-0.0525442083419135</c:v>
                </c:pt>
                <c:pt idx="13">
                  <c:v>0.00191357785169798</c:v>
                </c:pt>
                <c:pt idx="14">
                  <c:v>-0.0735036455675824</c:v>
                </c:pt>
                <c:pt idx="15">
                  <c:v>0.0742657100699133</c:v>
                </c:pt>
                <c:pt idx="16">
                  <c:v>0.00091403385225515</c:v>
                </c:pt>
                <c:pt idx="17">
                  <c:v>0.0328587750686334</c:v>
                </c:pt>
                <c:pt idx="18">
                  <c:v>0.0369829239510833</c:v>
                </c:pt>
                <c:pt idx="19">
                  <c:v>0.0417499147436895</c:v>
                </c:pt>
                <c:pt idx="20">
                  <c:v>0.931983370054497</c:v>
                </c:pt>
                <c:pt idx="21">
                  <c:v>0.948719856348503</c:v>
                </c:pt>
                <c:pt idx="22">
                  <c:v>1.04255435884049</c:v>
                </c:pt>
                <c:pt idx="23">
                  <c:v>1.03575687962943</c:v>
                </c:pt>
                <c:pt idx="24">
                  <c:v>0.984841582749015</c:v>
                </c:pt>
                <c:pt idx="25">
                  <c:v>0.951103795413159</c:v>
                </c:pt>
                <c:pt idx="26">
                  <c:v>0.966755542689399</c:v>
                </c:pt>
                <c:pt idx="27">
                  <c:v>1.04499712207557</c:v>
                </c:pt>
                <c:pt idx="28">
                  <c:v>1.02555630778099</c:v>
                </c:pt>
                <c:pt idx="29">
                  <c:v>1.01652242983376</c:v>
                </c:pt>
                <c:pt idx="30">
                  <c:v>0.995108721508237</c:v>
                </c:pt>
                <c:pt idx="31">
                  <c:v>1.07294995340266</c:v>
                </c:pt>
                <c:pt idx="32">
                  <c:v>0.941120942573941</c:v>
                </c:pt>
                <c:pt idx="33">
                  <c:v>1.04931295947774</c:v>
                </c:pt>
                <c:pt idx="34">
                  <c:v>0.956025681595199</c:v>
                </c:pt>
                <c:pt idx="35">
                  <c:v>1.02856843119337</c:v>
                </c:pt>
                <c:pt idx="36">
                  <c:v>1.05707836389707</c:v>
                </c:pt>
                <c:pt idx="37">
                  <c:v>1.01208286272165</c:v>
                </c:pt>
                <c:pt idx="38">
                  <c:v>0.940268697726344</c:v>
                </c:pt>
                <c:pt idx="39">
                  <c:v>0.985851484863548</c:v>
                </c:pt>
                <c:pt idx="40">
                  <c:v>0.560064538777655</c:v>
                </c:pt>
                <c:pt idx="41">
                  <c:v>0.507971817773695</c:v>
                </c:pt>
                <c:pt idx="42">
                  <c:v>0.508638879916943</c:v>
                </c:pt>
                <c:pt idx="43">
                  <c:v>0.498491125151017</c:v>
                </c:pt>
                <c:pt idx="44">
                  <c:v>0.436308338076649</c:v>
                </c:pt>
                <c:pt idx="45">
                  <c:v>0.499124398247268</c:v>
                </c:pt>
                <c:pt idx="46">
                  <c:v>0.470245774068048</c:v>
                </c:pt>
                <c:pt idx="47">
                  <c:v>0.441110165494606</c:v>
                </c:pt>
                <c:pt idx="48">
                  <c:v>0.477723696455118</c:v>
                </c:pt>
                <c:pt idx="49">
                  <c:v>0.43516522785514</c:v>
                </c:pt>
                <c:pt idx="50">
                  <c:v>0.547820386139232</c:v>
                </c:pt>
                <c:pt idx="51">
                  <c:v>0.54952029386579</c:v>
                </c:pt>
                <c:pt idx="52">
                  <c:v>0.440537985074738</c:v>
                </c:pt>
                <c:pt idx="53">
                  <c:v>0.52657202162229</c:v>
                </c:pt>
                <c:pt idx="54">
                  <c:v>0.524205084477969</c:v>
                </c:pt>
                <c:pt idx="55">
                  <c:v>0.464893961864057</c:v>
                </c:pt>
                <c:pt idx="56">
                  <c:v>0.497419128777739</c:v>
                </c:pt>
                <c:pt idx="57">
                  <c:v>0.453013283540932</c:v>
                </c:pt>
                <c:pt idx="58">
                  <c:v>0.573439054370294</c:v>
                </c:pt>
                <c:pt idx="59">
                  <c:v>0.557729593744079</c:v>
                </c:pt>
                <c:pt idx="60">
                  <c:v>1.92514561470461</c:v>
                </c:pt>
                <c:pt idx="61">
                  <c:v>2.03430050575619</c:v>
                </c:pt>
                <c:pt idx="62">
                  <c:v>2.06288122947475</c:v>
                </c:pt>
                <c:pt idx="63">
                  <c:v>1.93769002235707</c:v>
                </c:pt>
                <c:pt idx="64">
                  <c:v>2.00650555445633</c:v>
                </c:pt>
                <c:pt idx="65">
                  <c:v>2.05197879210626</c:v>
                </c:pt>
                <c:pt idx="66">
                  <c:v>1.9855907443508</c:v>
                </c:pt>
                <c:pt idx="67">
                  <c:v>2.02896475665399</c:v>
                </c:pt>
                <c:pt idx="68">
                  <c:v>1.94293431837257</c:v>
                </c:pt>
                <c:pt idx="69">
                  <c:v>2.01000732707595</c:v>
                </c:pt>
                <c:pt idx="70">
                  <c:v>1.92918713151381</c:v>
                </c:pt>
                <c:pt idx="71">
                  <c:v>1.93525992157036</c:v>
                </c:pt>
                <c:pt idx="72">
                  <c:v>2.04430416080283</c:v>
                </c:pt>
                <c:pt idx="73">
                  <c:v>2.04947634870534</c:v>
                </c:pt>
                <c:pt idx="74">
                  <c:v>1.95616677723296</c:v>
                </c:pt>
                <c:pt idx="75">
                  <c:v>1.95361678408988</c:v>
                </c:pt>
                <c:pt idx="76">
                  <c:v>1.98579866314482</c:v>
                </c:pt>
                <c:pt idx="77">
                  <c:v>2.06871616019832</c:v>
                </c:pt>
                <c:pt idx="78">
                  <c:v>2.02245137301474</c:v>
                </c:pt>
                <c:pt idx="79">
                  <c:v>2.0389446559267</c:v>
                </c:pt>
                <c:pt idx="80">
                  <c:v>2.0547573662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30</c:f>
              <c:strCache>
                <c:ptCount val="1"/>
                <c:pt idx="0">
                  <c:v>Filtere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1:$A$111</c:f>
              <c:numCache>
                <c:formatCode>General</c:formatCode>
                <c:ptCount val="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</c:numCache>
            </c:numRef>
          </c:xVal>
          <c:yVal>
            <c:numRef>
              <c:f>Sheet1!$C$31:$C$111</c:f>
              <c:numCache>
                <c:formatCode>General</c:formatCode>
                <c:ptCount val="81"/>
                <c:pt idx="0">
                  <c:v>0</c:v>
                </c:pt>
                <c:pt idx="1">
                  <c:v>0.0125764074648966</c:v>
                </c:pt>
                <c:pt idx="2">
                  <c:v>0.0023748689739883</c:v>
                </c:pt>
                <c:pt idx="3">
                  <c:v>0.0111558182529028</c:v>
                </c:pt>
                <c:pt idx="4">
                  <c:v>0.0264904147723829</c:v>
                </c:pt>
                <c:pt idx="5">
                  <c:v>-0.0155887871173548</c:v>
                </c:pt>
                <c:pt idx="6">
                  <c:v>0.00318503187467909</c:v>
                </c:pt>
                <c:pt idx="7">
                  <c:v>-0.00815676741464589</c:v>
                </c:pt>
                <c:pt idx="8">
                  <c:v>0.00592253256038855</c:v>
                </c:pt>
                <c:pt idx="9">
                  <c:v>-0.0138626340947569</c:v>
                </c:pt>
                <c:pt idx="10">
                  <c:v>-0.0235988206636023</c:v>
                </c:pt>
                <c:pt idx="11">
                  <c:v>-0.0118630662797077</c:v>
                </c:pt>
                <c:pt idx="12">
                  <c:v>-0.0228305927047461</c:v>
                </c:pt>
                <c:pt idx="13">
                  <c:v>-0.0161596309104955</c:v>
                </c:pt>
                <c:pt idx="14">
                  <c:v>-0.0316194229465131</c:v>
                </c:pt>
                <c:pt idx="15">
                  <c:v>0.0194855082412648</c:v>
                </c:pt>
                <c:pt idx="16">
                  <c:v>0.0144786887227288</c:v>
                </c:pt>
                <c:pt idx="17">
                  <c:v>0.0194339105398782</c:v>
                </c:pt>
                <c:pt idx="18">
                  <c:v>0.0241650773302903</c:v>
                </c:pt>
                <c:pt idx="19">
                  <c:v>0.0289059021752898</c:v>
                </c:pt>
                <c:pt idx="20">
                  <c:v>0.877203168225849</c:v>
                </c:pt>
                <c:pt idx="21">
                  <c:v>0.89648387488883</c:v>
                </c:pt>
                <c:pt idx="22">
                  <c:v>0.987774157011842</c:v>
                </c:pt>
                <c:pt idx="23">
                  <c:v>1.0007101699057</c:v>
                </c:pt>
                <c:pt idx="24">
                  <c:v>0.996432041511401</c:v>
                </c:pt>
                <c:pt idx="25">
                  <c:v>0.98421166834383</c:v>
                </c:pt>
                <c:pt idx="26">
                  <c:v>0.979505543842679</c:v>
                </c:pt>
                <c:pt idx="27">
                  <c:v>0.997161897093243</c:v>
                </c:pt>
                <c:pt idx="28">
                  <c:v>1.00481695380392</c:v>
                </c:pt>
                <c:pt idx="29">
                  <c:v>1.00797271864156</c:v>
                </c:pt>
                <c:pt idx="30">
                  <c:v>1.00450461963206</c:v>
                </c:pt>
                <c:pt idx="31">
                  <c:v>1.02295729742689</c:v>
                </c:pt>
                <c:pt idx="32">
                  <c:v>0.99590114440259</c:v>
                </c:pt>
                <c:pt idx="33">
                  <c:v>1.01030082601306</c:v>
                </c:pt>
                <c:pt idx="34">
                  <c:v>0.995668393135056</c:v>
                </c:pt>
                <c:pt idx="35">
                  <c:v>1.00453815485998</c:v>
                </c:pt>
                <c:pt idx="36">
                  <c:v>1.01870285382812</c:v>
                </c:pt>
                <c:pt idx="37">
                  <c:v>1.01691812204053</c:v>
                </c:pt>
                <c:pt idx="38">
                  <c:v>0.995048899554992</c:v>
                </c:pt>
                <c:pt idx="39">
                  <c:v>0.992569301304869</c:v>
                </c:pt>
                <c:pt idx="40">
                  <c:v>0.614844740606304</c:v>
                </c:pt>
                <c:pt idx="41">
                  <c:v>0.562752019602343</c:v>
                </c:pt>
                <c:pt idx="42">
                  <c:v>0.548163262764251</c:v>
                </c:pt>
                <c:pt idx="43">
                  <c:v>0.534771788133861</c:v>
                </c:pt>
                <c:pt idx="44">
                  <c:v>0.491088539905297</c:v>
                </c:pt>
                <c:pt idx="45">
                  <c:v>0.493254985689407</c:v>
                </c:pt>
                <c:pt idx="46">
                  <c:v>0.487051764155196</c:v>
                </c:pt>
                <c:pt idx="47">
                  <c:v>0.474666032787378</c:v>
                </c:pt>
                <c:pt idx="48">
                  <c:v>0.475490370683879</c:v>
                </c:pt>
                <c:pt idx="49">
                  <c:v>0.464618820694172</c:v>
                </c:pt>
                <c:pt idx="50">
                  <c:v>0.493040184310584</c:v>
                </c:pt>
                <c:pt idx="51">
                  <c:v>0.508267069855945</c:v>
                </c:pt>
                <c:pt idx="52">
                  <c:v>0.490007490861193</c:v>
                </c:pt>
                <c:pt idx="53">
                  <c:v>0.499865189957454</c:v>
                </c:pt>
                <c:pt idx="54">
                  <c:v>0.506427160020345</c:v>
                </c:pt>
                <c:pt idx="55">
                  <c:v>0.495229921565266</c:v>
                </c:pt>
                <c:pt idx="56">
                  <c:v>0.495820125938486</c:v>
                </c:pt>
                <c:pt idx="57">
                  <c:v>0.4842795164234</c:v>
                </c:pt>
                <c:pt idx="58">
                  <c:v>0.518658852541645</c:v>
                </c:pt>
                <c:pt idx="59">
                  <c:v>0.529192219228556</c:v>
                </c:pt>
                <c:pt idx="60">
                  <c:v>1.87036541287596</c:v>
                </c:pt>
                <c:pt idx="61">
                  <c:v>1.97952030392754</c:v>
                </c:pt>
                <c:pt idx="62">
                  <c:v>2.0081010276461</c:v>
                </c:pt>
                <c:pt idx="63">
                  <c:v>1.98911841009962</c:v>
                </c:pt>
                <c:pt idx="64">
                  <c:v>1.99380593742854</c:v>
                </c:pt>
                <c:pt idx="65">
                  <c:v>2.00948918250367</c:v>
                </c:pt>
                <c:pt idx="66">
                  <c:v>2.00304622788951</c:v>
                </c:pt>
                <c:pt idx="67">
                  <c:v>2.0100337934964</c:v>
                </c:pt>
                <c:pt idx="68">
                  <c:v>1.99194395557096</c:v>
                </c:pt>
                <c:pt idx="69">
                  <c:v>1.9968137919193</c:v>
                </c:pt>
                <c:pt idx="70">
                  <c:v>1.97858182626061</c:v>
                </c:pt>
                <c:pt idx="71">
                  <c:v>1.96690235733747</c:v>
                </c:pt>
                <c:pt idx="72">
                  <c:v>1.98952395897418</c:v>
                </c:pt>
                <c:pt idx="73">
                  <c:v>2.00568696191091</c:v>
                </c:pt>
                <c:pt idx="74">
                  <c:v>1.99233645338296</c:v>
                </c:pt>
                <c:pt idx="75">
                  <c:v>1.98189773473806</c:v>
                </c:pt>
                <c:pt idx="76">
                  <c:v>1.98294941453893</c:v>
                </c:pt>
                <c:pt idx="77">
                  <c:v>2.01393595836967</c:v>
                </c:pt>
                <c:pt idx="78">
                  <c:v>2.01623169124258</c:v>
                </c:pt>
                <c:pt idx="79">
                  <c:v>2.02235504539973</c:v>
                </c:pt>
                <c:pt idx="80">
                  <c:v>2.03109062389987</c:v>
                </c:pt>
              </c:numCache>
            </c:numRef>
          </c:yVal>
          <c:smooth val="0"/>
        </c:ser>
        <c:axId val="52381017"/>
        <c:axId val="30828551"/>
      </c:scatterChart>
      <c:valAx>
        <c:axId val="52381017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8551"/>
        <c:crossesAt val="0"/>
        <c:crossBetween val="midCat"/>
        <c:majorUnit val="2"/>
      </c:valAx>
      <c:valAx>
        <c:axId val="30828551"/>
        <c:scaling>
          <c:orientation val="minMax"/>
          <c:max val="2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1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C2" s="0" t="s">
        <v>2</v>
      </c>
      <c r="G2" s="0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3" t="n">
        <v>2</v>
      </c>
      <c r="B16" s="0" t="s">
        <v>15</v>
      </c>
    </row>
    <row r="17" customFormat="false" ht="12.75" hidden="false" customHeight="false" outlineLevel="0" collapsed="false">
      <c r="A17" s="3" t="n">
        <v>0.1</v>
      </c>
      <c r="B17" s="0" t="s">
        <v>16</v>
      </c>
    </row>
    <row r="18" customFormat="false" ht="12.75" hidden="false" customHeight="false" outlineLevel="0" collapsed="false">
      <c r="B18" s="4" t="n">
        <f aca="false">1/(2*PI()*A17)</f>
        <v>1.59154943091895</v>
      </c>
      <c r="C18" s="0" t="s">
        <v>17</v>
      </c>
    </row>
    <row r="19" customFormat="false" ht="12.75" hidden="false" customHeight="false" outlineLevel="0" collapsed="false">
      <c r="A19" s="3" t="n">
        <v>0.15</v>
      </c>
      <c r="B19" s="0" t="s">
        <v>18</v>
      </c>
    </row>
    <row r="20" customFormat="false" ht="12.75" hidden="false" customHeight="false" outlineLevel="0" collapsed="false">
      <c r="A20" s="3" t="n">
        <v>0.5</v>
      </c>
      <c r="B20" s="0" t="s">
        <v>19</v>
      </c>
    </row>
    <row r="21" customFormat="false" ht="12.75" hidden="false" customHeight="false" outlineLevel="0" collapsed="false">
      <c r="B21" s="0" t="n">
        <f aca="false">A19*A20</f>
        <v>0.075</v>
      </c>
      <c r="C21" s="0" t="s">
        <v>20</v>
      </c>
    </row>
    <row r="22" customFormat="false" ht="12.75" hidden="false" customHeight="false" outlineLevel="0" collapsed="false">
      <c r="B22" s="4" t="n">
        <f aca="false">1-EXP(-2*PI()*A17/A16)</f>
        <v>0.269597308951354</v>
      </c>
      <c r="C22" s="0" t="s">
        <v>21</v>
      </c>
    </row>
    <row r="23" customFormat="false" ht="12.75" hidden="false" customHeight="false" outlineLevel="0" collapsed="false">
      <c r="B23" s="4" t="n">
        <f aca="false">B21*(1-B22)</f>
        <v>0.0547802018286484</v>
      </c>
      <c r="C23" s="0" t="s">
        <v>22</v>
      </c>
    </row>
    <row r="25" customFormat="false" ht="12.75" hidden="false" customHeight="false" outlineLevel="0" collapsed="false">
      <c r="B25" s="0" t="n">
        <v>0</v>
      </c>
      <c r="C25" s="0" t="s">
        <v>23</v>
      </c>
    </row>
    <row r="26" customFormat="false" ht="12.75" hidden="false" customHeight="false" outlineLevel="0" collapsed="false">
      <c r="B26" s="0" t="n">
        <v>1</v>
      </c>
      <c r="C26" s="0" t="s">
        <v>23</v>
      </c>
    </row>
    <row r="27" customFormat="false" ht="12.75" hidden="false" customHeight="false" outlineLevel="0" collapsed="false">
      <c r="B27" s="0" t="n">
        <v>0.5</v>
      </c>
      <c r="C27" s="0" t="s">
        <v>23</v>
      </c>
    </row>
    <row r="28" customFormat="false" ht="12.75" hidden="false" customHeight="false" outlineLevel="0" collapsed="false">
      <c r="B28" s="0" t="n">
        <v>2</v>
      </c>
      <c r="C28" s="0" t="s">
        <v>23</v>
      </c>
    </row>
    <row r="29" customFormat="false" ht="12.75" hidden="false" customHeight="false" outlineLevel="0" collapsed="false">
      <c r="A29" s="0" t="n">
        <f aca="false">1/A16</f>
        <v>0.5</v>
      </c>
      <c r="B29" s="0" t="s">
        <v>24</v>
      </c>
    </row>
    <row r="30" customFormat="false" ht="12.75" hidden="false" customHeight="false" outlineLevel="0" collapsed="false">
      <c r="A30" s="5" t="s">
        <v>25</v>
      </c>
      <c r="B30" s="5" t="s">
        <v>26</v>
      </c>
      <c r="C30" s="5" t="s">
        <v>27</v>
      </c>
      <c r="D30" s="5" t="s">
        <v>28</v>
      </c>
      <c r="E30" s="5" t="s">
        <v>29</v>
      </c>
    </row>
    <row r="31" customFormat="false" ht="12.75" hidden="false" customHeight="false" outlineLevel="0" collapsed="false">
      <c r="A31" s="6" t="n">
        <v>0</v>
      </c>
      <c r="B31" s="4" t="n">
        <f aca="true">B$25+A$19*(0.5-RAND())</f>
        <v>0.0084321777575098</v>
      </c>
      <c r="C31" s="4" t="n">
        <v>0</v>
      </c>
      <c r="D31" s="4" t="n">
        <v>0</v>
      </c>
      <c r="E31" s="4" t="n">
        <f aca="false">IF(D31&gt;0,IF(D31&gt;B$21,D31-B$23,D31*B$22),IF(D31&lt;-B$21,D31+B$23,D31*B$22))</f>
        <v>0</v>
      </c>
      <c r="F31" s="4"/>
      <c r="G31" s="4"/>
      <c r="H31" s="4"/>
      <c r="I31" s="4"/>
    </row>
    <row r="32" customFormat="false" ht="12.75" hidden="false" customHeight="false" outlineLevel="0" collapsed="false">
      <c r="A32" s="6" t="n">
        <f aca="false">A31+A$29</f>
        <v>0.5</v>
      </c>
      <c r="B32" s="4" t="n">
        <f aca="true">B$25+A$19*(0.5-RAND())</f>
        <v>0.0466488612731882</v>
      </c>
      <c r="C32" s="4" t="n">
        <f aca="false">C31+E32</f>
        <v>0.0125764074648966</v>
      </c>
      <c r="D32" s="4" t="n">
        <f aca="false">B32-C31</f>
        <v>0.0466488612731882</v>
      </c>
      <c r="E32" s="4" t="n">
        <f aca="false">IF(D32&gt;0,IF(D32&gt;B$21,D32-B$23,D32*B$22),IF(D32&lt;-B$21,D32+B$23,D32*B$22))</f>
        <v>0.0125764074648966</v>
      </c>
      <c r="F32" s="4"/>
      <c r="G32" s="4"/>
      <c r="H32" s="4"/>
      <c r="I32" s="4"/>
    </row>
    <row r="33" customFormat="false" ht="12.75" hidden="false" customHeight="false" outlineLevel="0" collapsed="false">
      <c r="A33" s="6" t="n">
        <f aca="false">A32+A$29</f>
        <v>1</v>
      </c>
      <c r="B33" s="4" t="n">
        <f aca="true">B$25+A$19*(0.5-RAND())</f>
        <v>-0.0252635047011</v>
      </c>
      <c r="C33" s="4" t="n">
        <f aca="false">C32+E33</f>
        <v>0.0023748689739883</v>
      </c>
      <c r="D33" s="4" t="n">
        <f aca="false">B33-C32</f>
        <v>-0.0378399121659966</v>
      </c>
      <c r="E33" s="4" t="n">
        <f aca="false">IF(D33&gt;0,IF(D33&gt;B$21,D33-B$23,D33*B$22),IF(D33&lt;-B$21,D33+B$23,D33*B$22))</f>
        <v>-0.0102015384909083</v>
      </c>
    </row>
    <row r="34" customFormat="false" ht="12.75" hidden="false" customHeight="false" outlineLevel="0" collapsed="false">
      <c r="A34" s="6" t="n">
        <f aca="false">A33+A$29</f>
        <v>1.5</v>
      </c>
      <c r="B34" s="4" t="n">
        <f aca="true">B$25+A$19*(0.5-RAND())</f>
        <v>0.0349454807247862</v>
      </c>
      <c r="C34" s="4" t="n">
        <f aca="false">C33+E34</f>
        <v>0.0111558182529028</v>
      </c>
      <c r="D34" s="4" t="n">
        <f aca="false">B34-C33</f>
        <v>0.0325706117507979</v>
      </c>
      <c r="E34" s="4" t="n">
        <f aca="false">IF(D34&gt;0,IF(D34&gt;B$21,D34-B$23,D34*B$22),IF(D34&lt;-B$21,D34+B$23,D34*B$22))</f>
        <v>0.00878094927891448</v>
      </c>
    </row>
    <row r="35" customFormat="false" ht="12.75" hidden="false" customHeight="false" outlineLevel="0" collapsed="false">
      <c r="A35" s="6" t="n">
        <f aca="false">A34+A$29</f>
        <v>2</v>
      </c>
      <c r="B35" s="4" t="n">
        <f aca="true">B$25+A$19*(0.5-RAND())</f>
        <v>0.0680354532133802</v>
      </c>
      <c r="C35" s="4" t="n">
        <f aca="false">C34+E35</f>
        <v>0.0264904147723829</v>
      </c>
      <c r="D35" s="4" t="n">
        <f aca="false">B35-C34</f>
        <v>0.0568796349604774</v>
      </c>
      <c r="E35" s="4" t="n">
        <f aca="false">IF(D35&gt;0,IF(D35&gt;B$21,D35-B$23,D35*B$22),IF(D35&lt;-B$21,D35+B$23,D35*B$22))</f>
        <v>0.0153345965194801</v>
      </c>
    </row>
    <row r="36" customFormat="false" ht="12.75" hidden="false" customHeight="false" outlineLevel="0" collapsed="false">
      <c r="A36" s="6" t="n">
        <f aca="false">A35+A$29</f>
        <v>2.5</v>
      </c>
      <c r="B36" s="4" t="n">
        <f aca="true">B$25+A$19*(0.5-RAND())</f>
        <v>-0.0703689889460032</v>
      </c>
      <c r="C36" s="4" t="n">
        <f aca="false">C35+E36</f>
        <v>-0.0155887871173548</v>
      </c>
      <c r="D36" s="4" t="n">
        <f aca="false">B36-C35</f>
        <v>-0.0968594037183861</v>
      </c>
      <c r="E36" s="4" t="n">
        <f aca="false">IF(D36&gt;0,IF(D36&gt;B$21,D36-B$23,D36*B$22),IF(D36&lt;-B$21,D36+B$23,D36*B$22))</f>
        <v>-0.0420792018897376</v>
      </c>
    </row>
    <row r="37" customFormat="false" ht="12.75" hidden="false" customHeight="false" outlineLevel="0" collapsed="false">
      <c r="A37" s="6" t="n">
        <f aca="false">A36+A$29</f>
        <v>3</v>
      </c>
      <c r="B37" s="4" t="n">
        <f aca="true">B$25+A$19*(0.5-RAND())</f>
        <v>0.0540477350907411</v>
      </c>
      <c r="C37" s="4" t="n">
        <f aca="false">C36+E37</f>
        <v>0.00318503187467909</v>
      </c>
      <c r="D37" s="4" t="n">
        <f aca="false">B37-C36</f>
        <v>0.0696365222080959</v>
      </c>
      <c r="E37" s="4" t="n">
        <f aca="false">IF(D37&gt;0,IF(D37&gt;B$21,D37-B$23,D37*B$22),IF(D37&lt;-B$21,D37+B$23,D37*B$22))</f>
        <v>0.0187738189920339</v>
      </c>
    </row>
    <row r="38" customFormat="false" ht="12.75" hidden="false" customHeight="false" outlineLevel="0" collapsed="false">
      <c r="A38" s="6" t="n">
        <f aca="false">A37+A$29</f>
        <v>3.5</v>
      </c>
      <c r="B38" s="4" t="n">
        <f aca="true">B$25+A$19*(0.5-RAND())</f>
        <v>-0.0388843765086645</v>
      </c>
      <c r="C38" s="4" t="n">
        <f aca="false">C37+E38</f>
        <v>-0.00815676741464589</v>
      </c>
      <c r="D38" s="4" t="n">
        <f aca="false">B38-C37</f>
        <v>-0.0420694083833436</v>
      </c>
      <c r="E38" s="4" t="n">
        <f aca="false">IF(D38&gt;0,IF(D38&gt;B$21,D38-B$23,D38*B$22),IF(D38&lt;-B$21,D38+B$23,D38*B$22))</f>
        <v>-0.011341799289325</v>
      </c>
    </row>
    <row r="39" customFormat="false" ht="12.75" hidden="false" customHeight="false" outlineLevel="0" collapsed="false">
      <c r="A39" s="6" t="n">
        <f aca="false">A38+A$29</f>
        <v>4</v>
      </c>
      <c r="B39" s="4" t="n">
        <f aca="true">B$25+A$19*(0.5-RAND())</f>
        <v>0.0440666766167442</v>
      </c>
      <c r="C39" s="4" t="n">
        <f aca="false">C38+E39</f>
        <v>0.00592253256038855</v>
      </c>
      <c r="D39" s="4" t="n">
        <f aca="false">B39-C38</f>
        <v>0.0522234440313901</v>
      </c>
      <c r="E39" s="4" t="n">
        <f aca="false">IF(D39&gt;0,IF(D39&gt;B$21,D39-B$23,D39*B$22),IF(D39&lt;-B$21,D39+B$23,D39*B$22))</f>
        <v>0.0140792999750344</v>
      </c>
    </row>
    <row r="40" customFormat="false" ht="12.75" hidden="false" customHeight="false" outlineLevel="0" collapsed="false">
      <c r="A40" s="6" t="n">
        <f aca="false">A39+A$29</f>
        <v>4.5</v>
      </c>
      <c r="B40" s="4" t="n">
        <f aca="true">B$25+A$19*(0.5-RAND())</f>
        <v>-0.0674653166436829</v>
      </c>
      <c r="C40" s="4" t="n">
        <f aca="false">C39+E40</f>
        <v>-0.0138626340947569</v>
      </c>
      <c r="D40" s="4" t="n">
        <f aca="false">B40-C39</f>
        <v>-0.0733878492040715</v>
      </c>
      <c r="E40" s="4" t="n">
        <f aca="false">IF(D40&gt;0,IF(D40&gt;B$21,D40-B$23,D40*B$22),IF(D40&lt;-B$21,D40+B$23,D40*B$22))</f>
        <v>-0.0197851666551455</v>
      </c>
    </row>
    <row r="41" customFormat="false" ht="12.75" hidden="false" customHeight="false" outlineLevel="0" collapsed="false">
      <c r="A41" s="6" t="n">
        <f aca="false">A40+A$29</f>
        <v>5</v>
      </c>
      <c r="B41" s="4" t="n">
        <f aca="true">B$25+A$19*(0.5-RAND())</f>
        <v>-0.0499764462344848</v>
      </c>
      <c r="C41" s="4" t="n">
        <f aca="false">C40+E41</f>
        <v>-0.0235988206636023</v>
      </c>
      <c r="D41" s="4" t="n">
        <f aca="false">B41-C40</f>
        <v>-0.0361138121397279</v>
      </c>
      <c r="E41" s="4" t="n">
        <f aca="false">IF(D41&gt;0,IF(D41&gt;B$21,D41-B$23,D41*B$22),IF(D41&lt;-B$21,D41+B$23,D41*B$22))</f>
        <v>-0.00973618656884539</v>
      </c>
    </row>
    <row r="42" customFormat="false" ht="12.75" hidden="false" customHeight="false" outlineLevel="0" collapsed="false">
      <c r="A42" s="6" t="n">
        <f aca="false">A41+A$29</f>
        <v>5.5</v>
      </c>
      <c r="B42" s="4" t="n">
        <f aca="true">B$25+A$19*(0.5-RAND())</f>
        <v>0.019931860074803</v>
      </c>
      <c r="C42" s="4" t="n">
        <f aca="false">C41+E42</f>
        <v>-0.0118630662797077</v>
      </c>
      <c r="D42" s="4" t="n">
        <f aca="false">B42-C41</f>
        <v>0.0435306807384053</v>
      </c>
      <c r="E42" s="4" t="n">
        <f aca="false">IF(D42&gt;0,IF(D42&gt;B$21,D42-B$23,D42*B$22),IF(D42&lt;-B$21,D42+B$23,D42*B$22))</f>
        <v>0.0117357543838946</v>
      </c>
    </row>
    <row r="43" customFormat="false" ht="12.75" hidden="false" customHeight="false" outlineLevel="0" collapsed="false">
      <c r="A43" s="6" t="n">
        <f aca="false">A42+A$29</f>
        <v>6</v>
      </c>
      <c r="B43" s="4" t="n">
        <f aca="true">B$25+A$19*(0.5-RAND())</f>
        <v>-0.0525442083419135</v>
      </c>
      <c r="C43" s="4" t="n">
        <f aca="false">C42+E43</f>
        <v>-0.0228305927047461</v>
      </c>
      <c r="D43" s="4" t="n">
        <f aca="false">B43-C42</f>
        <v>-0.0406811420622058</v>
      </c>
      <c r="E43" s="4" t="n">
        <f aca="false">IF(D43&gt;0,IF(D43&gt;B$21,D43-B$23,D43*B$22),IF(D43&lt;-B$21,D43+B$23,D43*B$22))</f>
        <v>-0.0109675264250384</v>
      </c>
    </row>
    <row r="44" customFormat="false" ht="12.75" hidden="false" customHeight="false" outlineLevel="0" collapsed="false">
      <c r="A44" s="6" t="n">
        <f aca="false">A43+A$29</f>
        <v>6.5</v>
      </c>
      <c r="B44" s="4" t="n">
        <f aca="true">B$25+A$19*(0.5-RAND())</f>
        <v>0.00191357785169798</v>
      </c>
      <c r="C44" s="4" t="n">
        <f aca="false">C43+E44</f>
        <v>-0.0161596309104955</v>
      </c>
      <c r="D44" s="4" t="n">
        <f aca="false">B44-C43</f>
        <v>0.0247441705564441</v>
      </c>
      <c r="E44" s="4" t="n">
        <f aca="false">IF(D44&gt;0,IF(D44&gt;B$21,D44-B$23,D44*B$22),IF(D44&lt;-B$21,D44+B$23,D44*B$22))</f>
        <v>0.00667096179425067</v>
      </c>
    </row>
    <row r="45" customFormat="false" ht="12.75" hidden="false" customHeight="false" outlineLevel="0" collapsed="false">
      <c r="A45" s="6" t="n">
        <f aca="false">A44+A$29</f>
        <v>7</v>
      </c>
      <c r="B45" s="4" t="n">
        <f aca="true">B$25+A$19*(0.5-RAND())</f>
        <v>-0.0735036455675824</v>
      </c>
      <c r="C45" s="4" t="n">
        <f aca="false">C44+E45</f>
        <v>-0.0316194229465131</v>
      </c>
      <c r="D45" s="4" t="n">
        <f aca="false">B45-C44</f>
        <v>-0.0573440146570869</v>
      </c>
      <c r="E45" s="4" t="n">
        <f aca="false">IF(D45&gt;0,IF(D45&gt;B$21,D45-B$23,D45*B$22),IF(D45&lt;-B$21,D45+B$23,D45*B$22))</f>
        <v>-0.0154597920360177</v>
      </c>
    </row>
    <row r="46" customFormat="false" ht="12.75" hidden="false" customHeight="false" outlineLevel="0" collapsed="false">
      <c r="A46" s="6" t="n">
        <f aca="false">A45+A$29</f>
        <v>7.5</v>
      </c>
      <c r="B46" s="4" t="n">
        <f aca="true">B$25+A$19*(0.5-RAND())</f>
        <v>0.0742657100699133</v>
      </c>
      <c r="C46" s="4" t="n">
        <f aca="false">C45+E46</f>
        <v>0.0194855082412648</v>
      </c>
      <c r="D46" s="4" t="n">
        <f aca="false">B46-C45</f>
        <v>0.105885133016426</v>
      </c>
      <c r="E46" s="4" t="n">
        <f aca="false">IF(D46&gt;0,IF(D46&gt;B$21,D46-B$23,D46*B$22),IF(D46&lt;-B$21,D46+B$23,D46*B$22))</f>
        <v>0.051104931187778</v>
      </c>
    </row>
    <row r="47" customFormat="false" ht="12.75" hidden="false" customHeight="false" outlineLevel="0" collapsed="false">
      <c r="A47" s="6" t="n">
        <f aca="false">A46+A$29</f>
        <v>8</v>
      </c>
      <c r="B47" s="4" t="n">
        <f aca="true">B$25+A$19*(0.5-RAND())</f>
        <v>0.00091403385225515</v>
      </c>
      <c r="C47" s="4" t="n">
        <f aca="false">C46+E47</f>
        <v>0.0144786887227288</v>
      </c>
      <c r="D47" s="4" t="n">
        <f aca="false">B47-C46</f>
        <v>-0.0185714743890097</v>
      </c>
      <c r="E47" s="4" t="n">
        <f aca="false">IF(D47&gt;0,IF(D47&gt;B$21,D47-B$23,D47*B$22),IF(D47&lt;-B$21,D47+B$23,D47*B$22))</f>
        <v>-0.00500681951853601</v>
      </c>
    </row>
    <row r="48" customFormat="false" ht="12.75" hidden="false" customHeight="false" outlineLevel="0" collapsed="false">
      <c r="A48" s="6" t="n">
        <f aca="false">A47+A$29</f>
        <v>8.5</v>
      </c>
      <c r="B48" s="4" t="n">
        <f aca="true">B$25+A$19*(0.5-RAND())</f>
        <v>0.0328587750686334</v>
      </c>
      <c r="C48" s="4" t="n">
        <f aca="false">C47+E48</f>
        <v>0.0194339105398782</v>
      </c>
      <c r="D48" s="4" t="n">
        <f aca="false">B48-C47</f>
        <v>0.0183800863459046</v>
      </c>
      <c r="E48" s="4" t="n">
        <f aca="false">IF(D48&gt;0,IF(D48&gt;B$21,D48-B$23,D48*B$22),IF(D48&lt;-B$21,D48+B$23,D48*B$22))</f>
        <v>0.0049552218171494</v>
      </c>
    </row>
    <row r="49" customFormat="false" ht="12.75" hidden="false" customHeight="false" outlineLevel="0" collapsed="false">
      <c r="A49" s="6" t="n">
        <f aca="false">A48+A$29</f>
        <v>9</v>
      </c>
      <c r="B49" s="4" t="n">
        <f aca="true">B$25+A$19*(0.5-RAND())</f>
        <v>0.0369829239510833</v>
      </c>
      <c r="C49" s="4" t="n">
        <f aca="false">C48+E49</f>
        <v>0.0241650773302903</v>
      </c>
      <c r="D49" s="4" t="n">
        <f aca="false">B49-C48</f>
        <v>0.017549013411205</v>
      </c>
      <c r="E49" s="4" t="n">
        <f aca="false">IF(D49&gt;0,IF(D49&gt;B$21,D49-B$23,D49*B$22),IF(D49&lt;-B$21,D49+B$23,D49*B$22))</f>
        <v>0.0047311667904121</v>
      </c>
    </row>
    <row r="50" customFormat="false" ht="12.75" hidden="false" customHeight="false" outlineLevel="0" collapsed="false">
      <c r="A50" s="6" t="n">
        <f aca="false">A49+A$29</f>
        <v>9.5</v>
      </c>
      <c r="B50" s="4" t="n">
        <f aca="true">B$25+A$19*(0.5-RAND())</f>
        <v>0.0417499147436895</v>
      </c>
      <c r="C50" s="4" t="n">
        <f aca="false">C49+E50</f>
        <v>0.0289059021752898</v>
      </c>
      <c r="D50" s="4" t="n">
        <f aca="false">B50-C49</f>
        <v>0.0175848374133991</v>
      </c>
      <c r="E50" s="4" t="n">
        <f aca="false">IF(D50&gt;0,IF(D50&gt;B$21,D50-B$23,D50*B$22),IF(D50&lt;-B$21,D50+B$23,D50*B$22))</f>
        <v>0.00474082484499949</v>
      </c>
    </row>
    <row r="51" customFormat="false" ht="12.75" hidden="false" customHeight="false" outlineLevel="0" collapsed="false">
      <c r="A51" s="6" t="n">
        <f aca="false">A50+A$29</f>
        <v>10</v>
      </c>
      <c r="B51" s="4" t="n">
        <f aca="true">B$26+A$19*(0.5-RAND())</f>
        <v>0.931983370054497</v>
      </c>
      <c r="C51" s="4" t="n">
        <f aca="false">C50+E51</f>
        <v>0.877203168225849</v>
      </c>
      <c r="D51" s="4" t="n">
        <f aca="false">B51-C50</f>
        <v>0.903077467879207</v>
      </c>
      <c r="E51" s="4" t="n">
        <f aca="false">IF(D51&gt;0,IF(D51&gt;B$21,D51-B$23,D51*B$22),IF(D51&lt;-B$21,D51+B$23,D51*B$22))</f>
        <v>0.848297266050559</v>
      </c>
    </row>
    <row r="52" customFormat="false" ht="12.75" hidden="false" customHeight="false" outlineLevel="0" collapsed="false">
      <c r="A52" s="6" t="n">
        <f aca="false">A51+A$29</f>
        <v>10.5</v>
      </c>
      <c r="B52" s="4" t="n">
        <f aca="true">B$26+A$19*(0.5-RAND())</f>
        <v>0.948719856348503</v>
      </c>
      <c r="C52" s="4" t="n">
        <f aca="false">C51+E52</f>
        <v>0.89648387488883</v>
      </c>
      <c r="D52" s="4" t="n">
        <f aca="false">B52-C51</f>
        <v>0.0715166881226541</v>
      </c>
      <c r="E52" s="4" t="n">
        <f aca="false">IF(D52&gt;0,IF(D52&gt;B$21,D52-B$23,D52*B$22),IF(D52&lt;-B$21,D52+B$23,D52*B$22))</f>
        <v>0.0192807066629808</v>
      </c>
    </row>
    <row r="53" customFormat="false" ht="12.75" hidden="false" customHeight="false" outlineLevel="0" collapsed="false">
      <c r="A53" s="6" t="n">
        <f aca="false">A52+A$29</f>
        <v>11</v>
      </c>
      <c r="B53" s="4" t="n">
        <f aca="true">B$26+A$19*(0.5-RAND())</f>
        <v>1.04255435884049</v>
      </c>
      <c r="C53" s="4" t="n">
        <f aca="false">C52+E53</f>
        <v>0.987774157011842</v>
      </c>
      <c r="D53" s="4" t="n">
        <f aca="false">B53-C52</f>
        <v>0.146070483951661</v>
      </c>
      <c r="E53" s="4" t="n">
        <f aca="false">IF(D53&gt;0,IF(D53&gt;B$21,D53-B$23,D53*B$22),IF(D53&lt;-B$21,D53+B$23,D53*B$22))</f>
        <v>0.0912902821230127</v>
      </c>
    </row>
    <row r="54" customFormat="false" ht="12.75" hidden="false" customHeight="false" outlineLevel="0" collapsed="false">
      <c r="A54" s="6" t="n">
        <f aca="false">A53+A$29</f>
        <v>11.5</v>
      </c>
      <c r="B54" s="4" t="n">
        <f aca="true">B$26+A$19*(0.5-RAND())</f>
        <v>1.03575687962943</v>
      </c>
      <c r="C54" s="4" t="n">
        <f aca="false">C53+E54</f>
        <v>1.0007101699057</v>
      </c>
      <c r="D54" s="4" t="n">
        <f aca="false">B54-C53</f>
        <v>0.0479827226175923</v>
      </c>
      <c r="E54" s="4" t="n">
        <f aca="false">IF(D54&gt;0,IF(D54&gt;B$21,D54-B$23,D54*B$22),IF(D54&lt;-B$21,D54+B$23,D54*B$22))</f>
        <v>0.0129360128938622</v>
      </c>
    </row>
    <row r="55" customFormat="false" ht="12.75" hidden="false" customHeight="false" outlineLevel="0" collapsed="false">
      <c r="A55" s="6" t="n">
        <f aca="false">A54+A$29</f>
        <v>12</v>
      </c>
      <c r="B55" s="4" t="n">
        <f aca="true">B$26+A$19*(0.5-RAND())</f>
        <v>0.984841582749015</v>
      </c>
      <c r="C55" s="4" t="n">
        <f aca="false">C54+E55</f>
        <v>0.996432041511401</v>
      </c>
      <c r="D55" s="4" t="n">
        <f aca="false">B55-C54</f>
        <v>-0.0158685871566894</v>
      </c>
      <c r="E55" s="4" t="n">
        <f aca="false">IF(D55&gt;0,IF(D55&gt;B$21,D55-B$23,D55*B$22),IF(D55&lt;-B$21,D55+B$23,D55*B$22))</f>
        <v>-0.00427812839430348</v>
      </c>
    </row>
    <row r="56" customFormat="false" ht="12.75" hidden="false" customHeight="false" outlineLevel="0" collapsed="false">
      <c r="A56" s="6" t="n">
        <f aca="false">A55+A$29</f>
        <v>12.5</v>
      </c>
      <c r="B56" s="4" t="n">
        <f aca="true">B$26+A$19*(0.5-RAND())</f>
        <v>0.951103795413159</v>
      </c>
      <c r="C56" s="4" t="n">
        <f aca="false">C55+E56</f>
        <v>0.98421166834383</v>
      </c>
      <c r="D56" s="4" t="n">
        <f aca="false">B56-C55</f>
        <v>-0.0453282460982424</v>
      </c>
      <c r="E56" s="4" t="n">
        <f aca="false">IF(D56&gt;0,IF(D56&gt;B$21,D56-B$23,D56*B$22),IF(D56&lt;-B$21,D56+B$23,D56*B$22))</f>
        <v>-0.0122203731675709</v>
      </c>
    </row>
    <row r="57" customFormat="false" ht="12.75" hidden="false" customHeight="false" outlineLevel="0" collapsed="false">
      <c r="A57" s="6" t="n">
        <f aca="false">A56+A$29</f>
        <v>13</v>
      </c>
      <c r="B57" s="4" t="n">
        <f aca="true">B$26+A$19*(0.5-RAND())</f>
        <v>0.966755542689399</v>
      </c>
      <c r="C57" s="4" t="n">
        <f aca="false">C56+E57</f>
        <v>0.979505543842679</v>
      </c>
      <c r="D57" s="4" t="n">
        <f aca="false">B57-C56</f>
        <v>-0.0174561256544312</v>
      </c>
      <c r="E57" s="4" t="n">
        <f aca="false">IF(D57&gt;0,IF(D57&gt;B$21,D57-B$23,D57*B$22),IF(D57&lt;-B$21,D57+B$23,D57*B$22))</f>
        <v>-0.00470612450115136</v>
      </c>
    </row>
    <row r="58" customFormat="false" ht="12.75" hidden="false" customHeight="false" outlineLevel="0" collapsed="false">
      <c r="A58" s="6" t="n">
        <f aca="false">A57+A$29</f>
        <v>13.5</v>
      </c>
      <c r="B58" s="4" t="n">
        <f aca="true">B$26+A$19*(0.5-RAND())</f>
        <v>1.04499712207557</v>
      </c>
      <c r="C58" s="4" t="n">
        <f aca="false">C57+E58</f>
        <v>0.997161897093243</v>
      </c>
      <c r="D58" s="4" t="n">
        <f aca="false">B58-C57</f>
        <v>0.0654915782328901</v>
      </c>
      <c r="E58" s="4" t="n">
        <f aca="false">IF(D58&gt;0,IF(D58&gt;B$21,D58-B$23,D58*B$22),IF(D58&lt;-B$21,D58+B$23,D58*B$22))</f>
        <v>0.0176563532505643</v>
      </c>
    </row>
    <row r="59" customFormat="false" ht="12.75" hidden="false" customHeight="false" outlineLevel="0" collapsed="false">
      <c r="A59" s="6" t="n">
        <f aca="false">A58+A$29</f>
        <v>14</v>
      </c>
      <c r="B59" s="4" t="n">
        <f aca="true">B$26+A$19*(0.5-RAND())</f>
        <v>1.02555630778099</v>
      </c>
      <c r="C59" s="4" t="n">
        <f aca="false">C58+E59</f>
        <v>1.00481695380392</v>
      </c>
      <c r="D59" s="4" t="n">
        <f aca="false">B59-C58</f>
        <v>0.0283944106877435</v>
      </c>
      <c r="E59" s="4" t="n">
        <f aca="false">IF(D59&gt;0,IF(D59&gt;B$21,D59-B$23,D59*B$22),IF(D59&lt;-B$21,D59+B$23,D59*B$22))</f>
        <v>0.00765505671067523</v>
      </c>
    </row>
    <row r="60" customFormat="false" ht="12.75" hidden="false" customHeight="false" outlineLevel="0" collapsed="false">
      <c r="A60" s="6" t="n">
        <f aca="false">A59+A$29</f>
        <v>14.5</v>
      </c>
      <c r="B60" s="4" t="n">
        <f aca="true">B$26+A$19*(0.5-RAND())</f>
        <v>1.01652242983376</v>
      </c>
      <c r="C60" s="4" t="n">
        <f aca="false">C59+E60</f>
        <v>1.00797271864156</v>
      </c>
      <c r="D60" s="4" t="n">
        <f aca="false">B60-C59</f>
        <v>0.011705476029839</v>
      </c>
      <c r="E60" s="4" t="n">
        <f aca="false">IF(D60&gt;0,IF(D60&gt;B$21,D60-B$23,D60*B$22),IF(D60&lt;-B$21,D60+B$23,D60*B$22))</f>
        <v>0.00315576483763917</v>
      </c>
    </row>
    <row r="61" customFormat="false" ht="12.75" hidden="false" customHeight="false" outlineLevel="0" collapsed="false">
      <c r="A61" s="6" t="n">
        <f aca="false">A60+A$29</f>
        <v>15</v>
      </c>
      <c r="B61" s="4" t="n">
        <f aca="true">B$26+A$19*(0.5-RAND())</f>
        <v>0.995108721508237</v>
      </c>
      <c r="C61" s="4" t="n">
        <f aca="false">C60+E61</f>
        <v>1.00450461963206</v>
      </c>
      <c r="D61" s="4" t="n">
        <f aca="false">B61-C60</f>
        <v>-0.0128639971333201</v>
      </c>
      <c r="E61" s="4" t="n">
        <f aca="false">IF(D61&gt;0,IF(D61&gt;B$21,D61-B$23,D61*B$22),IF(D61&lt;-B$21,D61+B$23,D61*B$22))</f>
        <v>-0.00346809900950103</v>
      </c>
    </row>
    <row r="62" customFormat="false" ht="12.75" hidden="false" customHeight="false" outlineLevel="0" collapsed="false">
      <c r="A62" s="6" t="n">
        <f aca="false">A61+A$29</f>
        <v>15.5</v>
      </c>
      <c r="B62" s="4" t="n">
        <f aca="true">B$26+A$19*(0.5-RAND())</f>
        <v>1.07294995340266</v>
      </c>
      <c r="C62" s="4" t="n">
        <f aca="false">C61+E62</f>
        <v>1.02295729742689</v>
      </c>
      <c r="D62" s="4" t="n">
        <f aca="false">B62-C61</f>
        <v>0.0684453337705993</v>
      </c>
      <c r="E62" s="4" t="n">
        <f aca="false">IF(D62&gt;0,IF(D62&gt;B$21,D62-B$23,D62*B$22),IF(D62&lt;-B$21,D62+B$23,D62*B$22))</f>
        <v>0.0184526777948308</v>
      </c>
    </row>
    <row r="63" customFormat="false" ht="12.75" hidden="false" customHeight="false" outlineLevel="0" collapsed="false">
      <c r="A63" s="6" t="n">
        <f aca="false">A62+A$29</f>
        <v>16</v>
      </c>
      <c r="B63" s="4" t="n">
        <f aca="true">B$26+A$19*(0.5-RAND())</f>
        <v>0.941120942573941</v>
      </c>
      <c r="C63" s="4" t="n">
        <f aca="false">C62+E63</f>
        <v>0.99590114440259</v>
      </c>
      <c r="D63" s="4" t="n">
        <f aca="false">B63-C62</f>
        <v>-0.0818363548529459</v>
      </c>
      <c r="E63" s="4" t="n">
        <f aca="false">IF(D63&gt;0,IF(D63&gt;B$21,D63-B$23,D63*B$22),IF(D63&lt;-B$21,D63+B$23,D63*B$22))</f>
        <v>-0.0270561530242975</v>
      </c>
    </row>
    <row r="64" customFormat="false" ht="12.75" hidden="false" customHeight="false" outlineLevel="0" collapsed="false">
      <c r="A64" s="6" t="n">
        <f aca="false">A63+A$29</f>
        <v>16.5</v>
      </c>
      <c r="B64" s="4" t="n">
        <f aca="true">B$26+A$19*(0.5-RAND())</f>
        <v>1.04931295947774</v>
      </c>
      <c r="C64" s="4" t="n">
        <f aca="false">C63+E64</f>
        <v>1.01030082601306</v>
      </c>
      <c r="D64" s="4" t="n">
        <f aca="false">B64-C63</f>
        <v>0.0534118150751467</v>
      </c>
      <c r="E64" s="4" t="n">
        <f aca="false">IF(D64&gt;0,IF(D64&gt;B$21,D64-B$23,D64*B$22),IF(D64&lt;-B$21,D64+B$23,D64*B$22))</f>
        <v>0.0143996816104669</v>
      </c>
    </row>
    <row r="65" customFormat="false" ht="12.75" hidden="false" customHeight="false" outlineLevel="0" collapsed="false">
      <c r="A65" s="6" t="n">
        <f aca="false">A64+A$29</f>
        <v>17</v>
      </c>
      <c r="B65" s="4" t="n">
        <f aca="true">B$26+A$19*(0.5-RAND())</f>
        <v>0.956025681595199</v>
      </c>
      <c r="C65" s="4" t="n">
        <f aca="false">C64+E65</f>
        <v>0.995668393135056</v>
      </c>
      <c r="D65" s="4" t="n">
        <f aca="false">B65-C64</f>
        <v>-0.054275144417857</v>
      </c>
      <c r="E65" s="4" t="n">
        <f aca="false">IF(D65&gt;0,IF(D65&gt;B$21,D65-B$23,D65*B$22),IF(D65&lt;-B$21,D65+B$23,D65*B$22))</f>
        <v>-0.0146324328780004</v>
      </c>
    </row>
    <row r="66" customFormat="false" ht="12.75" hidden="false" customHeight="false" outlineLevel="0" collapsed="false">
      <c r="A66" s="6" t="n">
        <f aca="false">A65+A$29</f>
        <v>17.5</v>
      </c>
      <c r="B66" s="4" t="n">
        <f aca="true">B$26+A$19*(0.5-RAND())</f>
        <v>1.02856843119337</v>
      </c>
      <c r="C66" s="4" t="n">
        <f aca="false">C65+E66</f>
        <v>1.00453815485998</v>
      </c>
      <c r="D66" s="4" t="n">
        <f aca="false">B66-C65</f>
        <v>0.0329000380583171</v>
      </c>
      <c r="E66" s="4" t="n">
        <f aca="false">IF(D66&gt;0,IF(D66&gt;B$21,D66-B$23,D66*B$22),IF(D66&lt;-B$21,D66+B$23,D66*B$22))</f>
        <v>0.00886976172491943</v>
      </c>
    </row>
    <row r="67" customFormat="false" ht="12.75" hidden="false" customHeight="false" outlineLevel="0" collapsed="false">
      <c r="A67" s="6" t="n">
        <f aca="false">A66+A$29</f>
        <v>18</v>
      </c>
      <c r="B67" s="4" t="n">
        <f aca="true">B$26+A$19*(0.5-RAND())</f>
        <v>1.05707836389707</v>
      </c>
      <c r="C67" s="4" t="n">
        <f aca="false">C66+E67</f>
        <v>1.01870285382812</v>
      </c>
      <c r="D67" s="4" t="n">
        <f aca="false">B67-C66</f>
        <v>0.052540209037099</v>
      </c>
      <c r="E67" s="4" t="n">
        <f aca="false">IF(D67&gt;0,IF(D67&gt;B$21,D67-B$23,D67*B$22),IF(D67&lt;-B$21,D67+B$23,D67*B$22))</f>
        <v>0.0141646989681435</v>
      </c>
    </row>
    <row r="68" customFormat="false" ht="12.75" hidden="false" customHeight="false" outlineLevel="0" collapsed="false">
      <c r="A68" s="6" t="n">
        <f aca="false">A67+A$29</f>
        <v>18.5</v>
      </c>
      <c r="B68" s="4" t="n">
        <f aca="true">B$26+A$19*(0.5-RAND())</f>
        <v>1.01208286272165</v>
      </c>
      <c r="C68" s="4" t="n">
        <f aca="false">C67+E68</f>
        <v>1.01691812204053</v>
      </c>
      <c r="D68" s="4" t="n">
        <f aca="false">B68-C67</f>
        <v>-0.00661999110646949</v>
      </c>
      <c r="E68" s="4" t="n">
        <f aca="false">IF(D68&gt;0,IF(D68&gt;B$21,D68-B$23,D68*B$22),IF(D68&lt;-B$21,D68+B$23,D68*B$22))</f>
        <v>-0.00178473178758607</v>
      </c>
    </row>
    <row r="69" customFormat="false" ht="12.75" hidden="false" customHeight="false" outlineLevel="0" collapsed="false">
      <c r="A69" s="6" t="n">
        <f aca="false">A68+A$29</f>
        <v>19</v>
      </c>
      <c r="B69" s="4" t="n">
        <f aca="true">B$26+A$19*(0.5-RAND())</f>
        <v>0.940268697726344</v>
      </c>
      <c r="C69" s="4" t="n">
        <f aca="false">C68+E69</f>
        <v>0.995048899554992</v>
      </c>
      <c r="D69" s="4" t="n">
        <f aca="false">B69-C68</f>
        <v>-0.0766494243141889</v>
      </c>
      <c r="E69" s="4" t="n">
        <f aca="false">IF(D69&gt;0,IF(D69&gt;B$21,D69-B$23,D69*B$22),IF(D69&lt;-B$21,D69+B$23,D69*B$22))</f>
        <v>-0.0218692224855404</v>
      </c>
    </row>
    <row r="70" customFormat="false" ht="12.75" hidden="false" customHeight="false" outlineLevel="0" collapsed="false">
      <c r="A70" s="6" t="n">
        <f aca="false">A69+A$29</f>
        <v>19.5</v>
      </c>
      <c r="B70" s="4" t="n">
        <f aca="true">B$26+A$19*(0.5-RAND())</f>
        <v>0.985851484863548</v>
      </c>
      <c r="C70" s="4" t="n">
        <f aca="false">C69+E70</f>
        <v>0.992569301304869</v>
      </c>
      <c r="D70" s="4" t="n">
        <f aca="false">B70-C69</f>
        <v>-0.00919741469144475</v>
      </c>
      <c r="E70" s="4" t="n">
        <f aca="false">IF(D70&gt;0,IF(D70&gt;B$21,D70-B$23,D70*B$22),IF(D70&lt;-B$21,D70+B$23,D70*B$22))</f>
        <v>-0.00247959825012316</v>
      </c>
    </row>
    <row r="71" customFormat="false" ht="12.75" hidden="false" customHeight="false" outlineLevel="0" collapsed="false">
      <c r="A71" s="6" t="n">
        <f aca="false">A70+A$29</f>
        <v>20</v>
      </c>
      <c r="B71" s="4" t="n">
        <f aca="true">B$27+A$19*(0.5-RAND())</f>
        <v>0.560064538777655</v>
      </c>
      <c r="C71" s="4" t="n">
        <f aca="false">C70+E71</f>
        <v>0.614844740606304</v>
      </c>
      <c r="D71" s="4" t="n">
        <f aca="false">B71-C70</f>
        <v>-0.432504762527214</v>
      </c>
      <c r="E71" s="4" t="n">
        <f aca="false">IF(D71&gt;0,IF(D71&gt;B$21,D71-B$23,D71*B$22),IF(D71&lt;-B$21,D71+B$23,D71*B$22))</f>
        <v>-0.377724560698566</v>
      </c>
    </row>
    <row r="72" customFormat="false" ht="12.75" hidden="false" customHeight="false" outlineLevel="0" collapsed="false">
      <c r="A72" s="6" t="n">
        <f aca="false">A71+A$29</f>
        <v>20.5</v>
      </c>
      <c r="B72" s="4" t="n">
        <f aca="true">B$27+A$19*(0.5-RAND())</f>
        <v>0.507971817773695</v>
      </c>
      <c r="C72" s="4" t="n">
        <f aca="false">C71+E72</f>
        <v>0.562752019602343</v>
      </c>
      <c r="D72" s="4" t="n">
        <f aca="false">B72-C71</f>
        <v>-0.106872922832609</v>
      </c>
      <c r="E72" s="4" t="n">
        <f aca="false">IF(D72&gt;0,IF(D72&gt;B$21,D72-B$23,D72*B$22),IF(D72&lt;-B$21,D72+B$23,D72*B$22))</f>
        <v>-0.0520927210039603</v>
      </c>
    </row>
    <row r="73" customFormat="false" ht="12.75" hidden="false" customHeight="false" outlineLevel="0" collapsed="false">
      <c r="A73" s="6" t="n">
        <f aca="false">A72+A$29</f>
        <v>21</v>
      </c>
      <c r="B73" s="4" t="n">
        <f aca="true">B$27+A$19*(0.5-RAND())</f>
        <v>0.508638879916943</v>
      </c>
      <c r="C73" s="4" t="n">
        <f aca="false">C72+E73</f>
        <v>0.548163262764251</v>
      </c>
      <c r="D73" s="4" t="n">
        <f aca="false">B73-C72</f>
        <v>-0.0541131396853999</v>
      </c>
      <c r="E73" s="4" t="n">
        <f aca="false">IF(D73&gt;0,IF(D73&gt;B$21,D73-B$23,D73*B$22),IF(D73&lt;-B$21,D73+B$23,D73*B$22))</f>
        <v>-0.0145887568380925</v>
      </c>
    </row>
    <row r="74" customFormat="false" ht="12.75" hidden="false" customHeight="false" outlineLevel="0" collapsed="false">
      <c r="A74" s="6" t="n">
        <f aca="false">A73+A$29</f>
        <v>21.5</v>
      </c>
      <c r="B74" s="4" t="n">
        <f aca="true">B$27+A$19*(0.5-RAND())</f>
        <v>0.498491125151017</v>
      </c>
      <c r="C74" s="4" t="n">
        <f aca="false">C73+E74</f>
        <v>0.534771788133861</v>
      </c>
      <c r="D74" s="4" t="n">
        <f aca="false">B74-C73</f>
        <v>-0.0496721376132336</v>
      </c>
      <c r="E74" s="4" t="n">
        <f aca="false">IF(D74&gt;0,IF(D74&gt;B$21,D74-B$23,D74*B$22),IF(D74&lt;-B$21,D74+B$23,D74*B$22))</f>
        <v>-0.0133914746303891</v>
      </c>
    </row>
    <row r="75" customFormat="false" ht="12.75" hidden="false" customHeight="false" outlineLevel="0" collapsed="false">
      <c r="A75" s="6" t="n">
        <f aca="false">A74+A$29</f>
        <v>22</v>
      </c>
      <c r="B75" s="4" t="n">
        <f aca="true">B$27+A$19*(0.5-RAND())</f>
        <v>0.436308338076649</v>
      </c>
      <c r="C75" s="4" t="n">
        <f aca="false">C74+E75</f>
        <v>0.491088539905297</v>
      </c>
      <c r="D75" s="4" t="n">
        <f aca="false">B75-C74</f>
        <v>-0.0984634500572126</v>
      </c>
      <c r="E75" s="4" t="n">
        <f aca="false">IF(D75&gt;0,IF(D75&gt;B$21,D75-B$23,D75*B$22),IF(D75&lt;-B$21,D75+B$23,D75*B$22))</f>
        <v>-0.0436832482285642</v>
      </c>
    </row>
    <row r="76" customFormat="false" ht="12.75" hidden="false" customHeight="false" outlineLevel="0" collapsed="false">
      <c r="A76" s="6" t="n">
        <f aca="false">A75+A$29</f>
        <v>22.5</v>
      </c>
      <c r="B76" s="4" t="n">
        <f aca="true">B$27+A$19*(0.5-RAND())</f>
        <v>0.499124398247268</v>
      </c>
      <c r="C76" s="4" t="n">
        <f aca="false">C75+E76</f>
        <v>0.493254985689407</v>
      </c>
      <c r="D76" s="4" t="n">
        <f aca="false">B76-C75</f>
        <v>0.00803585834197079</v>
      </c>
      <c r="E76" s="4" t="n">
        <f aca="false">IF(D76&gt;0,IF(D76&gt;B$21,D76-B$23,D76*B$22),IF(D76&lt;-B$21,D76+B$23,D76*B$22))</f>
        <v>0.00216644578410962</v>
      </c>
    </row>
    <row r="77" customFormat="false" ht="12.75" hidden="false" customHeight="false" outlineLevel="0" collapsed="false">
      <c r="A77" s="6" t="n">
        <f aca="false">A76+A$29</f>
        <v>23</v>
      </c>
      <c r="B77" s="4" t="n">
        <f aca="true">B$27+A$19*(0.5-RAND())</f>
        <v>0.470245774068048</v>
      </c>
      <c r="C77" s="4" t="n">
        <f aca="false">C76+E77</f>
        <v>0.487051764155196</v>
      </c>
      <c r="D77" s="4" t="n">
        <f aca="false">B77-C76</f>
        <v>-0.0230092116213589</v>
      </c>
      <c r="E77" s="4" t="n">
        <f aca="false">IF(D77&gt;0,IF(D77&gt;B$21,D77-B$23,D77*B$22),IF(D77&lt;-B$21,D77+B$23,D77*B$22))</f>
        <v>-0.00620322153421058</v>
      </c>
    </row>
    <row r="78" customFormat="false" ht="12.75" hidden="false" customHeight="false" outlineLevel="0" collapsed="false">
      <c r="A78" s="6" t="n">
        <f aca="false">A77+A$29</f>
        <v>23.5</v>
      </c>
      <c r="B78" s="4" t="n">
        <f aca="true">B$27+A$19*(0.5-RAND())</f>
        <v>0.441110165494606</v>
      </c>
      <c r="C78" s="4" t="n">
        <f aca="false">C77+E78</f>
        <v>0.474666032787378</v>
      </c>
      <c r="D78" s="4" t="n">
        <f aca="false">B78-C77</f>
        <v>-0.0459415986605907</v>
      </c>
      <c r="E78" s="4" t="n">
        <f aca="false">IF(D78&gt;0,IF(D78&gt;B$21,D78-B$23,D78*B$22),IF(D78&lt;-B$21,D78+B$23,D78*B$22))</f>
        <v>-0.0123857313678184</v>
      </c>
    </row>
    <row r="79" customFormat="false" ht="12.75" hidden="false" customHeight="false" outlineLevel="0" collapsed="false">
      <c r="A79" s="6" t="n">
        <f aca="false">A78+A$29</f>
        <v>24</v>
      </c>
      <c r="B79" s="4" t="n">
        <f aca="true">B$27+A$19*(0.5-RAND())</f>
        <v>0.477723696455118</v>
      </c>
      <c r="C79" s="4" t="n">
        <f aca="false">C78+E79</f>
        <v>0.475490370683879</v>
      </c>
      <c r="D79" s="4" t="n">
        <f aca="false">B79-C78</f>
        <v>0.00305766366773969</v>
      </c>
      <c r="E79" s="4" t="n">
        <f aca="false">IF(D79&gt;0,IF(D79&gt;B$21,D79-B$23,D79*B$22),IF(D79&lt;-B$21,D79+B$23,D79*B$22))</f>
        <v>0.000824337896500947</v>
      </c>
    </row>
    <row r="80" customFormat="false" ht="12.75" hidden="false" customHeight="false" outlineLevel="0" collapsed="false">
      <c r="A80" s="6" t="n">
        <f aca="false">A79+A$29</f>
        <v>24.5</v>
      </c>
      <c r="B80" s="4" t="n">
        <f aca="true">B$27+A$19*(0.5-RAND())</f>
        <v>0.43516522785514</v>
      </c>
      <c r="C80" s="4" t="n">
        <f aca="false">C79+E80</f>
        <v>0.464618820694172</v>
      </c>
      <c r="D80" s="4" t="n">
        <f aca="false">B80-C79</f>
        <v>-0.040325142828739</v>
      </c>
      <c r="E80" s="4" t="n">
        <f aca="false">IF(D80&gt;0,IF(D80&gt;B$21,D80-B$23,D80*B$22),IF(D80&lt;-B$21,D80+B$23,D80*B$22))</f>
        <v>-0.010871549989707</v>
      </c>
    </row>
    <row r="81" customFormat="false" ht="12.75" hidden="false" customHeight="false" outlineLevel="0" collapsed="false">
      <c r="A81" s="6" t="n">
        <f aca="false">A80+A$29</f>
        <v>25</v>
      </c>
      <c r="B81" s="4" t="n">
        <f aca="true">B$27+A$19*(0.5-RAND())</f>
        <v>0.547820386139232</v>
      </c>
      <c r="C81" s="4" t="n">
        <f aca="false">C80+E81</f>
        <v>0.493040184310584</v>
      </c>
      <c r="D81" s="4" t="n">
        <f aca="false">B81-C80</f>
        <v>0.0832015654450602</v>
      </c>
      <c r="E81" s="4" t="n">
        <f aca="false">IF(D81&gt;0,IF(D81&gt;B$21,D81-B$23,D81*B$22),IF(D81&lt;-B$21,D81+B$23,D81*B$22))</f>
        <v>0.0284213636164118</v>
      </c>
    </row>
    <row r="82" customFormat="false" ht="12.75" hidden="false" customHeight="false" outlineLevel="0" collapsed="false">
      <c r="A82" s="6" t="n">
        <f aca="false">A81+A$29</f>
        <v>25.5</v>
      </c>
      <c r="B82" s="4" t="n">
        <f aca="true">B$27+A$19*(0.5-RAND())</f>
        <v>0.54952029386579</v>
      </c>
      <c r="C82" s="4" t="n">
        <f aca="false">C81+E82</f>
        <v>0.508267069855945</v>
      </c>
      <c r="D82" s="4" t="n">
        <f aca="false">B82-C81</f>
        <v>0.0564801095552059</v>
      </c>
      <c r="E82" s="4" t="n">
        <f aca="false">IF(D82&gt;0,IF(D82&gt;B$21,D82-B$23,D82*B$22),IF(D82&lt;-B$21,D82+B$23,D82*B$22))</f>
        <v>0.0152268855453612</v>
      </c>
    </row>
    <row r="83" customFormat="false" ht="12.75" hidden="false" customHeight="false" outlineLevel="0" collapsed="false">
      <c r="A83" s="6" t="n">
        <f aca="false">A82+A$29</f>
        <v>26</v>
      </c>
      <c r="B83" s="4" t="n">
        <f aca="true">B$27+A$19*(0.5-RAND())</f>
        <v>0.440537985074738</v>
      </c>
      <c r="C83" s="4" t="n">
        <f aca="false">C82+E83</f>
        <v>0.490007490861193</v>
      </c>
      <c r="D83" s="4" t="n">
        <f aca="false">B83-C82</f>
        <v>-0.0677290847812073</v>
      </c>
      <c r="E83" s="4" t="n">
        <f aca="false">IF(D83&gt;0,IF(D83&gt;B$21,D83-B$23,D83*B$22),IF(D83&lt;-B$21,D83+B$23,D83*B$22))</f>
        <v>-0.0182595789947516</v>
      </c>
    </row>
    <row r="84" customFormat="false" ht="12.75" hidden="false" customHeight="false" outlineLevel="0" collapsed="false">
      <c r="A84" s="6" t="n">
        <f aca="false">A83+A$29</f>
        <v>26.5</v>
      </c>
      <c r="B84" s="4" t="n">
        <f aca="true">B$27+A$19*(0.5-RAND())</f>
        <v>0.52657202162229</v>
      </c>
      <c r="C84" s="4" t="n">
        <f aca="false">C83+E84</f>
        <v>0.499865189957454</v>
      </c>
      <c r="D84" s="4" t="n">
        <f aca="false">B84-C83</f>
        <v>0.0365645307610972</v>
      </c>
      <c r="E84" s="4" t="n">
        <f aca="false">IF(D84&gt;0,IF(D84&gt;B$21,D84-B$23,D84*B$22),IF(D84&lt;-B$21,D84+B$23,D84*B$22))</f>
        <v>0.00985769909626083</v>
      </c>
    </row>
    <row r="85" customFormat="false" ht="12.75" hidden="false" customHeight="false" outlineLevel="0" collapsed="false">
      <c r="A85" s="6" t="n">
        <f aca="false">A84+A$29</f>
        <v>27</v>
      </c>
      <c r="B85" s="4" t="n">
        <f aca="true">B$27+A$19*(0.5-RAND())</f>
        <v>0.524205084477969</v>
      </c>
      <c r="C85" s="4" t="n">
        <f aca="false">C84+E85</f>
        <v>0.506427160020345</v>
      </c>
      <c r="D85" s="4" t="n">
        <f aca="false">B85-C84</f>
        <v>0.0243398945205153</v>
      </c>
      <c r="E85" s="4" t="n">
        <f aca="false">IF(D85&gt;0,IF(D85&gt;B$21,D85-B$23,D85*B$22),IF(D85&lt;-B$21,D85+B$23,D85*B$22))</f>
        <v>0.00656197006289073</v>
      </c>
    </row>
    <row r="86" customFormat="false" ht="12.75" hidden="false" customHeight="false" outlineLevel="0" collapsed="false">
      <c r="A86" s="6" t="n">
        <f aca="false">A85+A$29</f>
        <v>27.5</v>
      </c>
      <c r="B86" s="4" t="n">
        <f aca="true">B$27+A$19*(0.5-RAND())</f>
        <v>0.464893961864057</v>
      </c>
      <c r="C86" s="4" t="n">
        <f aca="false">C85+E86</f>
        <v>0.495229921565266</v>
      </c>
      <c r="D86" s="4" t="n">
        <f aca="false">B86-C85</f>
        <v>-0.0415331981562881</v>
      </c>
      <c r="E86" s="4" t="n">
        <f aca="false">IF(D86&gt;0,IF(D86&gt;B$21,D86-B$23,D86*B$22),IF(D86&lt;-B$21,D86+B$23,D86*B$22))</f>
        <v>-0.0111972384550786</v>
      </c>
    </row>
    <row r="87" customFormat="false" ht="12.75" hidden="false" customHeight="false" outlineLevel="0" collapsed="false">
      <c r="A87" s="6" t="n">
        <f aca="false">A86+A$29</f>
        <v>28</v>
      </c>
      <c r="B87" s="4" t="n">
        <f aca="true">B$27+A$19*(0.5-RAND())</f>
        <v>0.497419128777739</v>
      </c>
      <c r="C87" s="4" t="n">
        <f aca="false">C86+E87</f>
        <v>0.495820125938486</v>
      </c>
      <c r="D87" s="4" t="n">
        <f aca="false">B87-C86</f>
        <v>0.00218920721247273</v>
      </c>
      <c r="E87" s="4" t="n">
        <f aca="false">IF(D87&gt;0,IF(D87&gt;B$21,D87-B$23,D87*B$22),IF(D87&lt;-B$21,D87+B$23,D87*B$22))</f>
        <v>0.000590204373219545</v>
      </c>
    </row>
    <row r="88" customFormat="false" ht="12.75" hidden="false" customHeight="false" outlineLevel="0" collapsed="false">
      <c r="A88" s="6" t="n">
        <f aca="false">A87+A$29</f>
        <v>28.5</v>
      </c>
      <c r="B88" s="4" t="n">
        <f aca="true">B$27+A$19*(0.5-RAND())</f>
        <v>0.453013283540932</v>
      </c>
      <c r="C88" s="4" t="n">
        <f aca="false">C87+E88</f>
        <v>0.4842795164234</v>
      </c>
      <c r="D88" s="4" t="n">
        <f aca="false">B88-C87</f>
        <v>-0.0428068423975542</v>
      </c>
      <c r="E88" s="4" t="n">
        <f aca="false">IF(D88&gt;0,IF(D88&gt;B$21,D88-B$23,D88*B$22),IF(D88&lt;-B$21,D88+B$23,D88*B$22))</f>
        <v>-0.0115406095150853</v>
      </c>
    </row>
    <row r="89" customFormat="false" ht="12.75" hidden="false" customHeight="false" outlineLevel="0" collapsed="false">
      <c r="A89" s="6" t="n">
        <f aca="false">A88+A$29</f>
        <v>29</v>
      </c>
      <c r="B89" s="4" t="n">
        <f aca="true">B$27+A$19*(0.5-RAND())</f>
        <v>0.573439054370294</v>
      </c>
      <c r="C89" s="4" t="n">
        <f aca="false">C88+E89</f>
        <v>0.518658852541645</v>
      </c>
      <c r="D89" s="4" t="n">
        <f aca="false">B89-C88</f>
        <v>0.0891595379468932</v>
      </c>
      <c r="E89" s="4" t="n">
        <f aca="false">IF(D89&gt;0,IF(D89&gt;B$21,D89-B$23,D89*B$22),IF(D89&lt;-B$21,D89+B$23,D89*B$22))</f>
        <v>0.0343793361182448</v>
      </c>
    </row>
    <row r="90" customFormat="false" ht="12.75" hidden="false" customHeight="false" outlineLevel="0" collapsed="false">
      <c r="A90" s="6" t="n">
        <f aca="false">A89+A$29</f>
        <v>29.5</v>
      </c>
      <c r="B90" s="4" t="n">
        <f aca="true">B$27+A$19*(0.5-RAND())</f>
        <v>0.557729593744079</v>
      </c>
      <c r="C90" s="4" t="n">
        <f aca="false">C89+E90</f>
        <v>0.529192219228556</v>
      </c>
      <c r="D90" s="4" t="n">
        <f aca="false">B90-C89</f>
        <v>0.0390707412024339</v>
      </c>
      <c r="E90" s="4" t="n">
        <f aca="false">IF(D90&gt;0,IF(D90&gt;B$21,D90-B$23,D90*B$22),IF(D90&lt;-B$21,D90+B$23,D90*B$22))</f>
        <v>0.010533366686911</v>
      </c>
    </row>
    <row r="91" customFormat="false" ht="12.75" hidden="false" customHeight="false" outlineLevel="0" collapsed="false">
      <c r="A91" s="6" t="n">
        <f aca="false">A90+A$29</f>
        <v>30</v>
      </c>
      <c r="B91" s="4" t="n">
        <f aca="true">B$28+A$19*(0.5-RAND())</f>
        <v>1.92514561470461</v>
      </c>
      <c r="C91" s="4" t="n">
        <f aca="false">C90+E91</f>
        <v>1.87036541287596</v>
      </c>
      <c r="D91" s="4" t="n">
        <f aca="false">B91-C90</f>
        <v>1.39595339547605</v>
      </c>
      <c r="E91" s="4" t="n">
        <f aca="false">IF(D91&gt;0,IF(D91&gt;B$21,D91-B$23,D91*B$22),IF(D91&lt;-B$21,D91+B$23,D91*B$22))</f>
        <v>1.3411731936474</v>
      </c>
    </row>
    <row r="92" customFormat="false" ht="12.75" hidden="false" customHeight="false" outlineLevel="0" collapsed="false">
      <c r="A92" s="6" t="n">
        <f aca="false">A91+A$29</f>
        <v>30.5</v>
      </c>
      <c r="B92" s="4" t="n">
        <f aca="true">B$28+A$19*(0.5-RAND())</f>
        <v>2.03430050575619</v>
      </c>
      <c r="C92" s="4" t="n">
        <f aca="false">C91+E92</f>
        <v>1.97952030392754</v>
      </c>
      <c r="D92" s="4" t="n">
        <f aca="false">B92-C91</f>
        <v>0.16393509288023</v>
      </c>
      <c r="E92" s="4" t="n">
        <f aca="false">IF(D92&gt;0,IF(D92&gt;B$21,D92-B$23,D92*B$22),IF(D92&lt;-B$21,D92+B$23,D92*B$22))</f>
        <v>0.109154891051581</v>
      </c>
    </row>
    <row r="93" customFormat="false" ht="12.75" hidden="false" customHeight="false" outlineLevel="0" collapsed="false">
      <c r="A93" s="6" t="n">
        <f aca="false">A92+A$29</f>
        <v>31</v>
      </c>
      <c r="B93" s="4" t="n">
        <f aca="true">B$28+A$19*(0.5-RAND())</f>
        <v>2.06288122947475</v>
      </c>
      <c r="C93" s="4" t="n">
        <f aca="false">C92+E93</f>
        <v>2.0081010276461</v>
      </c>
      <c r="D93" s="4" t="n">
        <f aca="false">B93-C92</f>
        <v>0.0833609255472094</v>
      </c>
      <c r="E93" s="4" t="n">
        <f aca="false">IF(D93&gt;0,IF(D93&gt;B$21,D93-B$23,D93*B$22),IF(D93&lt;-B$21,D93+B$23,D93*B$22))</f>
        <v>0.028580723718561</v>
      </c>
    </row>
    <row r="94" customFormat="false" ht="12.75" hidden="false" customHeight="false" outlineLevel="0" collapsed="false">
      <c r="A94" s="6" t="n">
        <f aca="false">A93+A$29</f>
        <v>31.5</v>
      </c>
      <c r="B94" s="4" t="n">
        <f aca="true">B$28+A$19*(0.5-RAND())</f>
        <v>1.93769002235707</v>
      </c>
      <c r="C94" s="4" t="n">
        <f aca="false">C93+E94</f>
        <v>1.98911841009962</v>
      </c>
      <c r="D94" s="4" t="n">
        <f aca="false">B94-C93</f>
        <v>-0.0704110052890352</v>
      </c>
      <c r="E94" s="4" t="n">
        <f aca="false">IF(D94&gt;0,IF(D94&gt;B$21,D94-B$23,D94*B$22),IF(D94&lt;-B$21,D94+B$23,D94*B$22))</f>
        <v>-0.0189826175464835</v>
      </c>
    </row>
    <row r="95" customFormat="false" ht="12.75" hidden="false" customHeight="false" outlineLevel="0" collapsed="false">
      <c r="A95" s="6" t="n">
        <f aca="false">A94+A$29</f>
        <v>32</v>
      </c>
      <c r="B95" s="4" t="n">
        <f aca="true">B$28+A$19*(0.5-RAND())</f>
        <v>2.00650555445633</v>
      </c>
      <c r="C95" s="4" t="n">
        <f aca="false">C94+E95</f>
        <v>1.99380593742854</v>
      </c>
      <c r="D95" s="4" t="n">
        <f aca="false">B95-C94</f>
        <v>0.0173871443567104</v>
      </c>
      <c r="E95" s="4" t="n">
        <f aca="false">IF(D95&gt;0,IF(D95&gt;B$21,D95-B$23,D95*B$22),IF(D95&lt;-B$21,D95+B$23,D95*B$22))</f>
        <v>0.00468752732891785</v>
      </c>
    </row>
    <row r="96" customFormat="false" ht="12.75" hidden="false" customHeight="false" outlineLevel="0" collapsed="false">
      <c r="A96" s="6" t="n">
        <f aca="false">A95+A$29</f>
        <v>32.5</v>
      </c>
      <c r="B96" s="4" t="n">
        <f aca="true">B$28+A$19*(0.5-RAND())</f>
        <v>2.05197879210626</v>
      </c>
      <c r="C96" s="4" t="n">
        <f aca="false">C95+E96</f>
        <v>2.00948918250367</v>
      </c>
      <c r="D96" s="4" t="n">
        <f aca="false">B96-C95</f>
        <v>0.0581728546777225</v>
      </c>
      <c r="E96" s="4" t="n">
        <f aca="false">IF(D96&gt;0,IF(D96&gt;B$21,D96-B$23,D96*B$22),IF(D96&lt;-B$21,D96+B$23,D96*B$22))</f>
        <v>0.0156832450751322</v>
      </c>
    </row>
    <row r="97" customFormat="false" ht="12.75" hidden="false" customHeight="false" outlineLevel="0" collapsed="false">
      <c r="A97" s="6" t="n">
        <f aca="false">A96+A$29</f>
        <v>33</v>
      </c>
      <c r="B97" s="4" t="n">
        <f aca="true">B$28+A$19*(0.5-RAND())</f>
        <v>1.9855907443508</v>
      </c>
      <c r="C97" s="4" t="n">
        <f aca="false">C96+E97</f>
        <v>2.00304622788951</v>
      </c>
      <c r="D97" s="4" t="n">
        <f aca="false">B97-C96</f>
        <v>-0.0238984381528728</v>
      </c>
      <c r="E97" s="4" t="n">
        <f aca="false">IF(D97&gt;0,IF(D97&gt;B$21,D97-B$23,D97*B$22),IF(D97&lt;-B$21,D97+B$23,D97*B$22))</f>
        <v>-0.0064429546141549</v>
      </c>
    </row>
    <row r="98" customFormat="false" ht="12.75" hidden="false" customHeight="false" outlineLevel="0" collapsed="false">
      <c r="A98" s="6" t="n">
        <f aca="false">A97+A$29</f>
        <v>33.5</v>
      </c>
      <c r="B98" s="4" t="n">
        <f aca="true">B$28+A$19*(0.5-RAND())</f>
        <v>2.02896475665399</v>
      </c>
      <c r="C98" s="4" t="n">
        <f aca="false">C97+E98</f>
        <v>2.0100337934964</v>
      </c>
      <c r="D98" s="4" t="n">
        <f aca="false">B98-C97</f>
        <v>0.0259185287644779</v>
      </c>
      <c r="E98" s="4" t="n">
        <f aca="false">IF(D98&gt;0,IF(D98&gt;B$21,D98-B$23,D98*B$22),IF(D98&lt;-B$21,D98+B$23,D98*B$22))</f>
        <v>0.0069875656068815</v>
      </c>
    </row>
    <row r="99" customFormat="false" ht="12.75" hidden="false" customHeight="false" outlineLevel="0" collapsed="false">
      <c r="A99" s="6" t="n">
        <f aca="false">A98+A$29</f>
        <v>34</v>
      </c>
      <c r="B99" s="4" t="n">
        <f aca="true">B$28+A$19*(0.5-RAND())</f>
        <v>1.94293431837257</v>
      </c>
      <c r="C99" s="4" t="n">
        <f aca="false">C98+E99</f>
        <v>1.99194395557096</v>
      </c>
      <c r="D99" s="4" t="n">
        <f aca="false">B99-C98</f>
        <v>-0.067099475123827</v>
      </c>
      <c r="E99" s="4" t="n">
        <f aca="false">IF(D99&gt;0,IF(D99&gt;B$21,D99-B$23,D99*B$22),IF(D99&lt;-B$21,D99+B$23,D99*B$22))</f>
        <v>-0.0180898379254321</v>
      </c>
    </row>
    <row r="100" customFormat="false" ht="12.75" hidden="false" customHeight="false" outlineLevel="0" collapsed="false">
      <c r="A100" s="6" t="n">
        <f aca="false">A99+A$29</f>
        <v>34.5</v>
      </c>
      <c r="B100" s="4" t="n">
        <f aca="true">B$28+A$19*(0.5-RAND())</f>
        <v>2.01000732707595</v>
      </c>
      <c r="C100" s="4" t="n">
        <f aca="false">C99+E100</f>
        <v>1.9968137919193</v>
      </c>
      <c r="D100" s="4" t="n">
        <f aca="false">B100-C99</f>
        <v>0.0180633715049818</v>
      </c>
      <c r="E100" s="4" t="n">
        <f aca="false">IF(D100&gt;0,IF(D100&gt;B$21,D100-B$23,D100*B$22),IF(D100&lt;-B$21,D100+B$23,D100*B$22))</f>
        <v>0.00486983634833168</v>
      </c>
    </row>
    <row r="101" customFormat="false" ht="12.75" hidden="false" customHeight="false" outlineLevel="0" collapsed="false">
      <c r="A101" s="6" t="n">
        <f aca="false">A100+A$29</f>
        <v>35</v>
      </c>
      <c r="B101" s="4" t="n">
        <f aca="true">B$28+A$19*(0.5-RAND())</f>
        <v>1.92918713151381</v>
      </c>
      <c r="C101" s="4" t="n">
        <f aca="false">C100+E101</f>
        <v>1.97858182626061</v>
      </c>
      <c r="D101" s="4" t="n">
        <f aca="false">B101-C100</f>
        <v>-0.0676266604054867</v>
      </c>
      <c r="E101" s="4" t="n">
        <f aca="false">IF(D101&gt;0,IF(D101&gt;B$21,D101-B$23,D101*B$22),IF(D101&lt;-B$21,D101+B$23,D101*B$22))</f>
        <v>-0.0182319656586863</v>
      </c>
    </row>
    <row r="102" customFormat="false" ht="12.75" hidden="false" customHeight="false" outlineLevel="0" collapsed="false">
      <c r="A102" s="6" t="n">
        <f aca="false">A101+A$29</f>
        <v>35.5</v>
      </c>
      <c r="B102" s="4" t="n">
        <f aca="true">B$28+A$19*(0.5-RAND())</f>
        <v>1.93525992157036</v>
      </c>
      <c r="C102" s="4" t="n">
        <f aca="false">C101+E102</f>
        <v>1.96690235733747</v>
      </c>
      <c r="D102" s="4" t="n">
        <f aca="false">B102-C101</f>
        <v>-0.0433219046902495</v>
      </c>
      <c r="E102" s="4" t="n">
        <f aca="false">IF(D102&gt;0,IF(D102&gt;B$21,D102-B$23,D102*B$22),IF(D102&lt;-B$21,D102+B$23,D102*B$22))</f>
        <v>-0.0116794689231383</v>
      </c>
    </row>
    <row r="103" customFormat="false" ht="12.75" hidden="false" customHeight="false" outlineLevel="0" collapsed="false">
      <c r="A103" s="6" t="n">
        <f aca="false">A102+A$29</f>
        <v>36</v>
      </c>
      <c r="B103" s="4" t="n">
        <f aca="true">B$28+A$19*(0.5-RAND())</f>
        <v>2.04430416080283</v>
      </c>
      <c r="C103" s="4" t="n">
        <f aca="false">C102+E103</f>
        <v>1.98952395897418</v>
      </c>
      <c r="D103" s="4" t="n">
        <f aca="false">B103-C102</f>
        <v>0.0774018034653621</v>
      </c>
      <c r="E103" s="4" t="n">
        <f aca="false">IF(D103&gt;0,IF(D103&gt;B$21,D103-B$23,D103*B$22),IF(D103&lt;-B$21,D103+B$23,D103*B$22))</f>
        <v>0.0226216016367137</v>
      </c>
    </row>
    <row r="104" customFormat="false" ht="12.75" hidden="false" customHeight="false" outlineLevel="0" collapsed="false">
      <c r="A104" s="6" t="n">
        <f aca="false">A103+A$29</f>
        <v>36.5</v>
      </c>
      <c r="B104" s="4" t="n">
        <f aca="true">B$28+A$19*(0.5-RAND())</f>
        <v>2.04947634870534</v>
      </c>
      <c r="C104" s="4" t="n">
        <f aca="false">C103+E104</f>
        <v>2.00568696191091</v>
      </c>
      <c r="D104" s="4" t="n">
        <f aca="false">B104-C103</f>
        <v>0.0599523897311536</v>
      </c>
      <c r="E104" s="4" t="n">
        <f aca="false">IF(D104&gt;0,IF(D104&gt;B$21,D104-B$23,D104*B$22),IF(D104&lt;-B$21,D104+B$23,D104*B$22))</f>
        <v>0.0161630029367218</v>
      </c>
    </row>
    <row r="105" customFormat="false" ht="12.75" hidden="false" customHeight="false" outlineLevel="0" collapsed="false">
      <c r="A105" s="6" t="n">
        <f aca="false">A104+A$29</f>
        <v>37</v>
      </c>
      <c r="B105" s="4" t="n">
        <f aca="true">B$28+A$19*(0.5-RAND())</f>
        <v>1.95616677723296</v>
      </c>
      <c r="C105" s="4" t="n">
        <f aca="false">C104+E105</f>
        <v>1.99233645338296</v>
      </c>
      <c r="D105" s="4" t="n">
        <f aca="false">B105-C104</f>
        <v>-0.0495201846779416</v>
      </c>
      <c r="E105" s="4" t="n">
        <f aca="false">IF(D105&gt;0,IF(D105&gt;B$21,D105-B$23,D105*B$22),IF(D105&lt;-B$21,D105+B$23,D105*B$22))</f>
        <v>-0.0133505085279472</v>
      </c>
    </row>
    <row r="106" customFormat="false" ht="12.75" hidden="false" customHeight="false" outlineLevel="0" collapsed="false">
      <c r="A106" s="6" t="n">
        <f aca="false">A105+A$29</f>
        <v>37.5</v>
      </c>
      <c r="B106" s="4" t="n">
        <f aca="true">B$28+A$19*(0.5-RAND())</f>
        <v>1.95361678408988</v>
      </c>
      <c r="C106" s="4" t="n">
        <f aca="false">C105+E106</f>
        <v>1.98189773473806</v>
      </c>
      <c r="D106" s="4" t="n">
        <f aca="false">B106-C105</f>
        <v>-0.038719669293082</v>
      </c>
      <c r="E106" s="4" t="n">
        <f aca="false">IF(D106&gt;0,IF(D106&gt;B$21,D106-B$23,D106*B$22),IF(D106&lt;-B$21,D106+B$23,D106*B$22))</f>
        <v>-0.0104387186449013</v>
      </c>
    </row>
    <row r="107" customFormat="false" ht="12.75" hidden="false" customHeight="false" outlineLevel="0" collapsed="false">
      <c r="A107" s="6" t="n">
        <f aca="false">A106+A$29</f>
        <v>38</v>
      </c>
      <c r="B107" s="4" t="n">
        <f aca="true">B$28+A$19*(0.5-RAND())</f>
        <v>1.98579866314482</v>
      </c>
      <c r="C107" s="4" t="n">
        <f aca="false">C106+E107</f>
        <v>1.98294941453893</v>
      </c>
      <c r="D107" s="4" t="n">
        <f aca="false">B107-C106</f>
        <v>0.00390092840676082</v>
      </c>
      <c r="E107" s="4" t="n">
        <f aca="false">IF(D107&gt;0,IF(D107&gt;B$21,D107-B$23,D107*B$22),IF(D107&lt;-B$21,D107+B$23,D107*B$22))</f>
        <v>0.00105167980087461</v>
      </c>
    </row>
    <row r="108" customFormat="false" ht="12.75" hidden="false" customHeight="false" outlineLevel="0" collapsed="false">
      <c r="A108" s="6" t="n">
        <f aca="false">A107+A$29</f>
        <v>38.5</v>
      </c>
      <c r="B108" s="4" t="n">
        <f aca="true">B$28+A$19*(0.5-RAND())</f>
        <v>2.06871616019832</v>
      </c>
      <c r="C108" s="4" t="n">
        <f aca="false">C107+E108</f>
        <v>2.01393595836967</v>
      </c>
      <c r="D108" s="4" t="n">
        <f aca="false">B108-C107</f>
        <v>0.0857667456593845</v>
      </c>
      <c r="E108" s="4" t="n">
        <f aca="false">IF(D108&gt;0,IF(D108&gt;B$21,D108-B$23,D108*B$22),IF(D108&lt;-B$21,D108+B$23,D108*B$22))</f>
        <v>0.030986543830736</v>
      </c>
    </row>
    <row r="109" customFormat="false" ht="12.75" hidden="false" customHeight="false" outlineLevel="0" collapsed="false">
      <c r="A109" s="6" t="n">
        <f aca="false">A108+A$29</f>
        <v>39</v>
      </c>
      <c r="B109" s="4" t="n">
        <f aca="true">B$28+A$19*(0.5-RAND())</f>
        <v>2.02245137301474</v>
      </c>
      <c r="C109" s="4" t="n">
        <f aca="false">C108+E109</f>
        <v>2.01623169124258</v>
      </c>
      <c r="D109" s="4" t="n">
        <f aca="false">B109-C108</f>
        <v>0.00851541464506944</v>
      </c>
      <c r="E109" s="4" t="n">
        <f aca="false">IF(D109&gt;0,IF(D109&gt;B$21,D109-B$23,D109*B$22),IF(D109&lt;-B$21,D109+B$23,D109*B$22))</f>
        <v>0.00229573287291567</v>
      </c>
    </row>
    <row r="110" customFormat="false" ht="12.75" hidden="false" customHeight="false" outlineLevel="0" collapsed="false">
      <c r="A110" s="6" t="n">
        <f aca="false">A109+A$29</f>
        <v>39.5</v>
      </c>
      <c r="B110" s="4" t="n">
        <f aca="true">B$28+A$19*(0.5-RAND())</f>
        <v>2.0389446559267</v>
      </c>
      <c r="C110" s="4" t="n">
        <f aca="false">C109+E110</f>
        <v>2.02235504539973</v>
      </c>
      <c r="D110" s="4" t="n">
        <f aca="false">B110-C109</f>
        <v>0.0227129646841187</v>
      </c>
      <c r="E110" s="4" t="n">
        <f aca="false">IF(D110&gt;0,IF(D110&gt;B$21,D110-B$23,D110*B$22),IF(D110&lt;-B$21,D110+B$23,D110*B$22))</f>
        <v>0.00612335415714554</v>
      </c>
    </row>
    <row r="111" customFormat="false" ht="12.75" hidden="false" customHeight="false" outlineLevel="0" collapsed="false">
      <c r="A111" s="6" t="n">
        <f aca="false">A110+A$29</f>
        <v>40</v>
      </c>
      <c r="B111" s="4" t="n">
        <f aca="true">B$28+A$19*(0.5-RAND())</f>
        <v>2.05475736623192</v>
      </c>
      <c r="C111" s="4" t="n">
        <f aca="false">C110+E111</f>
        <v>2.03109062389987</v>
      </c>
      <c r="D111" s="4" t="n">
        <f aca="false">B111-C110</f>
        <v>0.032402320832194</v>
      </c>
      <c r="E111" s="4" t="n">
        <f aca="false">IF(D111&gt;0,IF(D111&gt;B$21,D111-B$23,D111*B$22),IF(D111&lt;-B$21,D111+B$23,D111*B$22))</f>
        <v>0.0087355785001379</v>
      </c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21:47:34Z</dcterms:created>
  <dc:creator>Kenneth Kuhn</dc:creator>
  <dc:description/>
  <dc:language>en-US</dc:language>
  <cp:lastModifiedBy>Kenneth Kuhn</cp:lastModifiedBy>
  <dcterms:modified xsi:type="dcterms:W3CDTF">2009-06-21T02:02:55Z</dcterms:modified>
  <cp:revision>0</cp:revision>
  <dc:subject/>
  <dc:title/>
</cp:coreProperties>
</file>