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readsheet to do calculations on black-box amplifiers</t>
  </si>
  <si>
    <t xml:space="preserve">amplifier_calculations.xls</t>
  </si>
  <si>
    <t xml:space="preserve">written by Kenneth A. Kuhn, August 29, 2010</t>
  </si>
  <si>
    <t xml:space="preserve">Instructions:</t>
  </si>
  <si>
    <t xml:space="preserve">User input cells are in bold red.  All other cells are locked.</t>
  </si>
  <si>
    <t xml:space="preserve">Source and load resistances</t>
  </si>
  <si>
    <t xml:space="preserve">ohms, Rsource</t>
  </si>
  <si>
    <t xml:space="preserve">ohms, Rload</t>
  </si>
  <si>
    <t xml:space="preserve">Amplifier characteristics</t>
  </si>
  <si>
    <t xml:space="preserve">ohms, Rin</t>
  </si>
  <si>
    <t xml:space="preserve">ohms, Rout</t>
  </si>
  <si>
    <t xml:space="preserve">Av, voltage gain (unloaded)</t>
  </si>
  <si>
    <t xml:space="preserve">Calculations:</t>
  </si>
  <si>
    <t xml:space="preserve">input voltage division from source to amplifier</t>
  </si>
  <si>
    <t xml:space="preserve">output voltage division from amplifier to load</t>
  </si>
  <si>
    <t xml:space="preserve">Avl, loaded voltage gain</t>
  </si>
  <si>
    <t xml:space="preserve">Avn, net voltage gain</t>
  </si>
  <si>
    <t xml:space="preserve">Pg, power gain</t>
  </si>
  <si>
    <t xml:space="preserve">Calculations with source directly connected to load</t>
  </si>
  <si>
    <t xml:space="preserve">voltage division factor</t>
  </si>
  <si>
    <t xml:space="preserve">Pg (this will always be less than 1)</t>
  </si>
  <si>
    <t xml:space="preserve">(power delivered to load with amplifier) / (power delivered to load without amplifier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4" t="n">
        <v>600</v>
      </c>
      <c r="B8" s="2" t="s">
        <v>6</v>
      </c>
    </row>
    <row r="9" customFormat="false" ht="12.75" hidden="false" customHeight="false" outlineLevel="0" collapsed="false">
      <c r="A9" s="4" t="n">
        <v>600</v>
      </c>
      <c r="B9" s="2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4" t="n">
        <v>6</v>
      </c>
      <c r="B12" s="2" t="s">
        <v>9</v>
      </c>
    </row>
    <row r="13" customFormat="false" ht="12.75" hidden="false" customHeight="false" outlineLevel="0" collapsed="false">
      <c r="A13" s="4" t="n">
        <v>6000</v>
      </c>
      <c r="B13" s="2" t="s">
        <v>10</v>
      </c>
    </row>
    <row r="14" customFormat="false" ht="12.75" hidden="false" customHeight="false" outlineLevel="0" collapsed="false">
      <c r="A14" s="4" t="n">
        <v>20</v>
      </c>
      <c r="B14" s="2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2" t="n">
        <f aca="false">A12/(A8+A12)</f>
        <v>0.0099009900990099</v>
      </c>
      <c r="B17" s="2" t="s">
        <v>13</v>
      </c>
    </row>
    <row r="18" customFormat="false" ht="12.75" hidden="false" customHeight="false" outlineLevel="0" collapsed="false">
      <c r="A18" s="2" t="n">
        <f aca="false">A9/(A13+A9)</f>
        <v>0.0909090909090909</v>
      </c>
      <c r="B18" s="2" t="s">
        <v>14</v>
      </c>
    </row>
    <row r="19" customFormat="false" ht="12.75" hidden="false" customHeight="false" outlineLevel="0" collapsed="false">
      <c r="A19" s="2" t="n">
        <f aca="false">A14*A18</f>
        <v>1.81818181818182</v>
      </c>
      <c r="B19" s="2" t="s">
        <v>15</v>
      </c>
    </row>
    <row r="20" customFormat="false" ht="12.75" hidden="false" customHeight="false" outlineLevel="0" collapsed="false">
      <c r="A20" s="2" t="n">
        <f aca="false">A19*A17</f>
        <v>0.018001800180018</v>
      </c>
      <c r="B20" s="2" t="s">
        <v>16</v>
      </c>
    </row>
    <row r="21" customFormat="false" ht="12.75" hidden="false" customHeight="false" outlineLevel="0" collapsed="false">
      <c r="A21" s="1" t="n">
        <f aca="false">(A19^2/A9)/(1^2/A12)</f>
        <v>0.0330578512396694</v>
      </c>
      <c r="B21" s="2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2" t="n">
        <f aca="false">A9/(A8+A9)</f>
        <v>0.5</v>
      </c>
      <c r="B24" s="2" t="s">
        <v>19</v>
      </c>
    </row>
    <row r="25" customFormat="false" ht="12.75" hidden="false" customHeight="false" outlineLevel="0" collapsed="false">
      <c r="A25" s="2" t="n">
        <f aca="false">(A24^2/A9)/(1^2/A8)</f>
        <v>0.25</v>
      </c>
      <c r="B25" s="2" t="s">
        <v>20</v>
      </c>
    </row>
    <row r="26" customFormat="false" ht="12.75" hidden="false" customHeight="false" outlineLevel="0" collapsed="false">
      <c r="A26" s="2" t="n">
        <f aca="false">(A14*(A8/A9+1)/((A8/A12+1)*(A13/A9+1)))^2</f>
        <v>0.00129625923888518</v>
      </c>
      <c r="B26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21:04:23Z</dcterms:created>
  <dc:creator>Kenneth Kuhn</dc:creator>
  <dc:description/>
  <dc:language>en-US</dc:language>
  <cp:lastModifiedBy>Kenneth Kuhn</cp:lastModifiedBy>
  <dcterms:modified xsi:type="dcterms:W3CDTF">2010-08-29T21:36:06Z</dcterms:modified>
  <cp:revision>0</cp:revision>
  <dc:subject/>
  <dc:title/>
</cp:coreProperties>
</file>