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Spreadsheet to analyze a single stage bipolar junction transistor amplifier</t>
  </si>
  <si>
    <t xml:space="preserve">bjt_analyzer.xls</t>
  </si>
  <si>
    <t xml:space="preserve">Written by Kenneth A. Kuhn</t>
  </si>
  <si>
    <t xml:space="preserve">Version 1.2 Sept. 30, 2008</t>
  </si>
  <si>
    <t xml:space="preserve">This spreadsheet calculates the bias conditions and characteristics for a CE, CB, and CC amplifier.</t>
  </si>
  <si>
    <t xml:space="preserve">This spreadsheet is based on professor Kuhn's class notes for EE351.</t>
  </si>
  <si>
    <t xml:space="preserve">See Sheet2 for detailed instructions.</t>
  </si>
  <si>
    <t xml:space="preserve">User input is in red in the shaded cells -- other cells are locked.  Calculated cells are in green.</t>
  </si>
  <si>
    <t xml:space="preserve">This spreadsheet is designed to print on a single page.</t>
  </si>
  <si>
    <t xml:space="preserve">Step 1: Specify transistor characteristics</t>
  </si>
  <si>
    <t xml:space="preserve">Polarity =</t>
  </si>
  <si>
    <t xml:space="preserve">npn</t>
  </si>
  <si>
    <t xml:space="preserve">NPN or PNP</t>
  </si>
  <si>
    <t xml:space="preserve">Using:</t>
  </si>
  <si>
    <t xml:space="preserve">Beta =</t>
  </si>
  <si>
    <t xml:space="preserve">| VBE | =</t>
  </si>
  <si>
    <t xml:space="preserve">Volts (absolute value),  typically around 0.65 Volts</t>
  </si>
  <si>
    <t xml:space="preserve">Step 2: Specify Circuit</t>
  </si>
  <si>
    <t xml:space="preserve">VCC =</t>
  </si>
  <si>
    <t xml:space="preserve">Volts</t>
  </si>
  <si>
    <t xml:space="preserve">RC =</t>
  </si>
  <si>
    <t xml:space="preserve">Ohms</t>
  </si>
  <si>
    <t xml:space="preserve">use VCC --&gt;</t>
  </si>
  <si>
    <t xml:space="preserve">VBB1 =</t>
  </si>
  <si>
    <t xml:space="preserve">COLLECTOR</t>
  </si>
  <si>
    <t xml:space="preserve">Volts, VC</t>
  </si>
  <si>
    <t xml:space="preserve">RB1 =</t>
  </si>
  <si>
    <t xml:space="preserve">BASE</t>
  </si>
  <si>
    <t xml:space="preserve">Amps, IC</t>
  </si>
  <si>
    <t xml:space="preserve">RB2 =</t>
  </si>
  <si>
    <t xml:space="preserve">EMITTER</t>
  </si>
  <si>
    <t xml:space="preserve">Volts, VE</t>
  </si>
  <si>
    <t xml:space="preserve">use 0.00 --&gt;</t>
  </si>
  <si>
    <t xml:space="preserve">VBB2 =</t>
  </si>
  <si>
    <t xml:space="preserve">RE =</t>
  </si>
  <si>
    <t xml:space="preserve">RE1 =</t>
  </si>
  <si>
    <t xml:space="preserve">Rsource =</t>
  </si>
  <si>
    <t xml:space="preserve">VEE =</t>
  </si>
  <si>
    <t xml:space="preserve">Rload =</t>
  </si>
  <si>
    <t xml:space="preserve">Step 3: Identify standard values</t>
  </si>
  <si>
    <t xml:space="preserve">Step 4: Calculate Q conditions</t>
  </si>
  <si>
    <t xml:space="preserve">IE =</t>
  </si>
  <si>
    <t xml:space="preserve">Amperes</t>
  </si>
  <si>
    <t xml:space="preserve">VBB =</t>
  </si>
  <si>
    <t xml:space="preserve">IB =</t>
  </si>
  <si>
    <t xml:space="preserve">IC =</t>
  </si>
  <si>
    <t xml:space="preserve">VE =</t>
  </si>
  <si>
    <t xml:space="preserve">RB =</t>
  </si>
  <si>
    <t xml:space="preserve">VB =</t>
  </si>
  <si>
    <t xml:space="preserve">VC =</t>
  </si>
  <si>
    <t xml:space="preserve">chk sign</t>
  </si>
  <si>
    <t xml:space="preserve">VBE =</t>
  </si>
  <si>
    <t xml:space="preserve">re =</t>
  </si>
  <si>
    <t xml:space="preserve">RB/RE =</t>
  </si>
  <si>
    <t xml:space="preserve">Step 5: Verify that Q conditions are proper for amplifier to work</t>
  </si>
  <si>
    <t xml:space="preserve">Step 6: Calculate parameters for each type of amplifier</t>
  </si>
  <si>
    <t xml:space="preserve">Common -&gt;</t>
  </si>
  <si>
    <t xml:space="preserve">Emitter</t>
  </si>
  <si>
    <t xml:space="preserve">Base</t>
  </si>
  <si>
    <t xml:space="preserve">Collector</t>
  </si>
  <si>
    <t xml:space="preserve">B/(B+1) =</t>
  </si>
  <si>
    <t xml:space="preserve">Ret =</t>
  </si>
  <si>
    <t xml:space="preserve">n.a.</t>
  </si>
  <si>
    <t xml:space="preserve">Ohms looking into the emitter terminal</t>
  </si>
  <si>
    <t xml:space="preserve">Rbt =</t>
  </si>
  <si>
    <t xml:space="preserve">Ohms looking into the base terminal</t>
  </si>
  <si>
    <t xml:space="preserve">Rinput =</t>
  </si>
  <si>
    <t xml:space="preserve">Ohms, Input impedance of the amplifier stage </t>
  </si>
  <si>
    <t xml:space="preserve">Routput =</t>
  </si>
  <si>
    <t xml:space="preserve">Ohms, Output impedance of the amplifier stage</t>
  </si>
  <si>
    <t xml:space="preserve">Av =</t>
  </si>
  <si>
    <t xml:space="preserve">without input voltage division, no load connected</t>
  </si>
  <si>
    <t xml:space="preserve">Avl =</t>
  </si>
  <si>
    <t xml:space="preserve">without input voltage division, load is connected</t>
  </si>
  <si>
    <t xml:space="preserve">Avn =</t>
  </si>
  <si>
    <t xml:space="preserve">including all voltage divisions</t>
  </si>
  <si>
    <t xml:space="preserve">Power Gain =</t>
  </si>
  <si>
    <t xml:space="preserve">dimensionless -- Power out / power in</t>
  </si>
  <si>
    <t xml:space="preserve">decibels</t>
  </si>
  <si>
    <t xml:space="preserve">More instructions for BJT spreadsheet</t>
  </si>
  <si>
    <t xml:space="preserve">This spreadsheet is still under development</t>
  </si>
  <si>
    <t xml:space="preserve">The circuit is analyzed for CE, CB, and CC and results are at the bottom</t>
  </si>
  <si>
    <t xml:space="preserve">All voltages are measured with respect to ground</t>
  </si>
  <si>
    <t xml:space="preserve">Be sure to enter the correct polarities of power supplies</t>
  </si>
  <si>
    <t xml:space="preserve">For Step 2</t>
  </si>
  <si>
    <t xml:space="preserve">Note that the locations of cells sort of resembles the schematic diagram</t>
  </si>
  <si>
    <t xml:space="preserve">Note that RB1 and RB2 are a voltage divider between VBB1 and VBB2</t>
  </si>
  <si>
    <t xml:space="preserve">This is very adaptable but you have to use common s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0.0E+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0"/>
    </font>
    <font>
      <sz val="10"/>
      <color rgb="FF008000"/>
      <name val="Arial"/>
      <family val="0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0.56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/>
      <c r="F2" s="1" t="s">
        <v>3</v>
      </c>
      <c r="G2" s="1"/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B11" s="0" t="s">
        <v>10</v>
      </c>
      <c r="C11" s="3" t="s">
        <v>11</v>
      </c>
      <c r="D11" s="0" t="s">
        <v>12</v>
      </c>
      <c r="F11" s="0" t="s">
        <v>13</v>
      </c>
      <c r="G11" s="4" t="str">
        <f aca="false">IF(UPPER(C11)="PNP","PNP","NPN")</f>
        <v>NPN</v>
      </c>
    </row>
    <row r="12" customFormat="false" ht="12.75" hidden="false" customHeight="false" outlineLevel="0" collapsed="false">
      <c r="B12" s="0" t="s">
        <v>14</v>
      </c>
      <c r="C12" s="5" t="n">
        <v>150</v>
      </c>
    </row>
    <row r="13" customFormat="false" ht="12.75" hidden="false" customHeight="false" outlineLevel="0" collapsed="false">
      <c r="B13" s="0" t="s">
        <v>15</v>
      </c>
      <c r="C13" s="5" t="n">
        <v>0.65</v>
      </c>
      <c r="D13" s="0" t="s">
        <v>16</v>
      </c>
    </row>
    <row r="15" customFormat="false" ht="12.75" hidden="false" customHeight="false" outlineLevel="0" collapsed="false">
      <c r="A15" s="2" t="s">
        <v>17</v>
      </c>
    </row>
    <row r="16" customFormat="false" ht="12.75" hidden="false" customHeight="false" outlineLevel="0" collapsed="false">
      <c r="F16" s="0" t="s">
        <v>18</v>
      </c>
      <c r="G16" s="5" t="n">
        <v>12</v>
      </c>
      <c r="H16" s="0" t="s">
        <v>19</v>
      </c>
    </row>
    <row r="17" customFormat="false" ht="12.75" hidden="false" customHeight="false" outlineLevel="0" collapsed="false">
      <c r="F17" s="0" t="s">
        <v>20</v>
      </c>
      <c r="G17" s="6" t="n">
        <v>0</v>
      </c>
      <c r="H17" s="0" t="s">
        <v>21</v>
      </c>
    </row>
    <row r="18" customFormat="false" ht="12.75" hidden="false" customHeight="false" outlineLevel="0" collapsed="false">
      <c r="A18" s="7" t="s">
        <v>22</v>
      </c>
      <c r="B18" s="0" t="s">
        <v>23</v>
      </c>
      <c r="C18" s="5" t="n">
        <v>12</v>
      </c>
      <c r="D18" s="0" t="s">
        <v>19</v>
      </c>
      <c r="F18" s="1" t="s">
        <v>24</v>
      </c>
      <c r="H18" s="8" t="n">
        <f aca="false">H32</f>
        <v>12</v>
      </c>
      <c r="I18" s="0" t="s">
        <v>25</v>
      </c>
    </row>
    <row r="19" customFormat="false" ht="12.75" hidden="false" customHeight="false" outlineLevel="0" collapsed="false">
      <c r="B19" s="0" t="s">
        <v>26</v>
      </c>
      <c r="C19" s="6" t="n">
        <v>47000</v>
      </c>
      <c r="D19" s="0" t="s">
        <v>21</v>
      </c>
      <c r="E19" s="1" t="s">
        <v>27</v>
      </c>
      <c r="H19" s="9" t="n">
        <f aca="false">H29</f>
        <v>0.00337449586507516</v>
      </c>
      <c r="I19" s="0" t="s">
        <v>28</v>
      </c>
    </row>
    <row r="20" customFormat="false" ht="12.75" hidden="false" customHeight="false" outlineLevel="0" collapsed="false">
      <c r="B20" s="0" t="s">
        <v>29</v>
      </c>
      <c r="C20" s="6" t="n">
        <v>100000</v>
      </c>
      <c r="D20" s="0" t="s">
        <v>21</v>
      </c>
      <c r="F20" s="1" t="s">
        <v>30</v>
      </c>
      <c r="H20" s="8" t="n">
        <f aca="false">H30</f>
        <v>6.79398500835133</v>
      </c>
      <c r="I20" s="0" t="s">
        <v>31</v>
      </c>
    </row>
    <row r="21" customFormat="false" ht="12.75" hidden="false" customHeight="false" outlineLevel="0" collapsed="false">
      <c r="A21" s="7" t="s">
        <v>32</v>
      </c>
      <c r="B21" s="0" t="s">
        <v>33</v>
      </c>
      <c r="C21" s="5" t="n">
        <v>0</v>
      </c>
      <c r="D21" s="0" t="s">
        <v>19</v>
      </c>
      <c r="F21" s="0" t="s">
        <v>34</v>
      </c>
      <c r="G21" s="6" t="n">
        <v>2000</v>
      </c>
      <c r="H21" s="0" t="s">
        <v>21</v>
      </c>
    </row>
    <row r="22" customFormat="false" ht="12.75" hidden="false" customHeight="false" outlineLevel="0" collapsed="false">
      <c r="F22" s="0" t="s">
        <v>35</v>
      </c>
      <c r="G22" s="5" t="n">
        <v>0</v>
      </c>
      <c r="H22" s="0" t="s">
        <v>21</v>
      </c>
    </row>
    <row r="23" customFormat="false" ht="12.75" hidden="false" customHeight="false" outlineLevel="0" collapsed="false">
      <c r="B23" s="0" t="s">
        <v>36</v>
      </c>
      <c r="C23" s="6" t="n">
        <v>0.1</v>
      </c>
      <c r="D23" s="0" t="s">
        <v>21</v>
      </c>
      <c r="F23" s="0" t="s">
        <v>37</v>
      </c>
      <c r="G23" s="5" t="n">
        <v>0</v>
      </c>
      <c r="H23" s="0" t="s">
        <v>19</v>
      </c>
    </row>
    <row r="24" customFormat="false" ht="12.75" hidden="false" customHeight="false" outlineLevel="0" collapsed="false">
      <c r="B24" s="0" t="s">
        <v>38</v>
      </c>
      <c r="C24" s="6" t="n">
        <v>3000</v>
      </c>
      <c r="D24" s="0" t="s">
        <v>21</v>
      </c>
    </row>
    <row r="26" customFormat="false" ht="12.75" hidden="false" customHeight="false" outlineLevel="0" collapsed="false">
      <c r="A26" s="2" t="s">
        <v>39</v>
      </c>
      <c r="F26" s="2" t="s">
        <v>40</v>
      </c>
    </row>
    <row r="27" customFormat="false" ht="12.75" hidden="false" customHeight="false" outlineLevel="0" collapsed="false">
      <c r="B27" s="0" t="s">
        <v>37</v>
      </c>
      <c r="C27" s="8" t="n">
        <f aca="false">G23</f>
        <v>0</v>
      </c>
      <c r="D27" s="0" t="s">
        <v>19</v>
      </c>
      <c r="G27" s="0" t="s">
        <v>41</v>
      </c>
      <c r="H27" s="9" t="n">
        <f aca="false">(C28-C27-C33)/(C30+C31/(C12+1))</f>
        <v>0.00339699250417567</v>
      </c>
      <c r="I27" s="0" t="s">
        <v>42</v>
      </c>
    </row>
    <row r="28" customFormat="false" ht="12.75" hidden="false" customHeight="false" outlineLevel="0" collapsed="false">
      <c r="B28" s="0" t="s">
        <v>43</v>
      </c>
      <c r="C28" s="8" t="n">
        <f aca="false">C18*C20/(C19+C20)+C21*C19/(C19+C20)</f>
        <v>8.16326530612245</v>
      </c>
      <c r="D28" s="0" t="s">
        <v>19</v>
      </c>
      <c r="G28" s="0" t="s">
        <v>44</v>
      </c>
      <c r="H28" s="9" t="n">
        <f aca="false">H27/(C12+1)</f>
        <v>2.24966391005011E-005</v>
      </c>
      <c r="I28" s="0" t="s">
        <v>42</v>
      </c>
    </row>
    <row r="29" customFormat="false" ht="12.75" hidden="false" customHeight="false" outlineLevel="0" collapsed="false">
      <c r="B29" s="0" t="s">
        <v>18</v>
      </c>
      <c r="C29" s="8" t="n">
        <f aca="false">G16</f>
        <v>12</v>
      </c>
      <c r="D29" s="0" t="s">
        <v>19</v>
      </c>
      <c r="G29" s="0" t="s">
        <v>45</v>
      </c>
      <c r="H29" s="9" t="n">
        <f aca="false">H28*C12</f>
        <v>0.00337449586507516</v>
      </c>
      <c r="I29" s="0" t="s">
        <v>42</v>
      </c>
    </row>
    <row r="30" customFormat="false" ht="12.75" hidden="false" customHeight="false" outlineLevel="0" collapsed="false">
      <c r="B30" s="0" t="s">
        <v>34</v>
      </c>
      <c r="C30" s="10" t="n">
        <f aca="false">G21</f>
        <v>2000</v>
      </c>
      <c r="D30" s="0" t="s">
        <v>21</v>
      </c>
      <c r="G30" s="0" t="s">
        <v>46</v>
      </c>
      <c r="H30" s="8" t="n">
        <f aca="false">C27+H27*C30</f>
        <v>6.79398500835133</v>
      </c>
      <c r="I30" s="0" t="s">
        <v>19</v>
      </c>
    </row>
    <row r="31" customFormat="false" ht="12.75" hidden="false" customHeight="false" outlineLevel="0" collapsed="false">
      <c r="B31" s="0" t="s">
        <v>47</v>
      </c>
      <c r="C31" s="10" t="n">
        <f aca="false">C19*C20/(C19+C20+0.000000001)</f>
        <v>31972.789115646</v>
      </c>
      <c r="D31" s="0" t="s">
        <v>21</v>
      </c>
      <c r="G31" s="0" t="s">
        <v>48</v>
      </c>
      <c r="H31" s="8" t="n">
        <f aca="false">C28-H28*C31</f>
        <v>7.44398500835133</v>
      </c>
      <c r="I31" s="0" t="s">
        <v>19</v>
      </c>
    </row>
    <row r="32" customFormat="false" ht="12.75" hidden="false" customHeight="false" outlineLevel="0" collapsed="false">
      <c r="B32" s="0" t="s">
        <v>20</v>
      </c>
      <c r="C32" s="10" t="n">
        <f aca="false">G17</f>
        <v>0</v>
      </c>
      <c r="D32" s="0" t="s">
        <v>21</v>
      </c>
      <c r="G32" s="0" t="s">
        <v>49</v>
      </c>
      <c r="H32" s="8" t="n">
        <f aca="false">C29-H29*C32</f>
        <v>12</v>
      </c>
      <c r="I32" s="0" t="s">
        <v>19</v>
      </c>
    </row>
    <row r="33" customFormat="false" ht="12.75" hidden="false" customHeight="false" outlineLevel="0" collapsed="false">
      <c r="A33" s="0" t="s">
        <v>50</v>
      </c>
      <c r="B33" s="0" t="s">
        <v>51</v>
      </c>
      <c r="C33" s="4" t="n">
        <f aca="false">IF(G11="NPN",ABS(C13),-ABS(C13))</f>
        <v>0.65</v>
      </c>
      <c r="D33" s="0" t="s">
        <v>19</v>
      </c>
      <c r="G33" s="0" t="s">
        <v>52</v>
      </c>
      <c r="H33" s="8" t="n">
        <f aca="false">ABS(0.026/H27)</f>
        <v>7.65382907617258</v>
      </c>
      <c r="I33" s="0" t="s">
        <v>21</v>
      </c>
    </row>
    <row r="34" customFormat="false" ht="12.75" hidden="false" customHeight="false" outlineLevel="0" collapsed="false">
      <c r="B34" s="0" t="s">
        <v>53</v>
      </c>
      <c r="C34" s="11" t="n">
        <f aca="false">C31/C30</f>
        <v>15.986394557823</v>
      </c>
    </row>
    <row r="35" customFormat="false" ht="12.75" hidden="false" customHeight="false" outlineLevel="0" collapsed="false">
      <c r="A35" s="2" t="s">
        <v>54</v>
      </c>
    </row>
    <row r="36" customFormat="false" ht="12.75" hidden="false" customHeight="false" outlineLevel="0" collapsed="false">
      <c r="B36" s="12" t="str">
        <f aca="false">IF(G11="NPN","VC ?&gt; VB","VC ?&lt; VB")</f>
        <v>VC ?&gt; VB</v>
      </c>
      <c r="C36" s="13" t="str">
        <f aca="false">IF(G11="NPN",IF(H32&gt;H31,"YES","NO"),IF(H32&lt;H31,"YES","NO"))</f>
        <v>YES</v>
      </c>
      <c r="D36" s="12" t="str">
        <f aca="false">IF(G11="NPN","VB ?&gt; VE","VB ?&lt; VE")</f>
        <v>VB ?&gt; VE</v>
      </c>
      <c r="E36" s="13" t="str">
        <f aca="false">IF(G11="NPN",IF(H31&gt;H30,"YES","NO"),IF(H31&lt;H30,"YES","NO"))</f>
        <v>YES</v>
      </c>
      <c r="F36" s="4" t="str">
        <f aca="false">IF(AND(C36="YES",E36="YES"),"AMPLIFIER WORKS","DOES NOT WORK")</f>
        <v>AMPLIFIER WORKS</v>
      </c>
    </row>
    <row r="38" customFormat="false" ht="12.75" hidden="false" customHeight="false" outlineLevel="0" collapsed="false">
      <c r="A38" s="2" t="s">
        <v>55</v>
      </c>
    </row>
    <row r="39" customFormat="false" ht="12.75" hidden="false" customHeight="false" outlineLevel="0" collapsed="false">
      <c r="A39" s="14" t="s">
        <v>56</v>
      </c>
      <c r="B39" s="14" t="s">
        <v>57</v>
      </c>
      <c r="C39" s="14" t="s">
        <v>58</v>
      </c>
      <c r="D39" s="14" t="s">
        <v>59</v>
      </c>
      <c r="G39" s="0" t="s">
        <v>60</v>
      </c>
      <c r="H39" s="4" t="n">
        <f aca="false">C12/(C12+1)</f>
        <v>0.993377483443709</v>
      </c>
    </row>
    <row r="40" customFormat="false" ht="12.75" hidden="false" customHeight="false" outlineLevel="0" collapsed="false">
      <c r="A40" s="0" t="s">
        <v>61</v>
      </c>
      <c r="B40" s="15" t="s">
        <v>62</v>
      </c>
      <c r="C40" s="8" t="n">
        <f aca="false">H33</f>
        <v>7.65382907617258</v>
      </c>
      <c r="D40" s="8" t="n">
        <f aca="false">H33+((C31*C23)/(C31+C23))/(C12+1)</f>
        <v>7.65449132575692</v>
      </c>
      <c r="E40" s="0" t="s">
        <v>63</v>
      </c>
    </row>
    <row r="41" customFormat="false" ht="12.75" hidden="false" customHeight="false" outlineLevel="0" collapsed="false">
      <c r="A41" s="0" t="s">
        <v>64</v>
      </c>
      <c r="B41" s="8" t="n">
        <f aca="false">(C12+1)*(H33+(C30*G22)/(C30+G22))</f>
        <v>1155.72819050206</v>
      </c>
      <c r="C41" s="15" t="s">
        <v>62</v>
      </c>
      <c r="D41" s="9" t="n">
        <f aca="false">(C12+1)*(H33+(C30*(G22+C24)/(C30+(G22+C24))))</f>
        <v>182355.728190502</v>
      </c>
      <c r="E41" s="0" t="s">
        <v>65</v>
      </c>
    </row>
    <row r="42" customFormat="false" ht="12.75" hidden="false" customHeight="false" outlineLevel="0" collapsed="false">
      <c r="A42" s="0" t="s">
        <v>66</v>
      </c>
      <c r="B42" s="8" t="n">
        <f aca="false">B41*C31/(B41+C31)</f>
        <v>1115.40922186312</v>
      </c>
      <c r="C42" s="8" t="n">
        <f aca="false">G22+C40*C30/(C40+C30)</f>
        <v>7.62465019150688</v>
      </c>
      <c r="D42" s="8" t="n">
        <f aca="false">D41*C31/(D41+C31)</f>
        <v>27203.1986911792</v>
      </c>
      <c r="E42" s="0" t="s">
        <v>67</v>
      </c>
    </row>
    <row r="43" customFormat="false" ht="12.75" hidden="false" customHeight="false" outlineLevel="0" collapsed="false">
      <c r="A43" s="0" t="s">
        <v>68</v>
      </c>
      <c r="B43" s="8" t="n">
        <f aca="false">C32</f>
        <v>0</v>
      </c>
      <c r="C43" s="8" t="n">
        <f aca="false">C32</f>
        <v>0</v>
      </c>
      <c r="D43" s="8" t="n">
        <f aca="false">G22+D40*C30/(D40+C30)</f>
        <v>7.62530740107803</v>
      </c>
      <c r="E43" s="0" t="s">
        <v>69</v>
      </c>
    </row>
    <row r="44" customFormat="false" ht="12.75" hidden="false" customHeight="false" outlineLevel="0" collapsed="false">
      <c r="A44" s="0" t="s">
        <v>70</v>
      </c>
      <c r="B44" s="8" t="n">
        <f aca="false">-H39*G17/(H33+C30*G22/(C30+G22))</f>
        <v>-0</v>
      </c>
      <c r="C44" s="8" t="n">
        <f aca="false">(H33/(G22+H33))*H39*G17/H33</f>
        <v>0</v>
      </c>
      <c r="D44" s="8" t="n">
        <f aca="false">C30/(H33+C30)</f>
        <v>0.996187674904247</v>
      </c>
      <c r="E44" s="0" t="s">
        <v>71</v>
      </c>
    </row>
    <row r="45" customFormat="false" ht="12.75" hidden="false" customHeight="false" outlineLevel="0" collapsed="false">
      <c r="A45" s="0" t="s">
        <v>72</v>
      </c>
      <c r="B45" s="8" t="n">
        <f aca="false">B44*$C$24/(B43+$C$24)</f>
        <v>-0</v>
      </c>
      <c r="C45" s="8" t="n">
        <f aca="false">C44*$C$24/(C43+$C$24)</f>
        <v>0</v>
      </c>
      <c r="D45" s="8" t="n">
        <f aca="false">D44*$C$24/(D43+$C$24)</f>
        <v>0.993662015464017</v>
      </c>
      <c r="E45" s="0" t="s">
        <v>73</v>
      </c>
    </row>
    <row r="46" customFormat="false" ht="12.75" hidden="false" customHeight="false" outlineLevel="0" collapsed="false">
      <c r="A46" s="0" t="s">
        <v>74</v>
      </c>
      <c r="B46" s="8" t="n">
        <f aca="false">(B42/(C23+B42))*B44*(C24/(B43+C24))</f>
        <v>-0</v>
      </c>
      <c r="C46" s="8" t="n">
        <f aca="false">(C42/(C23+C42))*C44*(C24/(C43+C24))</f>
        <v>0</v>
      </c>
      <c r="D46" s="8" t="n">
        <f aca="false">(D42/(C23+D42))*D44*(C24/(D43+C24))</f>
        <v>0.993658362737829</v>
      </c>
      <c r="E46" s="0" t="s">
        <v>75</v>
      </c>
    </row>
    <row r="47" customFormat="false" ht="12.75" hidden="false" customHeight="false" outlineLevel="0" collapsed="false">
      <c r="A47" s="0" t="s">
        <v>76</v>
      </c>
      <c r="B47" s="8" t="n">
        <f aca="false">B45^2*B42/$C$24</f>
        <v>0</v>
      </c>
      <c r="C47" s="8" t="n">
        <f aca="false">C45^2*C42/$C$24</f>
        <v>0</v>
      </c>
      <c r="D47" s="8" t="n">
        <f aca="false">D45^2*D42/$C$24</f>
        <v>8.9531548465693</v>
      </c>
      <c r="E47" s="0" t="s">
        <v>77</v>
      </c>
    </row>
    <row r="48" customFormat="false" ht="12.75" hidden="false" customHeight="false" outlineLevel="0" collapsed="false">
      <c r="A48" s="0" t="s">
        <v>76</v>
      </c>
      <c r="B48" s="8" t="e">
        <f aca="false">10*LOG(B47)</f>
        <v>#VALUE!</v>
      </c>
      <c r="C48" s="8" t="e">
        <f aca="false">10*LOG(C47)</f>
        <v>#VALUE!</v>
      </c>
      <c r="D48" s="8" t="n">
        <f aca="false">10*LOG(D47)</f>
        <v>9.5197609576612</v>
      </c>
      <c r="E48" s="0" t="s">
        <v>78</v>
      </c>
    </row>
    <row r="49" customFormat="false" ht="12.75" hidden="false" customHeight="false" outlineLevel="0" collapsed="false">
      <c r="B49" s="8"/>
      <c r="C49" s="8"/>
      <c r="D49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0" t="s">
        <v>85</v>
      </c>
    </row>
    <row r="10" customFormat="false" ht="12.75" hidden="false" customHeight="false" outlineLevel="0" collapsed="false">
      <c r="A10" s="0" t="s">
        <v>86</v>
      </c>
    </row>
    <row r="11" customFormat="false" ht="12.75" hidden="false" customHeight="false" outlineLevel="0" collapsed="false">
      <c r="A11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1:49:28Z</dcterms:created>
  <dc:creator>Kenneth A. Kuhn</dc:creator>
  <dc:description/>
  <dc:language>en-US</dc:language>
  <cp:lastModifiedBy>Kenneth Kuhn</cp:lastModifiedBy>
  <cp:lastPrinted>2008-12-03T02:21:34Z</cp:lastPrinted>
  <dcterms:modified xsi:type="dcterms:W3CDTF">2009-12-11T04:05:44Z</dcterms:modified>
  <cp:revision>0</cp:revision>
  <dc:subject/>
  <dc:title/>
</cp:coreProperties>
</file>