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Spreadsheet to compute frequency response of single stage common-emitter amplifier</t>
  </si>
  <si>
    <t xml:space="preserve">ce_amplifier.xls</t>
  </si>
  <si>
    <t xml:space="preserve">written by Kenneth A. Kuhn</t>
  </si>
  <si>
    <t xml:space="preserve">version 1.0, Nov. 24, 2009</t>
  </si>
  <si>
    <t xml:space="preserve">Instructions:</t>
  </si>
  <si>
    <t xml:space="preserve">User input cells are red with gray background.  All other cells are protected to prevent accidents.</t>
  </si>
  <si>
    <t xml:space="preserve">Results are in green with important results in bold.</t>
  </si>
  <si>
    <t xml:space="preserve">Ignore the plum colored cells as those are only to assist in setting up problems.</t>
  </si>
  <si>
    <t xml:space="preserve">Circuit Data:</t>
  </si>
  <si>
    <t xml:space="preserve">Bias Analysis:</t>
  </si>
  <si>
    <t xml:space="preserve">ohms, Rsource</t>
  </si>
  <si>
    <t xml:space="preserve">volts, VBB</t>
  </si>
  <si>
    <t xml:space="preserve">ohms Rload</t>
  </si>
  <si>
    <t xml:space="preserve">ohms, RB</t>
  </si>
  <si>
    <t xml:space="preserve">farads, Cstray input</t>
  </si>
  <si>
    <t xml:space="preserve">amperes, IE</t>
  </si>
  <si>
    <t xml:space="preserve">farads, Cload</t>
  </si>
  <si>
    <t xml:space="preserve">amperes, IC</t>
  </si>
  <si>
    <t xml:space="preserve">amperes, IB</t>
  </si>
  <si>
    <t xml:space="preserve">Common Emitter Circuit:</t>
  </si>
  <si>
    <t xml:space="preserve">volts, VC</t>
  </si>
  <si>
    <t xml:space="preserve">volts, VCC</t>
  </si>
  <si>
    <t xml:space="preserve">volts, VB</t>
  </si>
  <si>
    <t xml:space="preserve">ohms. RB1</t>
  </si>
  <si>
    <t xml:space="preserve">volts, VE</t>
  </si>
  <si>
    <t xml:space="preserve">ohms, RB2</t>
  </si>
  <si>
    <t xml:space="preserve">RB/RE (for reference)</t>
  </si>
  <si>
    <t xml:space="preserve">ohms, RE</t>
  </si>
  <si>
    <t xml:space="preserve">ohms, RE1</t>
  </si>
  <si>
    <t xml:space="preserve">ohms, RC</t>
  </si>
  <si>
    <t xml:space="preserve">AC Analysis:</t>
  </si>
  <si>
    <t xml:space="preserve">farads, Cinput_coupling</t>
  </si>
  <si>
    <t xml:space="preserve">ohms, re</t>
  </si>
  <si>
    <t xml:space="preserve">farads, Cemitter_bypass</t>
  </si>
  <si>
    <t xml:space="preserve">ohms, RE'</t>
  </si>
  <si>
    <t xml:space="preserve">farads, Coutput_coupling</t>
  </si>
  <si>
    <t xml:space="preserve">ohms, rbt</t>
  </si>
  <si>
    <t xml:space="preserve">farads, Cfeedback, collector to base</t>
  </si>
  <si>
    <t xml:space="preserve">ohms, Rin</t>
  </si>
  <si>
    <t xml:space="preserve">ohms, Rout</t>
  </si>
  <si>
    <t xml:space="preserve">Transistor Data:</t>
  </si>
  <si>
    <t xml:space="preserve">|Av|, unloaded voltage gain</t>
  </si>
  <si>
    <t xml:space="preserve">volts, VBE -- nominally 0.65</t>
  </si>
  <si>
    <t xml:space="preserve">output voltage division</t>
  </si>
  <si>
    <t xml:space="preserve">beta of transistor -- nominally 150</t>
  </si>
  <si>
    <t xml:space="preserve">|Avl|, loaded gain</t>
  </si>
  <si>
    <t xml:space="preserve">farads, CBE</t>
  </si>
  <si>
    <t xml:space="preserve">input voltage division</t>
  </si>
  <si>
    <t xml:space="preserve">farads, CBC</t>
  </si>
  <si>
    <t xml:space="preserve">|Avn|, net gain</t>
  </si>
  <si>
    <t xml:space="preserve">Power gain</t>
  </si>
  <si>
    <t xml:space="preserve">Design assist:</t>
  </si>
  <si>
    <t xml:space="preserve">dB power gain</t>
  </si>
  <si>
    <t xml:space="preserve">volts, target VCQ</t>
  </si>
  <si>
    <t xml:space="preserve">RB/RE to use</t>
  </si>
  <si>
    <t xml:space="preserve">Frequency Response Analysis:</t>
  </si>
  <si>
    <t xml:space="preserve">volts, target VBQ</t>
  </si>
  <si>
    <t xml:space="preserve">Low cutoff frequencies</t>
  </si>
  <si>
    <t xml:space="preserve">Hz, Fcl composite</t>
  </si>
  <si>
    <t xml:space="preserve">Hz, Fcl, input</t>
  </si>
  <si>
    <t xml:space="preserve">Calculations:</t>
  </si>
  <si>
    <t xml:space="preserve">Hz, Fcl, emitter</t>
  </si>
  <si>
    <t xml:space="preserve">amperes, ICQ</t>
  </si>
  <si>
    <t xml:space="preserve">Hz, Fcl, output</t>
  </si>
  <si>
    <t xml:space="preserve">amperes, IEQ</t>
  </si>
  <si>
    <t xml:space="preserve">Hz, Fcl composite estimate</t>
  </si>
  <si>
    <t xml:space="preserve">High cutoff frequencies</t>
  </si>
  <si>
    <t xml:space="preserve">farads, Cmiller</t>
  </si>
  <si>
    <t xml:space="preserve">farads, Cinput total</t>
  </si>
  <si>
    <t xml:space="preserve">VCC/VBB</t>
  </si>
  <si>
    <t xml:space="preserve">Hz, Fch, input</t>
  </si>
  <si>
    <t xml:space="preserve">ohms, RB1</t>
  </si>
  <si>
    <t xml:space="preserve">Hz, Fch, output</t>
  </si>
  <si>
    <t xml:space="preserve">Hz, Fch, composite 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#0.0E+0"/>
    <numFmt numFmtId="168" formatCode="0.000000"/>
    <numFmt numFmtId="169" formatCode="0.0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993366"/>
      <name val="Arial"/>
      <family val="2"/>
    </font>
    <font>
      <u val="singl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F2" s="0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10" customFormat="false" ht="12.75" hidden="false" customHeight="false" outlineLevel="0" collapsed="false">
      <c r="A10" s="3" t="s">
        <v>8</v>
      </c>
      <c r="B10" s="4"/>
      <c r="F10" s="5" t="s">
        <v>9</v>
      </c>
      <c r="G10" s="6"/>
    </row>
    <row r="11" customFormat="false" ht="12.75" hidden="false" customHeight="false" outlineLevel="0" collapsed="false">
      <c r="A11" s="7" t="n">
        <v>1000</v>
      </c>
      <c r="B11" s="4" t="s">
        <v>10</v>
      </c>
      <c r="F11" s="8" t="n">
        <f aca="false">A17*A19/(A18+A19)</f>
        <v>1.92307692307692</v>
      </c>
      <c r="G11" s="6" t="s">
        <v>11</v>
      </c>
    </row>
    <row r="12" customFormat="false" ht="12.75" hidden="false" customHeight="false" outlineLevel="0" collapsed="false">
      <c r="A12" s="7" t="n">
        <v>2700</v>
      </c>
      <c r="B12" s="4" t="s">
        <v>12</v>
      </c>
      <c r="F12" s="9" t="n">
        <f aca="false">1/(1/A18+1/A19)</f>
        <v>6538.46153846154</v>
      </c>
      <c r="G12" s="6" t="s">
        <v>13</v>
      </c>
    </row>
    <row r="13" customFormat="false" ht="12.75" hidden="false" customHeight="false" outlineLevel="0" collapsed="false">
      <c r="A13" s="10" t="n">
        <v>0</v>
      </c>
      <c r="B13" s="4" t="s">
        <v>14</v>
      </c>
      <c r="F13" s="11" t="n">
        <f aca="false">IF(F11&gt;A29,(F11-A29)/(A20+F12/(A30+1)),0)</f>
        <v>0.00268978247532532</v>
      </c>
      <c r="G13" s="12" t="s">
        <v>15</v>
      </c>
    </row>
    <row r="14" customFormat="false" ht="12.75" hidden="false" customHeight="false" outlineLevel="0" collapsed="false">
      <c r="A14" s="10" t="n">
        <v>1.5E-009</v>
      </c>
      <c r="B14" s="4" t="s">
        <v>16</v>
      </c>
      <c r="F14" s="13" t="n">
        <f aca="false">(A30/(A30+1))*F13</f>
        <v>0.00267196934634965</v>
      </c>
      <c r="G14" s="6" t="s">
        <v>17</v>
      </c>
    </row>
    <row r="15" customFormat="false" ht="12.75" hidden="false" customHeight="false" outlineLevel="0" collapsed="false">
      <c r="A15" s="4"/>
      <c r="B15" s="4"/>
      <c r="F15" s="13" t="n">
        <f aca="false">F13/(A30+1)</f>
        <v>1.78131289756644E-005</v>
      </c>
      <c r="G15" s="6" t="s">
        <v>18</v>
      </c>
    </row>
    <row r="16" customFormat="false" ht="12.75" hidden="false" customHeight="false" outlineLevel="0" collapsed="false">
      <c r="A16" s="3" t="s">
        <v>19</v>
      </c>
      <c r="B16" s="4"/>
      <c r="F16" s="8" t="n">
        <f aca="false">A17-F14*A22</f>
        <v>6.98409196095104</v>
      </c>
      <c r="G16" s="6" t="s">
        <v>20</v>
      </c>
    </row>
    <row r="17" customFormat="false" ht="12.75" hidden="false" customHeight="false" outlineLevel="0" collapsed="false">
      <c r="A17" s="14" t="n">
        <v>15</v>
      </c>
      <c r="B17" s="4" t="s">
        <v>21</v>
      </c>
      <c r="F17" s="8" t="n">
        <f aca="false">F11-F15*F12</f>
        <v>1.80660646438989</v>
      </c>
      <c r="G17" s="6" t="s">
        <v>22</v>
      </c>
    </row>
    <row r="18" customFormat="false" ht="12.75" hidden="false" customHeight="false" outlineLevel="0" collapsed="false">
      <c r="A18" s="7" t="n">
        <v>51000</v>
      </c>
      <c r="B18" s="4" t="s">
        <v>23</v>
      </c>
      <c r="F18" s="8" t="n">
        <f aca="false">F13*A20</f>
        <v>1.15660646438989</v>
      </c>
      <c r="G18" s="6" t="s">
        <v>24</v>
      </c>
    </row>
    <row r="19" customFormat="false" ht="12.75" hidden="false" customHeight="false" outlineLevel="0" collapsed="false">
      <c r="A19" s="7" t="n">
        <v>7500</v>
      </c>
      <c r="B19" s="4" t="s">
        <v>25</v>
      </c>
      <c r="F19" s="8" t="n">
        <f aca="false">F12/A20</f>
        <v>15.2057245080501</v>
      </c>
      <c r="G19" s="6" t="s">
        <v>26</v>
      </c>
    </row>
    <row r="20" customFormat="false" ht="12.75" hidden="false" customHeight="false" outlineLevel="0" collapsed="false">
      <c r="A20" s="7" t="n">
        <v>430</v>
      </c>
      <c r="B20" s="4" t="s">
        <v>27</v>
      </c>
      <c r="F20" s="12" t="str">
        <f aca="false">IF(F16&gt;F17,IF(F13&gt;0,"Amplifier Works!","***** Amplifier does not work!!!! *****"),"***** Amplifier does not work!!!! *****")</f>
        <v>Amplifier Works!</v>
      </c>
      <c r="G20" s="6"/>
    </row>
    <row r="21" customFormat="false" ht="12.75" hidden="false" customHeight="false" outlineLevel="0" collapsed="false">
      <c r="A21" s="7" t="n">
        <v>0</v>
      </c>
      <c r="B21" s="4" t="s">
        <v>28</v>
      </c>
      <c r="F21" s="6"/>
      <c r="G21" s="6"/>
    </row>
    <row r="22" customFormat="false" ht="12.75" hidden="false" customHeight="false" outlineLevel="0" collapsed="false">
      <c r="A22" s="7" t="n">
        <v>3000</v>
      </c>
      <c r="B22" s="4" t="s">
        <v>29</v>
      </c>
      <c r="F22" s="5" t="s">
        <v>30</v>
      </c>
      <c r="G22" s="6"/>
    </row>
    <row r="23" customFormat="false" ht="12.75" hidden="false" customHeight="false" outlineLevel="0" collapsed="false">
      <c r="A23" s="10" t="n">
        <v>3.3E-006</v>
      </c>
      <c r="B23" s="4" t="s">
        <v>31</v>
      </c>
      <c r="F23" s="8" t="n">
        <f aca="false">0.026/F13</f>
        <v>9.6662091594806</v>
      </c>
      <c r="G23" s="6" t="s">
        <v>32</v>
      </c>
    </row>
    <row r="24" customFormat="false" ht="12.75" hidden="false" customHeight="false" outlineLevel="0" collapsed="false">
      <c r="A24" s="10" t="n">
        <v>0.00047</v>
      </c>
      <c r="B24" s="4" t="s">
        <v>33</v>
      </c>
      <c r="F24" s="8" t="n">
        <f aca="false">A20*A21/(A20+A21)</f>
        <v>0</v>
      </c>
      <c r="G24" s="6" t="s">
        <v>34</v>
      </c>
    </row>
    <row r="25" customFormat="false" ht="12.75" hidden="false" customHeight="false" outlineLevel="0" collapsed="false">
      <c r="A25" s="10" t="n">
        <v>1E-006</v>
      </c>
      <c r="B25" s="4" t="s">
        <v>35</v>
      </c>
      <c r="F25" s="9" t="n">
        <f aca="false">(A30+1)*(F23+F24)</f>
        <v>1459.59758308157</v>
      </c>
      <c r="G25" s="6" t="s">
        <v>36</v>
      </c>
    </row>
    <row r="26" customFormat="false" ht="12.75" hidden="false" customHeight="false" outlineLevel="0" collapsed="false">
      <c r="A26" s="10" t="n">
        <v>4.7E-011</v>
      </c>
      <c r="B26" s="4" t="s">
        <v>37</v>
      </c>
      <c r="F26" s="15" t="n">
        <f aca="false">1/(1/F25+1/F12)</f>
        <v>1193.22982158314</v>
      </c>
      <c r="G26" s="12" t="s">
        <v>38</v>
      </c>
    </row>
    <row r="27" customFormat="false" ht="12.75" hidden="false" customHeight="false" outlineLevel="0" collapsed="false">
      <c r="A27" s="4"/>
      <c r="B27" s="4"/>
      <c r="F27" s="15" t="n">
        <f aca="false">A22</f>
        <v>3000</v>
      </c>
      <c r="G27" s="12" t="s">
        <v>39</v>
      </c>
    </row>
    <row r="28" customFormat="false" ht="12.75" hidden="false" customHeight="false" outlineLevel="0" collapsed="false">
      <c r="A28" s="3" t="s">
        <v>40</v>
      </c>
      <c r="B28" s="4"/>
      <c r="F28" s="16" t="n">
        <f aca="false">(A30/(A30+1))*A22/(F23+F24)</f>
        <v>308.304155348037</v>
      </c>
      <c r="G28" s="12" t="s">
        <v>41</v>
      </c>
    </row>
    <row r="29" customFormat="false" ht="12.75" hidden="false" customHeight="false" outlineLevel="0" collapsed="false">
      <c r="A29" s="14" t="n">
        <v>0.65</v>
      </c>
      <c r="B29" s="4" t="s">
        <v>42</v>
      </c>
      <c r="F29" s="17" t="n">
        <f aca="false">A12/(F27+A12)</f>
        <v>0.473684210526316</v>
      </c>
      <c r="G29" s="6" t="s">
        <v>43</v>
      </c>
    </row>
    <row r="30" customFormat="false" ht="12.75" hidden="false" customHeight="false" outlineLevel="0" collapsed="false">
      <c r="A30" s="14" t="n">
        <v>150</v>
      </c>
      <c r="B30" s="4" t="s">
        <v>44</v>
      </c>
      <c r="F30" s="16" t="n">
        <f aca="false">F28*F29</f>
        <v>146.038810428017</v>
      </c>
      <c r="G30" s="12" t="s">
        <v>45</v>
      </c>
    </row>
    <row r="31" customFormat="false" ht="12.75" hidden="false" customHeight="false" outlineLevel="0" collapsed="false">
      <c r="A31" s="10" t="n">
        <v>0</v>
      </c>
      <c r="B31" s="4" t="s">
        <v>46</v>
      </c>
      <c r="F31" s="17" t="n">
        <f aca="false">F26/(A11+F26)</f>
        <v>0.544051430379434</v>
      </c>
      <c r="G31" s="6" t="s">
        <v>47</v>
      </c>
    </row>
    <row r="32" customFormat="false" ht="12.75" hidden="false" customHeight="false" outlineLevel="0" collapsed="false">
      <c r="A32" s="10" t="n">
        <v>0</v>
      </c>
      <c r="B32" s="4" t="s">
        <v>48</v>
      </c>
      <c r="F32" s="18" t="n">
        <f aca="false">F30*F31</f>
        <v>79.452623704274</v>
      </c>
      <c r="G32" s="6" t="s">
        <v>49</v>
      </c>
    </row>
    <row r="33" customFormat="false" ht="12.75" hidden="false" customHeight="false" outlineLevel="0" collapsed="false">
      <c r="F33" s="18" t="n">
        <f aca="false">F30^2*F26/A12</f>
        <v>9425.33745337654</v>
      </c>
      <c r="G33" s="6" t="s">
        <v>50</v>
      </c>
    </row>
    <row r="34" customFormat="false" ht="12.75" hidden="false" customHeight="false" outlineLevel="0" collapsed="false">
      <c r="A34" s="19" t="s">
        <v>51</v>
      </c>
      <c r="B34" s="20"/>
      <c r="F34" s="16" t="n">
        <f aca="false">10*LOG(F33)</f>
        <v>39.7429690811027</v>
      </c>
      <c r="G34" s="12" t="s">
        <v>52</v>
      </c>
    </row>
    <row r="35" customFormat="false" ht="12.75" hidden="false" customHeight="false" outlineLevel="0" collapsed="false">
      <c r="A35" s="21" t="n">
        <v>7</v>
      </c>
      <c r="B35" s="20" t="s">
        <v>53</v>
      </c>
      <c r="F35" s="6"/>
      <c r="G35" s="6"/>
    </row>
    <row r="36" customFormat="false" ht="12.75" hidden="false" customHeight="false" outlineLevel="0" collapsed="false">
      <c r="A36" s="21" t="n">
        <v>15</v>
      </c>
      <c r="B36" s="20" t="s">
        <v>54</v>
      </c>
      <c r="F36" s="5" t="s">
        <v>55</v>
      </c>
      <c r="G36" s="6"/>
    </row>
    <row r="37" customFormat="false" ht="12.75" hidden="false" customHeight="false" outlineLevel="0" collapsed="false">
      <c r="A37" s="21" t="n">
        <v>1.78</v>
      </c>
      <c r="B37" s="20" t="s">
        <v>56</v>
      </c>
      <c r="F37" s="6" t="s">
        <v>57</v>
      </c>
      <c r="G37" s="6"/>
    </row>
    <row r="38" customFormat="false" ht="12.75" hidden="false" customHeight="false" outlineLevel="0" collapsed="false">
      <c r="A38" s="21" t="n">
        <v>20</v>
      </c>
      <c r="B38" s="20" t="s">
        <v>58</v>
      </c>
      <c r="F38" s="18" t="n">
        <f aca="false">1/(2*PI()*(A11+F26)*A23)</f>
        <v>21.9898389850885</v>
      </c>
      <c r="G38" s="6" t="s">
        <v>59</v>
      </c>
    </row>
    <row r="39" customFormat="false" ht="12.75" hidden="false" customHeight="false" outlineLevel="0" collapsed="false">
      <c r="A39" s="19" t="s">
        <v>60</v>
      </c>
      <c r="B39" s="20"/>
      <c r="F39" s="18" t="n">
        <f aca="false">1/(2*PI()*(A21+1/(1/A20+1/F23))*A24)</f>
        <v>35.8195989304762</v>
      </c>
      <c r="G39" s="6" t="s">
        <v>61</v>
      </c>
    </row>
    <row r="40" customFormat="false" ht="12.75" hidden="false" customHeight="false" outlineLevel="0" collapsed="false">
      <c r="A40" s="22" t="n">
        <f aca="false">(A17-A35)/A22</f>
        <v>0.00266666666666667</v>
      </c>
      <c r="B40" s="20" t="s">
        <v>62</v>
      </c>
      <c r="F40" s="18" t="n">
        <f aca="false">1/(2*PI()*(F27+A12)*A25)</f>
        <v>27.9219198406834</v>
      </c>
      <c r="G40" s="6" t="s">
        <v>63</v>
      </c>
    </row>
    <row r="41" customFormat="false" ht="12.75" hidden="false" customHeight="false" outlineLevel="0" collapsed="false">
      <c r="A41" s="22" t="n">
        <f aca="false">((A30+1)/A30)*A40</f>
        <v>0.00268444444444444</v>
      </c>
      <c r="B41" s="20" t="s">
        <v>64</v>
      </c>
      <c r="F41" s="16" t="n">
        <f aca="false">SQRT(F38^2+F39^2+F40^2)</f>
        <v>50.4601852327143</v>
      </c>
      <c r="G41" s="12" t="s">
        <v>65</v>
      </c>
    </row>
    <row r="42" customFormat="false" ht="12.75" hidden="false" customHeight="false" outlineLevel="0" collapsed="false">
      <c r="A42" s="23" t="n">
        <f aca="false">(A37-A29)/A41</f>
        <v>420.943708609272</v>
      </c>
      <c r="B42" s="24" t="s">
        <v>27</v>
      </c>
      <c r="F42" s="6" t="s">
        <v>66</v>
      </c>
      <c r="G42" s="6"/>
    </row>
    <row r="43" customFormat="false" ht="12.75" hidden="false" customHeight="false" outlineLevel="0" collapsed="false">
      <c r="A43" s="25" t="n">
        <f aca="false">A42*A36</f>
        <v>6314.15562913907</v>
      </c>
      <c r="B43" s="20" t="s">
        <v>13</v>
      </c>
      <c r="F43" s="26" t="n">
        <f aca="false">(A26+A32)*(F30+1)</f>
        <v>6.91082409011682E-009</v>
      </c>
      <c r="G43" s="6" t="s">
        <v>67</v>
      </c>
    </row>
    <row r="44" customFormat="false" ht="12.75" hidden="false" customHeight="false" outlineLevel="0" collapsed="false">
      <c r="A44" s="27" t="n">
        <f aca="false">A37+(A41/(A30+1))*A43</f>
        <v>1.89225165562914</v>
      </c>
      <c r="B44" s="20" t="s">
        <v>11</v>
      </c>
      <c r="F44" s="26" t="n">
        <f aca="false">F43+A13+A31</f>
        <v>6.91082409011682E-009</v>
      </c>
      <c r="G44" s="6" t="s">
        <v>68</v>
      </c>
    </row>
    <row r="45" customFormat="false" ht="12.75" hidden="false" customHeight="false" outlineLevel="0" collapsed="false">
      <c r="A45" s="27" t="n">
        <f aca="false">A17/A44</f>
        <v>7.92706401147937</v>
      </c>
      <c r="B45" s="20" t="s">
        <v>69</v>
      </c>
      <c r="F45" s="9" t="n">
        <f aca="false">1/(2*PI()*(1/(1/A11+1/F26))*F44)</f>
        <v>42330.201589429</v>
      </c>
      <c r="G45" s="6" t="s">
        <v>70</v>
      </c>
    </row>
    <row r="46" customFormat="false" ht="12.75" hidden="false" customHeight="false" outlineLevel="0" collapsed="false">
      <c r="A46" s="23" t="n">
        <f aca="false">A43*A45</f>
        <v>50052.7158506282</v>
      </c>
      <c r="B46" s="24" t="s">
        <v>71</v>
      </c>
      <c r="F46" s="9" t="n">
        <f aca="false">1/(2*PI()*(1/(1/F27+1/A12))*A14)</f>
        <v>74665.281944346</v>
      </c>
      <c r="G46" s="6" t="s">
        <v>72</v>
      </c>
    </row>
    <row r="47" customFormat="false" ht="12.75" hidden="false" customHeight="false" outlineLevel="0" collapsed="false">
      <c r="A47" s="23" t="n">
        <f aca="false">A46/(A45-1)</f>
        <v>7225.67537526462</v>
      </c>
      <c r="B47" s="24" t="s">
        <v>25</v>
      </c>
      <c r="F47" s="15" t="n">
        <f aca="false">1/SQRT(1/F45^2+1/F46^2)</f>
        <v>36824.0092974751</v>
      </c>
      <c r="G47" s="12" t="s">
        <v>73</v>
      </c>
    </row>
    <row r="48" customFormat="false" ht="12.75" hidden="false" customHeight="false" outlineLevel="0" collapsed="false">
      <c r="A48" s="28" t="n">
        <f aca="false">1/(2*PI()*0.51*A38*(A11+F26))</f>
        <v>7.11435967164629E-006</v>
      </c>
      <c r="B48" s="24" t="s">
        <v>31</v>
      </c>
    </row>
    <row r="49" customFormat="false" ht="12.75" hidden="false" customHeight="false" outlineLevel="0" collapsed="false">
      <c r="A49" s="28" t="n">
        <f aca="false">1/(2*PI()*0.51*A38*(A21+1/(1/A20+1/F23)))</f>
        <v>0.00165051093111018</v>
      </c>
      <c r="B49" s="24" t="s">
        <v>33</v>
      </c>
    </row>
    <row r="50" customFormat="false" ht="12.75" hidden="false" customHeight="false" outlineLevel="0" collapsed="false">
      <c r="A50" s="28" t="n">
        <f aca="false">1/(2*PI()*0.51*A38*(F27+A12))</f>
        <v>2.73744312163563E-006</v>
      </c>
      <c r="B50" s="24" t="s">
        <v>3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8:22:35Z</dcterms:created>
  <dc:creator>Kenneth Kuhn</dc:creator>
  <dc:description/>
  <dc:language>en-US</dc:language>
  <cp:lastModifiedBy>Kenneth Kuhn</cp:lastModifiedBy>
  <cp:lastPrinted>2009-11-25T04:17:26Z</cp:lastPrinted>
  <dcterms:modified xsi:type="dcterms:W3CDTF">2009-12-11T03:46:35Z</dcterms:modified>
  <cp:revision>0</cp:revision>
  <dc:subject/>
  <dc:title/>
</cp:coreProperties>
</file>