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Spreadsheet to analyze a single stage field-effect transistor amplifier</t>
  </si>
  <si>
    <t xml:space="preserve">jfet_analysis.xls</t>
  </si>
  <si>
    <t xml:space="preserve">Written by Kenneth A. Kuhn</t>
  </si>
  <si>
    <t xml:space="preserve">Version 1.3, Dec. 2, 2008</t>
  </si>
  <si>
    <t xml:space="preserve">This spreadsheet calculates the bias conditions and characteristics for a CS, CG, and CD amplifier.</t>
  </si>
  <si>
    <t xml:space="preserve">This spreadsheet is based on professor Kuhn's class notes for EE351.</t>
  </si>
  <si>
    <t xml:space="preserve">Analysis is done for all three amplifier types -- use appropriate results at bottom of page.</t>
  </si>
  <si>
    <t xml:space="preserve">User input is in red in the shaded cells -- other cells are locked.  Calculated cells are in green.</t>
  </si>
  <si>
    <t xml:space="preserve">RS1 is in series with input for CG and in series with the output for CD.</t>
  </si>
  <si>
    <t xml:space="preserve">This spreadsheet is designed to print on a single page.</t>
  </si>
  <si>
    <t xml:space="preserve">Step 1: Specify transistor characteristics</t>
  </si>
  <si>
    <t xml:space="preserve">Polarity =</t>
  </si>
  <si>
    <t xml:space="preserve">n</t>
  </si>
  <si>
    <t xml:space="preserve">N or P channel</t>
  </si>
  <si>
    <t xml:space="preserve">Using:</t>
  </si>
  <si>
    <t xml:space="preserve">VP =</t>
  </si>
  <si>
    <t xml:space="preserve">Volts</t>
  </si>
  <si>
    <t xml:space="preserve">IDSS =</t>
  </si>
  <si>
    <t xml:space="preserve">Amperes</t>
  </si>
  <si>
    <t xml:space="preserve">gmo =</t>
  </si>
  <si>
    <t xml:space="preserve">mhos</t>
  </si>
  <si>
    <t xml:space="preserve">Step 2: Specify Circuit</t>
  </si>
  <si>
    <t xml:space="preserve">VDD =</t>
  </si>
  <si>
    <t xml:space="preserve">RD =</t>
  </si>
  <si>
    <t xml:space="preserve">Ohms</t>
  </si>
  <si>
    <t xml:space="preserve">DRAIN</t>
  </si>
  <si>
    <t xml:space="preserve">VD, Volts</t>
  </si>
  <si>
    <t xml:space="preserve">VG =</t>
  </si>
  <si>
    <t xml:space="preserve">GATE</t>
  </si>
  <si>
    <t xml:space="preserve">ID =</t>
  </si>
  <si>
    <t xml:space="preserve">RG =</t>
  </si>
  <si>
    <t xml:space="preserve">SOURCE</t>
  </si>
  <si>
    <t xml:space="preserve">VS, Volts</t>
  </si>
  <si>
    <t xml:space="preserve">VGG =</t>
  </si>
  <si>
    <t xml:space="preserve">RS =</t>
  </si>
  <si>
    <t xml:space="preserve">VSS =</t>
  </si>
  <si>
    <t xml:space="preserve">Rsource =</t>
  </si>
  <si>
    <t xml:space="preserve">RS1 =</t>
  </si>
  <si>
    <t xml:space="preserve">Rload =</t>
  </si>
  <si>
    <t xml:space="preserve">Step 3: Identify standard values</t>
  </si>
  <si>
    <t xml:space="preserve">Step 4: Calculate Q conditions</t>
  </si>
  <si>
    <t xml:space="preserve">VK =</t>
  </si>
  <si>
    <t xml:space="preserve">VR =</t>
  </si>
  <si>
    <t xml:space="preserve">Volt-Ohms</t>
  </si>
  <si>
    <t xml:space="preserve">X =</t>
  </si>
  <si>
    <t xml:space="preserve">VD =</t>
  </si>
  <si>
    <t xml:space="preserve">VS =</t>
  </si>
  <si>
    <t xml:space="preserve">VGS =</t>
  </si>
  <si>
    <t xml:space="preserve">gm =</t>
  </si>
  <si>
    <t xml:space="preserve">rst =</t>
  </si>
  <si>
    <t xml:space="preserve">Step 5: Verify that Q conditions are proper for amplifier to work</t>
  </si>
  <si>
    <t xml:space="preserve">|VD - VS| ?&gt; |VG - VS - VP|</t>
  </si>
  <si>
    <t xml:space="preserve">Step 6: Calculate parameters for each type of amplifier</t>
  </si>
  <si>
    <t xml:space="preserve">Common</t>
  </si>
  <si>
    <t xml:space="preserve">Source</t>
  </si>
  <si>
    <t xml:space="preserve">Gate</t>
  </si>
  <si>
    <t xml:space="preserve">Drain</t>
  </si>
  <si>
    <t xml:space="preserve">Rinput =</t>
  </si>
  <si>
    <t xml:space="preserve">Routput =</t>
  </si>
  <si>
    <t xml:space="preserve">Av =</t>
  </si>
  <si>
    <t xml:space="preserve">no input voltage division, no load connected</t>
  </si>
  <si>
    <t xml:space="preserve">Avl =</t>
  </si>
  <si>
    <t xml:space="preserve">with output voltage division</t>
  </si>
  <si>
    <t xml:space="preserve">Avn =</t>
  </si>
  <si>
    <t xml:space="preserve">including all voltage divisions</t>
  </si>
  <si>
    <t xml:space="preserve">Power Gain =</t>
  </si>
  <si>
    <t xml:space="preserve">dimensionless -- Power out / Power in</t>
  </si>
  <si>
    <t xml:space="preserve">decibels, #NUM may show for some cells -- 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0000"/>
    <numFmt numFmtId="168" formatCode="0.00"/>
    <numFmt numFmtId="169" formatCode="0"/>
    <numFmt numFmtId="170" formatCode="#,##0"/>
    <numFmt numFmtId="171" formatCode="##0.0E+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/>
      <c r="F2" s="1" t="s">
        <v>3</v>
      </c>
      <c r="G2" s="1"/>
      <c r="H2" s="1"/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10" customFormat="false" ht="12.75" hidden="false" customHeight="false" outlineLevel="0" collapsed="false">
      <c r="A10" s="0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B13" s="0" t="s">
        <v>11</v>
      </c>
      <c r="C13" s="3" t="s">
        <v>12</v>
      </c>
      <c r="D13" s="0" t="s">
        <v>13</v>
      </c>
      <c r="F13" s="0" t="s">
        <v>14</v>
      </c>
      <c r="G13" s="4" t="str">
        <f aca="false">IF(UPPER(C13)="P","P","N")</f>
        <v>N</v>
      </c>
    </row>
    <row r="14" customFormat="false" ht="12.75" hidden="false" customHeight="false" outlineLevel="0" collapsed="false">
      <c r="B14" s="0" t="s">
        <v>15</v>
      </c>
      <c r="C14" s="3" t="n">
        <v>-3</v>
      </c>
      <c r="D14" s="0" t="s">
        <v>16</v>
      </c>
    </row>
    <row r="15" customFormat="false" ht="12.75" hidden="false" customHeight="false" outlineLevel="0" collapsed="false">
      <c r="B15" s="0" t="s">
        <v>17</v>
      </c>
      <c r="C15" s="5" t="n">
        <v>0.01</v>
      </c>
      <c r="D15" s="0" t="s">
        <v>18</v>
      </c>
      <c r="F15" s="0" t="s">
        <v>19</v>
      </c>
      <c r="G15" s="6" t="n">
        <f aca="false">ABS(2*C15/C14)</f>
        <v>0.00666666666666667</v>
      </c>
      <c r="H15" s="0" t="s">
        <v>20</v>
      </c>
    </row>
    <row r="17" customFormat="false" ht="12.75" hidden="false" customHeight="false" outlineLevel="0" collapsed="false">
      <c r="A17" s="2" t="s">
        <v>21</v>
      </c>
      <c r="F17" s="0" t="s">
        <v>22</v>
      </c>
      <c r="G17" s="7" t="n">
        <v>20</v>
      </c>
      <c r="H17" s="0" t="s">
        <v>16</v>
      </c>
    </row>
    <row r="18" customFormat="false" ht="12.75" hidden="false" customHeight="false" outlineLevel="0" collapsed="false">
      <c r="F18" s="0" t="s">
        <v>23</v>
      </c>
      <c r="G18" s="8" t="n">
        <v>0</v>
      </c>
      <c r="H18" s="0" t="s">
        <v>24</v>
      </c>
    </row>
    <row r="19" customFormat="false" ht="12.75" hidden="false" customHeight="false" outlineLevel="0" collapsed="false">
      <c r="F19" s="1" t="s">
        <v>25</v>
      </c>
      <c r="G19" s="9" t="n">
        <f aca="false">G32</f>
        <v>20</v>
      </c>
      <c r="H19" s="0" t="s">
        <v>26</v>
      </c>
    </row>
    <row r="20" customFormat="false" ht="12.75" hidden="false" customHeight="false" outlineLevel="0" collapsed="false">
      <c r="B20" s="0" t="s">
        <v>27</v>
      </c>
      <c r="C20" s="9" t="n">
        <f aca="false">G33</f>
        <v>5.13</v>
      </c>
      <c r="D20" s="0" t="s">
        <v>16</v>
      </c>
      <c r="E20" s="1" t="s">
        <v>28</v>
      </c>
      <c r="F20" s="10" t="s">
        <v>29</v>
      </c>
      <c r="G20" s="6" t="n">
        <f aca="false">G31</f>
        <v>0.00800783134365927</v>
      </c>
      <c r="H20" s="0" t="s">
        <v>18</v>
      </c>
    </row>
    <row r="21" customFormat="false" ht="12.75" hidden="false" customHeight="false" outlineLevel="0" collapsed="false">
      <c r="B21" s="0" t="s">
        <v>30</v>
      </c>
      <c r="C21" s="11" t="n">
        <v>1000000</v>
      </c>
      <c r="D21" s="0" t="s">
        <v>24</v>
      </c>
      <c r="F21" s="1" t="s">
        <v>31</v>
      </c>
      <c r="G21" s="9" t="n">
        <f aca="false">G34</f>
        <v>5.44540539200174</v>
      </c>
      <c r="H21" s="0" t="s">
        <v>32</v>
      </c>
    </row>
    <row r="22" customFormat="false" ht="12.75" hidden="false" customHeight="false" outlineLevel="0" collapsed="false">
      <c r="B22" s="0" t="s">
        <v>33</v>
      </c>
      <c r="C22" s="7" t="n">
        <v>5.13</v>
      </c>
      <c r="D22" s="0" t="s">
        <v>16</v>
      </c>
      <c r="F22" s="0" t="s">
        <v>34</v>
      </c>
      <c r="G22" s="3" t="n">
        <v>680</v>
      </c>
      <c r="H22" s="0" t="s">
        <v>24</v>
      </c>
    </row>
    <row r="23" customFormat="false" ht="12.75" hidden="false" customHeight="false" outlineLevel="0" collapsed="false">
      <c r="F23" s="0" t="s">
        <v>35</v>
      </c>
      <c r="G23" s="7" t="n">
        <v>0</v>
      </c>
      <c r="H23" s="0" t="s">
        <v>16</v>
      </c>
    </row>
    <row r="24" customFormat="false" ht="12.75" hidden="false" customHeight="false" outlineLevel="0" collapsed="false">
      <c r="B24" s="0" t="s">
        <v>36</v>
      </c>
      <c r="C24" s="3" t="n">
        <v>50</v>
      </c>
      <c r="D24" s="0" t="s">
        <v>24</v>
      </c>
      <c r="F24" s="0" t="s">
        <v>37</v>
      </c>
      <c r="G24" s="3" t="n">
        <v>0</v>
      </c>
      <c r="H24" s="0" t="s">
        <v>24</v>
      </c>
    </row>
    <row r="25" customFormat="false" ht="12.75" hidden="false" customHeight="false" outlineLevel="0" collapsed="false">
      <c r="B25" s="0" t="s">
        <v>38</v>
      </c>
      <c r="C25" s="8" t="n">
        <v>1200</v>
      </c>
      <c r="D25" s="0" t="s">
        <v>24</v>
      </c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A27" s="2" t="s">
        <v>39</v>
      </c>
      <c r="E27" s="2" t="s">
        <v>40</v>
      </c>
    </row>
    <row r="28" customFormat="false" ht="12.75" hidden="false" customHeight="false" outlineLevel="0" collapsed="false">
      <c r="B28" s="0" t="s">
        <v>22</v>
      </c>
      <c r="C28" s="9" t="n">
        <f aca="false">G17</f>
        <v>20</v>
      </c>
      <c r="D28" s="0" t="s">
        <v>16</v>
      </c>
      <c r="F28" s="0" t="s">
        <v>41</v>
      </c>
      <c r="G28" s="13" t="n">
        <f aca="false">C29-C30-C14</f>
        <v>8.13</v>
      </c>
      <c r="H28" s="0" t="s">
        <v>16</v>
      </c>
    </row>
    <row r="29" customFormat="false" ht="12.75" hidden="false" customHeight="false" outlineLevel="0" collapsed="false">
      <c r="B29" s="0" t="s">
        <v>33</v>
      </c>
      <c r="C29" s="9" t="n">
        <f aca="false">C22</f>
        <v>5.13</v>
      </c>
      <c r="D29" s="0" t="s">
        <v>16</v>
      </c>
      <c r="F29" s="0" t="s">
        <v>42</v>
      </c>
      <c r="G29" s="13" t="n">
        <f aca="false">C14*C14/C15</f>
        <v>900</v>
      </c>
      <c r="H29" s="0" t="s">
        <v>43</v>
      </c>
    </row>
    <row r="30" customFormat="false" ht="12.75" hidden="false" customHeight="false" outlineLevel="0" collapsed="false">
      <c r="B30" s="0" t="s">
        <v>35</v>
      </c>
      <c r="C30" s="9" t="n">
        <f aca="false">G23</f>
        <v>0</v>
      </c>
      <c r="D30" s="0" t="s">
        <v>16</v>
      </c>
      <c r="F30" s="0" t="s">
        <v>44</v>
      </c>
      <c r="G30" s="13" t="n">
        <f aca="false">2*G28*C33/G29</f>
        <v>12.285514</v>
      </c>
    </row>
    <row r="31" customFormat="false" ht="12.75" hidden="false" customHeight="false" outlineLevel="0" collapsed="false">
      <c r="B31" s="0" t="s">
        <v>23</v>
      </c>
      <c r="C31" s="14" t="n">
        <f aca="false">G18</f>
        <v>0</v>
      </c>
      <c r="D31" s="0" t="s">
        <v>24</v>
      </c>
      <c r="F31" s="0" t="s">
        <v>29</v>
      </c>
      <c r="G31" s="6" t="n">
        <f aca="false">(G29/(2*C33*C33))*(G30+1-SQRT(2*G30+1))</f>
        <v>0.00800783134365927</v>
      </c>
      <c r="H31" s="0" t="s">
        <v>18</v>
      </c>
    </row>
    <row r="32" customFormat="false" ht="12.75" hidden="false" customHeight="false" outlineLevel="0" collapsed="false">
      <c r="B32" s="0" t="s">
        <v>30</v>
      </c>
      <c r="C32" s="14" t="n">
        <f aca="false">C21</f>
        <v>1000000</v>
      </c>
      <c r="D32" s="0" t="s">
        <v>24</v>
      </c>
      <c r="F32" s="0" t="s">
        <v>45</v>
      </c>
      <c r="G32" s="9" t="n">
        <f aca="false">C28-G31*C31</f>
        <v>20</v>
      </c>
      <c r="H32" s="0" t="s">
        <v>16</v>
      </c>
    </row>
    <row r="33" customFormat="false" ht="12.75" hidden="false" customHeight="false" outlineLevel="0" collapsed="false">
      <c r="B33" s="0" t="s">
        <v>34</v>
      </c>
      <c r="C33" s="14" t="n">
        <f aca="false">G22+0.01</f>
        <v>680.01</v>
      </c>
      <c r="D33" s="0" t="s">
        <v>24</v>
      </c>
      <c r="F33" s="0" t="s">
        <v>27</v>
      </c>
      <c r="G33" s="9" t="n">
        <f aca="false">C29</f>
        <v>5.13</v>
      </c>
      <c r="H33" s="0" t="s">
        <v>16</v>
      </c>
    </row>
    <row r="34" customFormat="false" ht="12.75" hidden="false" customHeight="false" outlineLevel="0" collapsed="false">
      <c r="F34" s="0" t="s">
        <v>46</v>
      </c>
      <c r="G34" s="9" t="n">
        <f aca="false">C30+G31*C33</f>
        <v>5.44540539200174</v>
      </c>
      <c r="H34" s="0" t="s">
        <v>16</v>
      </c>
    </row>
    <row r="35" customFormat="false" ht="12.75" hidden="false" customHeight="false" outlineLevel="0" collapsed="false">
      <c r="F35" s="0" t="s">
        <v>47</v>
      </c>
      <c r="G35" s="9" t="n">
        <f aca="false">G33-G34</f>
        <v>-0.315405392001738</v>
      </c>
      <c r="H35" s="0" t="s">
        <v>16</v>
      </c>
    </row>
    <row r="36" customFormat="false" ht="12.75" hidden="false" customHeight="false" outlineLevel="0" collapsed="false">
      <c r="F36" s="0" t="s">
        <v>48</v>
      </c>
      <c r="G36" s="6" t="n">
        <f aca="false">2*SQRT(C15*G31)/ABS(C14)</f>
        <v>0.00596576579555169</v>
      </c>
      <c r="H36" s="0" t="s">
        <v>20</v>
      </c>
    </row>
    <row r="37" customFormat="false" ht="12.75" hidden="false" customHeight="false" outlineLevel="0" collapsed="false">
      <c r="F37" s="0" t="s">
        <v>49</v>
      </c>
      <c r="G37" s="9" t="n">
        <f aca="false">1/G36</f>
        <v>167.623073762909</v>
      </c>
      <c r="H37" s="0" t="s">
        <v>24</v>
      </c>
    </row>
    <row r="38" customFormat="false" ht="12.75" hidden="false" customHeight="false" outlineLevel="0" collapsed="false">
      <c r="A38" s="2" t="s">
        <v>50</v>
      </c>
    </row>
    <row r="39" customFormat="false" ht="12.75" hidden="false" customHeight="false" outlineLevel="0" collapsed="false">
      <c r="A39" s="0" t="s">
        <v>51</v>
      </c>
      <c r="D39" s="4" t="str">
        <f aca="false">IF(ABS(G32-G34)&gt;ABS(G33-G34-C14),"YES","NO")</f>
        <v>YES</v>
      </c>
      <c r="F39" s="0" t="str">
        <f aca="false">IF(G13="N","VP ?&lt;= VGS ?&lt;= 0","0 ?&lt;= VGS ?&lt;= VP")</f>
        <v>VP ?&lt;= VGS ?&lt;= 0</v>
      </c>
      <c r="H39" s="4" t="str">
        <f aca="false">IF(G13="N",IF(AND(C14&lt;=G35,G35&lt;=0),"YES","NO"),IF(AND(0&lt;=G35,G35&lt;=C14),"YES","NO"))</f>
        <v>YES</v>
      </c>
    </row>
    <row r="40" customFormat="false" ht="12.75" hidden="false" customHeight="false" outlineLevel="0" collapsed="false">
      <c r="A40" s="15" t="n">
        <f aca="false">ABS(G32-G34)</f>
        <v>14.5545946079983</v>
      </c>
      <c r="B40" s="15" t="n">
        <f aca="false">ABS(G33-G34-C14)</f>
        <v>2.68459460799826</v>
      </c>
    </row>
    <row r="41" customFormat="false" ht="12.75" hidden="false" customHeight="false" outlineLevel="0" collapsed="false">
      <c r="A41" s="4" t="str">
        <f aca="false">IF(AND(D39="YES",H39="YES"),"AMPLIFIER WORKS","DOES NOT WORK")</f>
        <v>AMPLIFIER WORKS</v>
      </c>
      <c r="C41" s="4"/>
      <c r="G41" s="4"/>
      <c r="H41" s="4"/>
    </row>
    <row r="43" customFormat="false" ht="12.75" hidden="false" customHeight="false" outlineLevel="0" collapsed="false">
      <c r="A43" s="2" t="s">
        <v>52</v>
      </c>
    </row>
    <row r="44" customFormat="false" ht="12.75" hidden="false" customHeight="false" outlineLevel="0" collapsed="false">
      <c r="B44" s="16" t="s">
        <v>53</v>
      </c>
      <c r="C44" s="16" t="s">
        <v>53</v>
      </c>
      <c r="D44" s="16" t="s">
        <v>53</v>
      </c>
    </row>
    <row r="45" customFormat="false" ht="12.75" hidden="false" customHeight="false" outlineLevel="0" collapsed="false">
      <c r="B45" s="17" t="s">
        <v>54</v>
      </c>
      <c r="C45" s="17" t="s">
        <v>55</v>
      </c>
      <c r="D45" s="17" t="s">
        <v>56</v>
      </c>
    </row>
    <row r="46" customFormat="false" ht="12.75" hidden="false" customHeight="false" outlineLevel="0" collapsed="false">
      <c r="A46" s="0" t="s">
        <v>57</v>
      </c>
      <c r="B46" s="18" t="n">
        <f aca="false">C32</f>
        <v>1000000</v>
      </c>
      <c r="C46" s="9" t="n">
        <f aca="false">G24+G37*C33/(G37+C33)</f>
        <v>134.474892400669</v>
      </c>
      <c r="D46" s="18" t="n">
        <f aca="false">C32</f>
        <v>1000000</v>
      </c>
      <c r="E46" s="0" t="s">
        <v>24</v>
      </c>
    </row>
    <row r="47" customFormat="false" ht="12.75" hidden="false" customHeight="false" outlineLevel="0" collapsed="false">
      <c r="A47" s="0" t="s">
        <v>58</v>
      </c>
      <c r="B47" s="9" t="n">
        <f aca="false">C31</f>
        <v>0</v>
      </c>
      <c r="C47" s="9" t="n">
        <f aca="false">C31</f>
        <v>0</v>
      </c>
      <c r="D47" s="9" t="n">
        <f aca="false">G24+G37*C33/(G37+C33)</f>
        <v>134.474892400669</v>
      </c>
      <c r="E47" s="0" t="s">
        <v>24</v>
      </c>
    </row>
    <row r="48" customFormat="false" ht="12.75" hidden="false" customHeight="false" outlineLevel="0" collapsed="false">
      <c r="A48" s="0" t="s">
        <v>59</v>
      </c>
      <c r="B48" s="9" t="n">
        <f aca="false">-C31/(1/G36+G24*C33/(G24+C33))</f>
        <v>-0</v>
      </c>
      <c r="C48" s="9" t="n">
        <f aca="false">G36*C31</f>
        <v>0</v>
      </c>
      <c r="D48" s="9" t="n">
        <f aca="false">C33/(G37+C33)</f>
        <v>0.802245713444406</v>
      </c>
      <c r="E48" s="0" t="s">
        <v>60</v>
      </c>
    </row>
    <row r="49" customFormat="false" ht="12.75" hidden="false" customHeight="false" outlineLevel="0" collapsed="false">
      <c r="A49" s="0" t="s">
        <v>61</v>
      </c>
      <c r="B49" s="9" t="n">
        <f aca="false">B48*$C$25/(B47+$C$25)</f>
        <v>-0</v>
      </c>
      <c r="C49" s="9" t="n">
        <f aca="false">C48*$C$25/(C47+$C$25)</f>
        <v>0</v>
      </c>
      <c r="D49" s="9" t="n">
        <f aca="false">D48*$C$25/(D47+$C$25)</f>
        <v>0.721403498571214</v>
      </c>
      <c r="E49" s="0" t="s">
        <v>62</v>
      </c>
    </row>
    <row r="50" customFormat="false" ht="12.75" hidden="false" customHeight="false" outlineLevel="0" collapsed="false">
      <c r="A50" s="0" t="s">
        <v>63</v>
      </c>
      <c r="B50" s="9" t="n">
        <f aca="false">(B46/(C24+B46))*B48*(C25/(B47+C25))</f>
        <v>-0</v>
      </c>
      <c r="C50" s="9" t="n">
        <f aca="false">(C46/(C24+C46))*C48*(C25/(C47+C25))</f>
        <v>0</v>
      </c>
      <c r="D50" s="9" t="n">
        <f aca="false">(D46/(C24+D46))*D48*(C25/(D47+C25))</f>
        <v>0.721367430199704</v>
      </c>
      <c r="E50" s="0" t="s">
        <v>64</v>
      </c>
    </row>
    <row r="51" customFormat="false" ht="12.75" hidden="false" customHeight="false" outlineLevel="0" collapsed="false">
      <c r="A51" s="0" t="s">
        <v>65</v>
      </c>
      <c r="B51" s="9" t="n">
        <f aca="false">B49^2*B46/$C$25</f>
        <v>0</v>
      </c>
      <c r="C51" s="9" t="n">
        <f aca="false">C49^2*C46/$C$25</f>
        <v>0</v>
      </c>
      <c r="D51" s="9" t="n">
        <f aca="false">D49^2*D46/$C$25</f>
        <v>433.685839792323</v>
      </c>
      <c r="E51" s="0" t="s">
        <v>66</v>
      </c>
    </row>
    <row r="52" customFormat="false" ht="12.75" hidden="false" customHeight="false" outlineLevel="0" collapsed="false">
      <c r="A52" s="0" t="s">
        <v>65</v>
      </c>
      <c r="B52" s="9" t="e">
        <f aca="false">10*LOG(B51)</f>
        <v>#VALUE!</v>
      </c>
      <c r="C52" s="9" t="e">
        <f aca="false">10*LOG(C51)</f>
        <v>#VALUE!</v>
      </c>
      <c r="D52" s="9" t="n">
        <f aca="false">10*LOG(D51)</f>
        <v>26.371752422999</v>
      </c>
      <c r="E52" s="0" t="s">
        <v>6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1:49:28Z</dcterms:created>
  <dc:creator>Kenneth A. Kuhn</dc:creator>
  <dc:description/>
  <dc:language>en-US</dc:language>
  <cp:lastModifiedBy>Kenneth Kuhn</cp:lastModifiedBy>
  <cp:lastPrinted>2008-12-03T02:40:33Z</cp:lastPrinted>
  <dcterms:modified xsi:type="dcterms:W3CDTF">2009-12-11T03:53:44Z</dcterms:modified>
  <cp:revision>0</cp:revision>
  <dc:subject/>
  <dc:title/>
</cp:coreProperties>
</file>