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imulation of Analog to Digital and Digital to Analog Conversion</t>
  </si>
  <si>
    <t xml:space="preserve">a2dsim.xls</t>
  </si>
  <si>
    <t xml:space="preserve">Written by Kenneth A. Kuhn</t>
  </si>
  <si>
    <t xml:space="preserve">Version 2.0</t>
  </si>
  <si>
    <t xml:space="preserve">Overview:</t>
  </si>
  <si>
    <t xml:space="preserve">This spreadsheet can be used to do experiments with A/D and D/A converters.</t>
  </si>
  <si>
    <t xml:space="preserve">A sine wave of specified amplitude and frequency is sampled by an A/D converter.</t>
  </si>
  <si>
    <t xml:space="preserve">The A/D converter has a specified resolution and voltage span centered on 0.0 Volts.</t>
  </si>
  <si>
    <t xml:space="preserve">The sampling frequency of the A/D converter is set to a specified value.</t>
  </si>
  <si>
    <t xml:space="preserve">The D/A output is just the A/D samples.</t>
  </si>
  <si>
    <t xml:space="preserve">A second order smoothing filter of specified cut-off frequency is applied to the D/A output.</t>
  </si>
  <si>
    <t xml:space="preserve">500 points (using the oversampled rate -- discussed below) are plotted on the chart.</t>
  </si>
  <si>
    <t xml:space="preserve">Chart 1 shows the three signals: sine wave, A/D samples or D/A output, smoothed D/A output.</t>
  </si>
  <si>
    <t xml:space="preserve">Red, green, and blue color coding is used to help the user relate to information.</t>
  </si>
  <si>
    <t xml:space="preserve">Instructions:</t>
  </si>
  <si>
    <t xml:space="preserve">1.  User input cells have a gray background.  All other cells are protected.</t>
  </si>
  <si>
    <t xml:space="preserve">2.  Enter the input sine wave frequency and peak amplitude</t>
  </si>
  <si>
    <t xml:space="preserve">3.  Enter the sample frequency, voltage span, and resolution of the A/D converter</t>
  </si>
  <si>
    <t xml:space="preserve">4.  Enter the cut-off frequency of the analog low-pass filter for reconstruction.  Generally, this</t>
  </si>
  <si>
    <t xml:space="preserve">     should be around one-half the sample frequency or less.  If your choice is too high then it will</t>
  </si>
  <si>
    <t xml:space="preserve">     be overridden by an internal default to prevent an unstable condition.</t>
  </si>
  <si>
    <t xml:space="preserve">5.  Choose the desired oversampling condition for the desired display.  A choice of 1 minimizes</t>
  </si>
  <si>
    <t xml:space="preserve">     oversampling and the chart shows many waveform cycles.  A choice of 3 maximizes</t>
  </si>
  <si>
    <t xml:space="preserve">     oversampling and the chart shows few waveform cycles.</t>
  </si>
  <si>
    <t xml:space="preserve">6.  View simulation on Chart 1.</t>
  </si>
  <si>
    <t xml:space="preserve">Signal characteristics:</t>
  </si>
  <si>
    <t xml:space="preserve">Hz, analog sine wave signal</t>
  </si>
  <si>
    <t xml:space="preserve">Volts peak</t>
  </si>
  <si>
    <t xml:space="preserve">Digitizer characteristics:</t>
  </si>
  <si>
    <t xml:space="preserve">Hz, sample frequency</t>
  </si>
  <si>
    <t xml:space="preserve">Volts, span</t>
  </si>
  <si>
    <t xml:space="preserve">number of bits</t>
  </si>
  <si>
    <t xml:space="preserve">Analog reconstruction filter:</t>
  </si>
  <si>
    <t xml:space="preserve">Hz, max.</t>
  </si>
  <si>
    <t xml:space="preserve">Hz, analog output low-pass filter</t>
  </si>
  <si>
    <t xml:space="preserve">Hz, used</t>
  </si>
  <si>
    <t xml:space="preserve">Display setting:</t>
  </si>
  <si>
    <t xml:space="preserve">Oversampling choice</t>
  </si>
  <si>
    <t xml:space="preserve">choice</t>
  </si>
  <si>
    <t xml:space="preserve">1 = minimum -- shows large number of cycles</t>
  </si>
  <si>
    <t xml:space="preserve">2 = medium -- shows medium number of cycles</t>
  </si>
  <si>
    <t xml:space="preserve">3 = high -- shows low number of cycles (i.e. zoomed in)</t>
  </si>
  <si>
    <t xml:space="preserve">Calculations:</t>
  </si>
  <si>
    <t xml:space="preserve">display oversampling factor</t>
  </si>
  <si>
    <t xml:space="preserve">sample points per wave</t>
  </si>
  <si>
    <t xml:space="preserve">sec, dt</t>
  </si>
  <si>
    <t xml:space="preserve">rad/s, wn</t>
  </si>
  <si>
    <t xml:space="preserve">damping</t>
  </si>
  <si>
    <t xml:space="preserve">2*pi*Fsignal/Fsample</t>
  </si>
  <si>
    <t xml:space="preserve">2*z*wn</t>
  </si>
  <si>
    <t xml:space="preserve">wn^2</t>
  </si>
  <si>
    <t xml:space="preserve">Vmax</t>
  </si>
  <si>
    <t xml:space="preserve">resolution</t>
  </si>
  <si>
    <t xml:space="preserve">Vmin</t>
  </si>
  <si>
    <t xml:space="preserve">Sample</t>
  </si>
  <si>
    <t xml:space="preserve">Input</t>
  </si>
  <si>
    <t xml:space="preserve">Digitized</t>
  </si>
  <si>
    <t xml:space="preserve">Output</t>
  </si>
  <si>
    <t xml:space="preserve">LPF err</t>
  </si>
  <si>
    <t xml:space="preserve">LPF INT1</t>
  </si>
  <si>
    <t xml:space="preserve">LPF INT2</t>
  </si>
  <si>
    <t xml:space="preserve">S Clock</t>
  </si>
  <si>
    <t xml:space="preserve">Saturate</t>
  </si>
  <si>
    <t xml:space="preserve">Samp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log to Digital Simulation</a:t>
            </a:r>
          </a:p>
        </c:rich>
      </c:tx>
      <c:layout>
        <c:manualLayout>
          <c:xMode val="edge"/>
          <c:yMode val="edge"/>
          <c:x val="0.37746811113052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421964917146"/>
          <c:w val="0.842608771623275"/>
          <c:h val="0.8281910836857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53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553</c:f>
              <c:numCache>
                <c:formatCode>General</c:formatCode>
                <c:ptCount val="500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3</c:v>
                </c:pt>
                <c:pt idx="21">
                  <c:v>1</c:v>
                </c:pt>
                <c:pt idx="22">
                  <c:v>1.04761904761905</c:v>
                </c:pt>
                <c:pt idx="23">
                  <c:v>1.0952380952381</c:v>
                </c:pt>
                <c:pt idx="24">
                  <c:v>1.14285714285714</c:v>
                </c:pt>
                <c:pt idx="25">
                  <c:v>1.19047619047619</c:v>
                </c:pt>
                <c:pt idx="26">
                  <c:v>1.23809523809524</c:v>
                </c:pt>
                <c:pt idx="27">
                  <c:v>1.28571428571429</c:v>
                </c:pt>
                <c:pt idx="28">
                  <c:v>1.33333333333333</c:v>
                </c:pt>
                <c:pt idx="29">
                  <c:v>1.38095238095238</c:v>
                </c:pt>
                <c:pt idx="30">
                  <c:v>1.42857142857143</c:v>
                </c:pt>
                <c:pt idx="31">
                  <c:v>1.47619047619048</c:v>
                </c:pt>
                <c:pt idx="32">
                  <c:v>1.52380952380952</c:v>
                </c:pt>
                <c:pt idx="33">
                  <c:v>1.57142857142857</c:v>
                </c:pt>
                <c:pt idx="34">
                  <c:v>1.61904761904762</c:v>
                </c:pt>
                <c:pt idx="35">
                  <c:v>1.66666666666667</c:v>
                </c:pt>
                <c:pt idx="36">
                  <c:v>1.71428571428572</c:v>
                </c:pt>
                <c:pt idx="37">
                  <c:v>1.76190476190476</c:v>
                </c:pt>
                <c:pt idx="38">
                  <c:v>1.80952380952381</c:v>
                </c:pt>
                <c:pt idx="39">
                  <c:v>1.85714285714286</c:v>
                </c:pt>
                <c:pt idx="40">
                  <c:v>1.90476190476191</c:v>
                </c:pt>
                <c:pt idx="41">
                  <c:v>1.95238095238095</c:v>
                </c:pt>
                <c:pt idx="42">
                  <c:v>2</c:v>
                </c:pt>
                <c:pt idx="43">
                  <c:v>2.04761904761905</c:v>
                </c:pt>
                <c:pt idx="44">
                  <c:v>2.0952380952381</c:v>
                </c:pt>
                <c:pt idx="45">
                  <c:v>2.14285714285714</c:v>
                </c:pt>
                <c:pt idx="46">
                  <c:v>2.19047619047619</c:v>
                </c:pt>
                <c:pt idx="47">
                  <c:v>2.23809523809524</c:v>
                </c:pt>
                <c:pt idx="48">
                  <c:v>2.28571428571429</c:v>
                </c:pt>
                <c:pt idx="49">
                  <c:v>2.33333333333333</c:v>
                </c:pt>
                <c:pt idx="50">
                  <c:v>2.38095238095238</c:v>
                </c:pt>
                <c:pt idx="51">
                  <c:v>2.42857142857143</c:v>
                </c:pt>
                <c:pt idx="52">
                  <c:v>2.47619047619048</c:v>
                </c:pt>
                <c:pt idx="53">
                  <c:v>2.52380952380952</c:v>
                </c:pt>
                <c:pt idx="54">
                  <c:v>2.57142857142857</c:v>
                </c:pt>
                <c:pt idx="55">
                  <c:v>2.61904761904762</c:v>
                </c:pt>
                <c:pt idx="56">
                  <c:v>2.66666666666667</c:v>
                </c:pt>
                <c:pt idx="57">
                  <c:v>2.71428571428571</c:v>
                </c:pt>
                <c:pt idx="58">
                  <c:v>2.76190476190476</c:v>
                </c:pt>
                <c:pt idx="59">
                  <c:v>2.80952380952381</c:v>
                </c:pt>
                <c:pt idx="60">
                  <c:v>2.85714285714286</c:v>
                </c:pt>
                <c:pt idx="61">
                  <c:v>2.9047619047619</c:v>
                </c:pt>
                <c:pt idx="62">
                  <c:v>2.95238095238095</c:v>
                </c:pt>
                <c:pt idx="63">
                  <c:v>3</c:v>
                </c:pt>
                <c:pt idx="64">
                  <c:v>3.04761904761905</c:v>
                </c:pt>
                <c:pt idx="65">
                  <c:v>3.09523809523809</c:v>
                </c:pt>
                <c:pt idx="66">
                  <c:v>3.14285714285714</c:v>
                </c:pt>
                <c:pt idx="67">
                  <c:v>3.19047619047619</c:v>
                </c:pt>
                <c:pt idx="68">
                  <c:v>3.23809523809524</c:v>
                </c:pt>
                <c:pt idx="69">
                  <c:v>3.28571428571428</c:v>
                </c:pt>
                <c:pt idx="70">
                  <c:v>3.33333333333333</c:v>
                </c:pt>
                <c:pt idx="71">
                  <c:v>3.38095238095238</c:v>
                </c:pt>
                <c:pt idx="72">
                  <c:v>3.42857142857143</c:v>
                </c:pt>
                <c:pt idx="73">
                  <c:v>3.47619047619047</c:v>
                </c:pt>
                <c:pt idx="74">
                  <c:v>3.52380952380952</c:v>
                </c:pt>
                <c:pt idx="75">
                  <c:v>3.57142857142857</c:v>
                </c:pt>
                <c:pt idx="76">
                  <c:v>3.61904761904761</c:v>
                </c:pt>
                <c:pt idx="77">
                  <c:v>3.66666666666666</c:v>
                </c:pt>
                <c:pt idx="78">
                  <c:v>3.71428571428571</c:v>
                </c:pt>
                <c:pt idx="79">
                  <c:v>3.76190476190476</c:v>
                </c:pt>
                <c:pt idx="80">
                  <c:v>3.8095238095238</c:v>
                </c:pt>
                <c:pt idx="81">
                  <c:v>3.85714285714285</c:v>
                </c:pt>
                <c:pt idx="82">
                  <c:v>3.9047619047619</c:v>
                </c:pt>
                <c:pt idx="83">
                  <c:v>3.95238095238095</c:v>
                </c:pt>
                <c:pt idx="84">
                  <c:v>3.99999999999999</c:v>
                </c:pt>
                <c:pt idx="85">
                  <c:v>4.04761904761904</c:v>
                </c:pt>
                <c:pt idx="86">
                  <c:v>4.09523809523809</c:v>
                </c:pt>
                <c:pt idx="87">
                  <c:v>4.14285714285714</c:v>
                </c:pt>
                <c:pt idx="88">
                  <c:v>4.19047619047618</c:v>
                </c:pt>
                <c:pt idx="89">
                  <c:v>4.23809523809523</c:v>
                </c:pt>
                <c:pt idx="90">
                  <c:v>4.28571428571428</c:v>
                </c:pt>
                <c:pt idx="91">
                  <c:v>4.33333333333333</c:v>
                </c:pt>
                <c:pt idx="92">
                  <c:v>4.38095238095237</c:v>
                </c:pt>
                <c:pt idx="93">
                  <c:v>4.42857142857142</c:v>
                </c:pt>
                <c:pt idx="94">
                  <c:v>4.47619047619047</c:v>
                </c:pt>
                <c:pt idx="95">
                  <c:v>4.52380952380952</c:v>
                </c:pt>
                <c:pt idx="96">
                  <c:v>4.57142857142856</c:v>
                </c:pt>
                <c:pt idx="97">
                  <c:v>4.61904761904761</c:v>
                </c:pt>
                <c:pt idx="98">
                  <c:v>4.66666666666666</c:v>
                </c:pt>
                <c:pt idx="99">
                  <c:v>4.71428571428571</c:v>
                </c:pt>
                <c:pt idx="100">
                  <c:v>4.76190476190475</c:v>
                </c:pt>
                <c:pt idx="101">
                  <c:v>4.8095238095238</c:v>
                </c:pt>
                <c:pt idx="102">
                  <c:v>4.85714285714285</c:v>
                </c:pt>
                <c:pt idx="103">
                  <c:v>4.9047619047619</c:v>
                </c:pt>
                <c:pt idx="104">
                  <c:v>4.95238095238094</c:v>
                </c:pt>
                <c:pt idx="105">
                  <c:v>4.99999999999999</c:v>
                </c:pt>
                <c:pt idx="106">
                  <c:v>5.04761904761904</c:v>
                </c:pt>
                <c:pt idx="107">
                  <c:v>5.09523809523809</c:v>
                </c:pt>
                <c:pt idx="108">
                  <c:v>5.14285714285713</c:v>
                </c:pt>
                <c:pt idx="109">
                  <c:v>5.19047619047618</c:v>
                </c:pt>
                <c:pt idx="110">
                  <c:v>5.23809523809523</c:v>
                </c:pt>
                <c:pt idx="111">
                  <c:v>5.28571428571428</c:v>
                </c:pt>
                <c:pt idx="112">
                  <c:v>5.33333333333332</c:v>
                </c:pt>
                <c:pt idx="113">
                  <c:v>5.38095238095237</c:v>
                </c:pt>
                <c:pt idx="114">
                  <c:v>5.42857142857142</c:v>
                </c:pt>
                <c:pt idx="115">
                  <c:v>5.47619047619047</c:v>
                </c:pt>
                <c:pt idx="116">
                  <c:v>5.52380952380951</c:v>
                </c:pt>
                <c:pt idx="117">
                  <c:v>5.57142857142856</c:v>
                </c:pt>
                <c:pt idx="118">
                  <c:v>5.61904761904761</c:v>
                </c:pt>
                <c:pt idx="119">
                  <c:v>5.66666666666666</c:v>
                </c:pt>
                <c:pt idx="120">
                  <c:v>5.7142857142857</c:v>
                </c:pt>
                <c:pt idx="121">
                  <c:v>5.76190476190475</c:v>
                </c:pt>
                <c:pt idx="122">
                  <c:v>5.8095238095238</c:v>
                </c:pt>
                <c:pt idx="123">
                  <c:v>5.85714285714285</c:v>
                </c:pt>
                <c:pt idx="124">
                  <c:v>5.90476190476189</c:v>
                </c:pt>
                <c:pt idx="125">
                  <c:v>5.95238095238094</c:v>
                </c:pt>
                <c:pt idx="126">
                  <c:v>5.99999999999999</c:v>
                </c:pt>
                <c:pt idx="127">
                  <c:v>6.04761904761904</c:v>
                </c:pt>
                <c:pt idx="128">
                  <c:v>6.09523809523808</c:v>
                </c:pt>
                <c:pt idx="129">
                  <c:v>6.14285714285713</c:v>
                </c:pt>
                <c:pt idx="130">
                  <c:v>6.19047619047618</c:v>
                </c:pt>
                <c:pt idx="131">
                  <c:v>6.23809523809523</c:v>
                </c:pt>
                <c:pt idx="132">
                  <c:v>6.28571428571427</c:v>
                </c:pt>
                <c:pt idx="133">
                  <c:v>6.33333333333332</c:v>
                </c:pt>
                <c:pt idx="134">
                  <c:v>6.38095238095237</c:v>
                </c:pt>
                <c:pt idx="135">
                  <c:v>6.42857142857142</c:v>
                </c:pt>
                <c:pt idx="136">
                  <c:v>6.47619047619046</c:v>
                </c:pt>
                <c:pt idx="137">
                  <c:v>6.52380952380951</c:v>
                </c:pt>
                <c:pt idx="138">
                  <c:v>6.57142857142856</c:v>
                </c:pt>
                <c:pt idx="139">
                  <c:v>6.6190476190476</c:v>
                </c:pt>
                <c:pt idx="140">
                  <c:v>6.66666666666665</c:v>
                </c:pt>
                <c:pt idx="141">
                  <c:v>6.7142857142857</c:v>
                </c:pt>
                <c:pt idx="142">
                  <c:v>6.76190476190475</c:v>
                </c:pt>
                <c:pt idx="143">
                  <c:v>6.80952380952379</c:v>
                </c:pt>
                <c:pt idx="144">
                  <c:v>6.85714285714284</c:v>
                </c:pt>
                <c:pt idx="145">
                  <c:v>6.90476190476189</c:v>
                </c:pt>
                <c:pt idx="146">
                  <c:v>6.95238095238094</c:v>
                </c:pt>
                <c:pt idx="147">
                  <c:v>6.99999999999998</c:v>
                </c:pt>
                <c:pt idx="148">
                  <c:v>7.04761904761903</c:v>
                </c:pt>
                <c:pt idx="149">
                  <c:v>7.09523809523808</c:v>
                </c:pt>
                <c:pt idx="150">
                  <c:v>7.14285714285713</c:v>
                </c:pt>
                <c:pt idx="151">
                  <c:v>7.19047619047617</c:v>
                </c:pt>
                <c:pt idx="152">
                  <c:v>7.23809523809522</c:v>
                </c:pt>
                <c:pt idx="153">
                  <c:v>7.28571428571427</c:v>
                </c:pt>
                <c:pt idx="154">
                  <c:v>7.33333333333332</c:v>
                </c:pt>
                <c:pt idx="155">
                  <c:v>7.38095238095236</c:v>
                </c:pt>
                <c:pt idx="156">
                  <c:v>7.42857142857141</c:v>
                </c:pt>
                <c:pt idx="157">
                  <c:v>7.47619047619046</c:v>
                </c:pt>
                <c:pt idx="158">
                  <c:v>7.52380952380951</c:v>
                </c:pt>
                <c:pt idx="159">
                  <c:v>7.57142857142855</c:v>
                </c:pt>
                <c:pt idx="160">
                  <c:v>7.6190476190476</c:v>
                </c:pt>
                <c:pt idx="161">
                  <c:v>7.66666666666665</c:v>
                </c:pt>
                <c:pt idx="162">
                  <c:v>7.7142857142857</c:v>
                </c:pt>
                <c:pt idx="163">
                  <c:v>7.76190476190474</c:v>
                </c:pt>
                <c:pt idx="164">
                  <c:v>7.80952380952379</c:v>
                </c:pt>
                <c:pt idx="165">
                  <c:v>7.85714285714284</c:v>
                </c:pt>
                <c:pt idx="166">
                  <c:v>7.90476190476189</c:v>
                </c:pt>
                <c:pt idx="167">
                  <c:v>7.95238095238093</c:v>
                </c:pt>
                <c:pt idx="168">
                  <c:v>7.99999999999998</c:v>
                </c:pt>
                <c:pt idx="169">
                  <c:v>8.04761904761903</c:v>
                </c:pt>
                <c:pt idx="170">
                  <c:v>8.09523809523808</c:v>
                </c:pt>
                <c:pt idx="171">
                  <c:v>8.14285714285712</c:v>
                </c:pt>
                <c:pt idx="172">
                  <c:v>8.19047619047617</c:v>
                </c:pt>
                <c:pt idx="173">
                  <c:v>8.23809523809522</c:v>
                </c:pt>
                <c:pt idx="174">
                  <c:v>8.28571428571427</c:v>
                </c:pt>
                <c:pt idx="175">
                  <c:v>8.33333333333331</c:v>
                </c:pt>
                <c:pt idx="176">
                  <c:v>8.38095238095236</c:v>
                </c:pt>
                <c:pt idx="177">
                  <c:v>8.42857142857141</c:v>
                </c:pt>
                <c:pt idx="178">
                  <c:v>8.47619047619046</c:v>
                </c:pt>
                <c:pt idx="179">
                  <c:v>8.5238095238095</c:v>
                </c:pt>
                <c:pt idx="180">
                  <c:v>8.57142857142855</c:v>
                </c:pt>
                <c:pt idx="181">
                  <c:v>8.6190476190476</c:v>
                </c:pt>
                <c:pt idx="182">
                  <c:v>8.66666666666665</c:v>
                </c:pt>
                <c:pt idx="183">
                  <c:v>8.71428571428569</c:v>
                </c:pt>
                <c:pt idx="184">
                  <c:v>8.76190476190474</c:v>
                </c:pt>
                <c:pt idx="185">
                  <c:v>8.80952380952379</c:v>
                </c:pt>
                <c:pt idx="186">
                  <c:v>8.85714285714284</c:v>
                </c:pt>
                <c:pt idx="187">
                  <c:v>8.90476190476188</c:v>
                </c:pt>
                <c:pt idx="188">
                  <c:v>8.95238095238093</c:v>
                </c:pt>
                <c:pt idx="189">
                  <c:v>8.99999999999998</c:v>
                </c:pt>
                <c:pt idx="190">
                  <c:v>9.04761904761902</c:v>
                </c:pt>
                <c:pt idx="191">
                  <c:v>9.09523809523807</c:v>
                </c:pt>
                <c:pt idx="192">
                  <c:v>9.14285714285712</c:v>
                </c:pt>
                <c:pt idx="193">
                  <c:v>9.19047619047617</c:v>
                </c:pt>
                <c:pt idx="194">
                  <c:v>9.23809523809521</c:v>
                </c:pt>
                <c:pt idx="195">
                  <c:v>9.28571428571426</c:v>
                </c:pt>
                <c:pt idx="196">
                  <c:v>9.33333333333331</c:v>
                </c:pt>
                <c:pt idx="197">
                  <c:v>9.38095238095236</c:v>
                </c:pt>
                <c:pt idx="198">
                  <c:v>9.4285714285714</c:v>
                </c:pt>
                <c:pt idx="199">
                  <c:v>9.47619047619045</c:v>
                </c:pt>
                <c:pt idx="200">
                  <c:v>9.5238095238095</c:v>
                </c:pt>
                <c:pt idx="201">
                  <c:v>9.57142857142855</c:v>
                </c:pt>
                <c:pt idx="202">
                  <c:v>9.61904761904759</c:v>
                </c:pt>
                <c:pt idx="203">
                  <c:v>9.66666666666664</c:v>
                </c:pt>
                <c:pt idx="204">
                  <c:v>9.71428571428569</c:v>
                </c:pt>
                <c:pt idx="205">
                  <c:v>9.76190476190474</c:v>
                </c:pt>
                <c:pt idx="206">
                  <c:v>9.80952380952378</c:v>
                </c:pt>
                <c:pt idx="207">
                  <c:v>9.85714285714283</c:v>
                </c:pt>
                <c:pt idx="208">
                  <c:v>9.90476190476188</c:v>
                </c:pt>
                <c:pt idx="209">
                  <c:v>9.95238095238093</c:v>
                </c:pt>
                <c:pt idx="210">
                  <c:v>9.99999999999997</c:v>
                </c:pt>
                <c:pt idx="211">
                  <c:v>10.047619047619</c:v>
                </c:pt>
                <c:pt idx="212">
                  <c:v>10.0952380952381</c:v>
                </c:pt>
                <c:pt idx="213">
                  <c:v>10.1428571428571</c:v>
                </c:pt>
                <c:pt idx="214">
                  <c:v>10.1904761904762</c:v>
                </c:pt>
                <c:pt idx="215">
                  <c:v>10.2380952380952</c:v>
                </c:pt>
                <c:pt idx="216">
                  <c:v>10.2857142857143</c:v>
                </c:pt>
                <c:pt idx="217">
                  <c:v>10.3333333333333</c:v>
                </c:pt>
                <c:pt idx="218">
                  <c:v>10.3809523809524</c:v>
                </c:pt>
                <c:pt idx="219">
                  <c:v>10.4285714285714</c:v>
                </c:pt>
                <c:pt idx="220">
                  <c:v>10.4761904761904</c:v>
                </c:pt>
                <c:pt idx="221">
                  <c:v>10.5238095238095</c:v>
                </c:pt>
                <c:pt idx="222">
                  <c:v>10.5714285714285</c:v>
                </c:pt>
                <c:pt idx="223">
                  <c:v>10.6190476190476</c:v>
                </c:pt>
                <c:pt idx="224">
                  <c:v>10.6666666666666</c:v>
                </c:pt>
                <c:pt idx="225">
                  <c:v>10.7142857142857</c:v>
                </c:pt>
                <c:pt idx="226">
                  <c:v>10.7619047619047</c:v>
                </c:pt>
                <c:pt idx="227">
                  <c:v>10.8095238095238</c:v>
                </c:pt>
                <c:pt idx="228">
                  <c:v>10.8571428571428</c:v>
                </c:pt>
                <c:pt idx="229">
                  <c:v>10.9047619047619</c:v>
                </c:pt>
                <c:pt idx="230">
                  <c:v>10.9523809523809</c:v>
                </c:pt>
                <c:pt idx="231">
                  <c:v>11</c:v>
                </c:pt>
                <c:pt idx="232">
                  <c:v>11.047619047619</c:v>
                </c:pt>
                <c:pt idx="233">
                  <c:v>11.0952380952381</c:v>
                </c:pt>
                <c:pt idx="234">
                  <c:v>11.1428571428571</c:v>
                </c:pt>
                <c:pt idx="235">
                  <c:v>11.1904761904762</c:v>
                </c:pt>
                <c:pt idx="236">
                  <c:v>11.2380952380952</c:v>
                </c:pt>
                <c:pt idx="237">
                  <c:v>11.2857142857143</c:v>
                </c:pt>
                <c:pt idx="238">
                  <c:v>11.3333333333333</c:v>
                </c:pt>
                <c:pt idx="239">
                  <c:v>11.3809523809524</c:v>
                </c:pt>
                <c:pt idx="240">
                  <c:v>11.4285714285714</c:v>
                </c:pt>
                <c:pt idx="241">
                  <c:v>11.4761904761904</c:v>
                </c:pt>
                <c:pt idx="242">
                  <c:v>11.5238095238095</c:v>
                </c:pt>
                <c:pt idx="243">
                  <c:v>11.5714285714285</c:v>
                </c:pt>
                <c:pt idx="244">
                  <c:v>11.6190476190476</c:v>
                </c:pt>
                <c:pt idx="245">
                  <c:v>11.6666666666666</c:v>
                </c:pt>
                <c:pt idx="246">
                  <c:v>11.7142857142857</c:v>
                </c:pt>
                <c:pt idx="247">
                  <c:v>11.7619047619047</c:v>
                </c:pt>
                <c:pt idx="248">
                  <c:v>11.8095238095238</c:v>
                </c:pt>
                <c:pt idx="249">
                  <c:v>11.8571428571428</c:v>
                </c:pt>
                <c:pt idx="250">
                  <c:v>11.9047619047619</c:v>
                </c:pt>
                <c:pt idx="251">
                  <c:v>11.9523809523809</c:v>
                </c:pt>
                <c:pt idx="252">
                  <c:v>12</c:v>
                </c:pt>
                <c:pt idx="253">
                  <c:v>12.047619047619</c:v>
                </c:pt>
                <c:pt idx="254">
                  <c:v>12.0952380952381</c:v>
                </c:pt>
                <c:pt idx="255">
                  <c:v>12.1428571428571</c:v>
                </c:pt>
                <c:pt idx="256">
                  <c:v>12.1904761904762</c:v>
                </c:pt>
                <c:pt idx="257">
                  <c:v>12.2380952380952</c:v>
                </c:pt>
                <c:pt idx="258">
                  <c:v>12.2857142857143</c:v>
                </c:pt>
                <c:pt idx="259">
                  <c:v>12.3333333333333</c:v>
                </c:pt>
                <c:pt idx="260">
                  <c:v>12.3809523809523</c:v>
                </c:pt>
                <c:pt idx="261">
                  <c:v>12.4285714285714</c:v>
                </c:pt>
                <c:pt idx="262">
                  <c:v>12.4761904761904</c:v>
                </c:pt>
                <c:pt idx="263">
                  <c:v>12.5238095238095</c:v>
                </c:pt>
                <c:pt idx="264">
                  <c:v>12.5714285714285</c:v>
                </c:pt>
                <c:pt idx="265">
                  <c:v>12.6190476190476</c:v>
                </c:pt>
                <c:pt idx="266">
                  <c:v>12.6666666666666</c:v>
                </c:pt>
                <c:pt idx="267">
                  <c:v>12.7142857142857</c:v>
                </c:pt>
                <c:pt idx="268">
                  <c:v>12.7619047619047</c:v>
                </c:pt>
                <c:pt idx="269">
                  <c:v>12.8095238095238</c:v>
                </c:pt>
                <c:pt idx="270">
                  <c:v>12.8571428571428</c:v>
                </c:pt>
                <c:pt idx="271">
                  <c:v>12.9047619047619</c:v>
                </c:pt>
                <c:pt idx="272">
                  <c:v>12.9523809523809</c:v>
                </c:pt>
                <c:pt idx="273">
                  <c:v>13</c:v>
                </c:pt>
                <c:pt idx="274">
                  <c:v>13.047619047619</c:v>
                </c:pt>
                <c:pt idx="275">
                  <c:v>13.0952380952381</c:v>
                </c:pt>
                <c:pt idx="276">
                  <c:v>13.1428571428571</c:v>
                </c:pt>
                <c:pt idx="277">
                  <c:v>13.1904761904762</c:v>
                </c:pt>
                <c:pt idx="278">
                  <c:v>13.2380952380952</c:v>
                </c:pt>
                <c:pt idx="279">
                  <c:v>13.2857142857142</c:v>
                </c:pt>
                <c:pt idx="280">
                  <c:v>13.3333333333333</c:v>
                </c:pt>
                <c:pt idx="281">
                  <c:v>13.3809523809523</c:v>
                </c:pt>
                <c:pt idx="282">
                  <c:v>13.4285714285714</c:v>
                </c:pt>
                <c:pt idx="283">
                  <c:v>13.4761904761904</c:v>
                </c:pt>
                <c:pt idx="284">
                  <c:v>13.5238095238095</c:v>
                </c:pt>
                <c:pt idx="285">
                  <c:v>13.5714285714285</c:v>
                </c:pt>
                <c:pt idx="286">
                  <c:v>13.6190476190476</c:v>
                </c:pt>
                <c:pt idx="287">
                  <c:v>13.6666666666666</c:v>
                </c:pt>
                <c:pt idx="288">
                  <c:v>13.7142857142857</c:v>
                </c:pt>
                <c:pt idx="289">
                  <c:v>13.7619047619047</c:v>
                </c:pt>
                <c:pt idx="290">
                  <c:v>13.8095238095238</c:v>
                </c:pt>
                <c:pt idx="291">
                  <c:v>13.8571428571428</c:v>
                </c:pt>
                <c:pt idx="292">
                  <c:v>13.9047619047619</c:v>
                </c:pt>
                <c:pt idx="293">
                  <c:v>13.9523809523809</c:v>
                </c:pt>
                <c:pt idx="294">
                  <c:v>14</c:v>
                </c:pt>
                <c:pt idx="295">
                  <c:v>14.047619047619</c:v>
                </c:pt>
                <c:pt idx="296">
                  <c:v>14.0952380952381</c:v>
                </c:pt>
                <c:pt idx="297">
                  <c:v>14.1428571428571</c:v>
                </c:pt>
                <c:pt idx="298">
                  <c:v>14.1904761904761</c:v>
                </c:pt>
                <c:pt idx="299">
                  <c:v>14.2380952380952</c:v>
                </c:pt>
                <c:pt idx="300">
                  <c:v>14.2857142857142</c:v>
                </c:pt>
                <c:pt idx="301">
                  <c:v>14.3333333333333</c:v>
                </c:pt>
                <c:pt idx="302">
                  <c:v>14.3809523809523</c:v>
                </c:pt>
                <c:pt idx="303">
                  <c:v>14.4285714285714</c:v>
                </c:pt>
                <c:pt idx="304">
                  <c:v>14.4761904761904</c:v>
                </c:pt>
                <c:pt idx="305">
                  <c:v>14.5238095238095</c:v>
                </c:pt>
                <c:pt idx="306">
                  <c:v>14.5714285714285</c:v>
                </c:pt>
                <c:pt idx="307">
                  <c:v>14.6190476190476</c:v>
                </c:pt>
                <c:pt idx="308">
                  <c:v>14.6666666666666</c:v>
                </c:pt>
                <c:pt idx="309">
                  <c:v>14.7142857142857</c:v>
                </c:pt>
                <c:pt idx="310">
                  <c:v>14.7619047619047</c:v>
                </c:pt>
                <c:pt idx="311">
                  <c:v>14.8095238095238</c:v>
                </c:pt>
                <c:pt idx="312">
                  <c:v>14.8571428571428</c:v>
                </c:pt>
                <c:pt idx="313">
                  <c:v>14.9047619047619</c:v>
                </c:pt>
                <c:pt idx="314">
                  <c:v>14.9523809523809</c:v>
                </c:pt>
                <c:pt idx="315">
                  <c:v>15</c:v>
                </c:pt>
                <c:pt idx="316">
                  <c:v>15.047619047619</c:v>
                </c:pt>
                <c:pt idx="317">
                  <c:v>15.0952380952381</c:v>
                </c:pt>
                <c:pt idx="318">
                  <c:v>15.1428571428571</c:v>
                </c:pt>
                <c:pt idx="319">
                  <c:v>15.1904761904761</c:v>
                </c:pt>
                <c:pt idx="320">
                  <c:v>15.2380952380952</c:v>
                </c:pt>
                <c:pt idx="321">
                  <c:v>15.2857142857142</c:v>
                </c:pt>
                <c:pt idx="322">
                  <c:v>15.3333333333333</c:v>
                </c:pt>
                <c:pt idx="323">
                  <c:v>15.3809523809523</c:v>
                </c:pt>
                <c:pt idx="324">
                  <c:v>15.4285714285714</c:v>
                </c:pt>
                <c:pt idx="325">
                  <c:v>15.4761904761904</c:v>
                </c:pt>
                <c:pt idx="326">
                  <c:v>15.5238095238095</c:v>
                </c:pt>
                <c:pt idx="327">
                  <c:v>15.5714285714285</c:v>
                </c:pt>
                <c:pt idx="328">
                  <c:v>15.6190476190476</c:v>
                </c:pt>
                <c:pt idx="329">
                  <c:v>15.6666666666666</c:v>
                </c:pt>
                <c:pt idx="330">
                  <c:v>15.7142857142857</c:v>
                </c:pt>
                <c:pt idx="331">
                  <c:v>15.7619047619047</c:v>
                </c:pt>
                <c:pt idx="332">
                  <c:v>15.8095238095238</c:v>
                </c:pt>
                <c:pt idx="333">
                  <c:v>15.8571428571428</c:v>
                </c:pt>
                <c:pt idx="334">
                  <c:v>15.9047619047619</c:v>
                </c:pt>
                <c:pt idx="335">
                  <c:v>15.9523809523809</c:v>
                </c:pt>
                <c:pt idx="336">
                  <c:v>16</c:v>
                </c:pt>
                <c:pt idx="337">
                  <c:v>16.047619047619</c:v>
                </c:pt>
                <c:pt idx="338">
                  <c:v>16.0952380952381</c:v>
                </c:pt>
                <c:pt idx="339">
                  <c:v>16.1428571428571</c:v>
                </c:pt>
                <c:pt idx="340">
                  <c:v>16.1904761904761</c:v>
                </c:pt>
                <c:pt idx="341">
                  <c:v>16.2380952380952</c:v>
                </c:pt>
                <c:pt idx="342">
                  <c:v>16.2857142857142</c:v>
                </c:pt>
                <c:pt idx="343">
                  <c:v>16.3333333333333</c:v>
                </c:pt>
                <c:pt idx="344">
                  <c:v>16.3809523809523</c:v>
                </c:pt>
                <c:pt idx="345">
                  <c:v>16.4285714285714</c:v>
                </c:pt>
                <c:pt idx="346">
                  <c:v>16.4761904761904</c:v>
                </c:pt>
                <c:pt idx="347">
                  <c:v>16.5238095238095</c:v>
                </c:pt>
                <c:pt idx="348">
                  <c:v>16.5714285714285</c:v>
                </c:pt>
                <c:pt idx="349">
                  <c:v>16.6190476190476</c:v>
                </c:pt>
                <c:pt idx="350">
                  <c:v>16.6666666666666</c:v>
                </c:pt>
                <c:pt idx="351">
                  <c:v>16.7142857142857</c:v>
                </c:pt>
                <c:pt idx="352">
                  <c:v>16.7619047619047</c:v>
                </c:pt>
                <c:pt idx="353">
                  <c:v>16.8095238095238</c:v>
                </c:pt>
                <c:pt idx="354">
                  <c:v>16.8571428571428</c:v>
                </c:pt>
                <c:pt idx="355">
                  <c:v>16.9047619047619</c:v>
                </c:pt>
                <c:pt idx="356">
                  <c:v>16.9523809523809</c:v>
                </c:pt>
                <c:pt idx="357">
                  <c:v>17</c:v>
                </c:pt>
                <c:pt idx="358">
                  <c:v>17.047619047619</c:v>
                </c:pt>
                <c:pt idx="359">
                  <c:v>17.095238095238</c:v>
                </c:pt>
                <c:pt idx="360">
                  <c:v>17.1428571428571</c:v>
                </c:pt>
                <c:pt idx="361">
                  <c:v>17.1904761904761</c:v>
                </c:pt>
                <c:pt idx="362">
                  <c:v>17.2380952380952</c:v>
                </c:pt>
                <c:pt idx="363">
                  <c:v>17.2857142857142</c:v>
                </c:pt>
                <c:pt idx="364">
                  <c:v>17.3333333333333</c:v>
                </c:pt>
                <c:pt idx="365">
                  <c:v>17.3809523809523</c:v>
                </c:pt>
                <c:pt idx="366">
                  <c:v>17.4285714285714</c:v>
                </c:pt>
                <c:pt idx="367">
                  <c:v>17.4761904761904</c:v>
                </c:pt>
                <c:pt idx="368">
                  <c:v>17.5238095238095</c:v>
                </c:pt>
                <c:pt idx="369">
                  <c:v>17.5714285714285</c:v>
                </c:pt>
                <c:pt idx="370">
                  <c:v>17.6190476190476</c:v>
                </c:pt>
                <c:pt idx="371">
                  <c:v>17.6666666666666</c:v>
                </c:pt>
                <c:pt idx="372">
                  <c:v>17.7142857142857</c:v>
                </c:pt>
                <c:pt idx="373">
                  <c:v>17.7619047619047</c:v>
                </c:pt>
                <c:pt idx="374">
                  <c:v>17.8095238095238</c:v>
                </c:pt>
                <c:pt idx="375">
                  <c:v>17.8571428571428</c:v>
                </c:pt>
                <c:pt idx="376">
                  <c:v>17.9047619047619</c:v>
                </c:pt>
                <c:pt idx="377">
                  <c:v>17.9523809523809</c:v>
                </c:pt>
                <c:pt idx="378">
                  <c:v>17.9999999999999</c:v>
                </c:pt>
                <c:pt idx="379">
                  <c:v>18.047619047619</c:v>
                </c:pt>
                <c:pt idx="380">
                  <c:v>18.095238095238</c:v>
                </c:pt>
                <c:pt idx="381">
                  <c:v>18.1428571428571</c:v>
                </c:pt>
                <c:pt idx="382">
                  <c:v>18.1904761904761</c:v>
                </c:pt>
                <c:pt idx="383">
                  <c:v>18.2380952380952</c:v>
                </c:pt>
                <c:pt idx="384">
                  <c:v>18.2857142857142</c:v>
                </c:pt>
                <c:pt idx="385">
                  <c:v>18.3333333333333</c:v>
                </c:pt>
                <c:pt idx="386">
                  <c:v>18.3809523809523</c:v>
                </c:pt>
                <c:pt idx="387">
                  <c:v>18.4285714285714</c:v>
                </c:pt>
                <c:pt idx="388">
                  <c:v>18.4761904761904</c:v>
                </c:pt>
                <c:pt idx="389">
                  <c:v>18.5238095238095</c:v>
                </c:pt>
                <c:pt idx="390">
                  <c:v>18.5714285714285</c:v>
                </c:pt>
                <c:pt idx="391">
                  <c:v>18.6190476190476</c:v>
                </c:pt>
                <c:pt idx="392">
                  <c:v>18.6666666666666</c:v>
                </c:pt>
                <c:pt idx="393">
                  <c:v>18.7142857142857</c:v>
                </c:pt>
                <c:pt idx="394">
                  <c:v>18.7619047619047</c:v>
                </c:pt>
                <c:pt idx="395">
                  <c:v>18.8095238095238</c:v>
                </c:pt>
                <c:pt idx="396">
                  <c:v>18.8571428571428</c:v>
                </c:pt>
                <c:pt idx="397">
                  <c:v>18.9047619047619</c:v>
                </c:pt>
                <c:pt idx="398">
                  <c:v>18.9523809523809</c:v>
                </c:pt>
                <c:pt idx="399">
                  <c:v>18.9999999999999</c:v>
                </c:pt>
                <c:pt idx="400">
                  <c:v>19.047619047619</c:v>
                </c:pt>
                <c:pt idx="401">
                  <c:v>19.095238095238</c:v>
                </c:pt>
                <c:pt idx="402">
                  <c:v>19.1428571428571</c:v>
                </c:pt>
                <c:pt idx="403">
                  <c:v>19.1904761904761</c:v>
                </c:pt>
                <c:pt idx="404">
                  <c:v>19.2380952380952</c:v>
                </c:pt>
                <c:pt idx="405">
                  <c:v>19.2857142857142</c:v>
                </c:pt>
                <c:pt idx="406">
                  <c:v>19.3333333333333</c:v>
                </c:pt>
                <c:pt idx="407">
                  <c:v>19.3809523809523</c:v>
                </c:pt>
                <c:pt idx="408">
                  <c:v>19.4285714285714</c:v>
                </c:pt>
                <c:pt idx="409">
                  <c:v>19.4761904761904</c:v>
                </c:pt>
                <c:pt idx="410">
                  <c:v>19.5238095238095</c:v>
                </c:pt>
                <c:pt idx="411">
                  <c:v>19.5714285714285</c:v>
                </c:pt>
                <c:pt idx="412">
                  <c:v>19.6190476190476</c:v>
                </c:pt>
                <c:pt idx="413">
                  <c:v>19.6666666666666</c:v>
                </c:pt>
                <c:pt idx="414">
                  <c:v>19.7142857142857</c:v>
                </c:pt>
                <c:pt idx="415">
                  <c:v>19.7619047619047</c:v>
                </c:pt>
                <c:pt idx="416">
                  <c:v>19.8095238095238</c:v>
                </c:pt>
                <c:pt idx="417">
                  <c:v>19.8571428571428</c:v>
                </c:pt>
                <c:pt idx="418">
                  <c:v>19.9047619047618</c:v>
                </c:pt>
                <c:pt idx="419">
                  <c:v>19.9523809523809</c:v>
                </c:pt>
                <c:pt idx="420">
                  <c:v>19.9999999999999</c:v>
                </c:pt>
                <c:pt idx="421">
                  <c:v>20.047619047619</c:v>
                </c:pt>
                <c:pt idx="422">
                  <c:v>20.095238095238</c:v>
                </c:pt>
                <c:pt idx="423">
                  <c:v>20.1428571428571</c:v>
                </c:pt>
                <c:pt idx="424">
                  <c:v>20.1904761904761</c:v>
                </c:pt>
                <c:pt idx="425">
                  <c:v>20.2380952380952</c:v>
                </c:pt>
                <c:pt idx="426">
                  <c:v>20.2857142857142</c:v>
                </c:pt>
                <c:pt idx="427">
                  <c:v>20.3333333333333</c:v>
                </c:pt>
                <c:pt idx="428">
                  <c:v>20.3809523809523</c:v>
                </c:pt>
                <c:pt idx="429">
                  <c:v>20.4285714285714</c:v>
                </c:pt>
                <c:pt idx="430">
                  <c:v>20.4761904761904</c:v>
                </c:pt>
                <c:pt idx="431">
                  <c:v>20.5238095238095</c:v>
                </c:pt>
                <c:pt idx="432">
                  <c:v>20.5714285714285</c:v>
                </c:pt>
                <c:pt idx="433">
                  <c:v>20.6190476190476</c:v>
                </c:pt>
                <c:pt idx="434">
                  <c:v>20.6666666666666</c:v>
                </c:pt>
                <c:pt idx="435">
                  <c:v>20.7142857142857</c:v>
                </c:pt>
                <c:pt idx="436">
                  <c:v>20.7619047619047</c:v>
                </c:pt>
                <c:pt idx="437">
                  <c:v>20.8095238095237</c:v>
                </c:pt>
                <c:pt idx="438">
                  <c:v>20.8571428571428</c:v>
                </c:pt>
                <c:pt idx="439">
                  <c:v>20.9047619047618</c:v>
                </c:pt>
                <c:pt idx="440">
                  <c:v>20.9523809523809</c:v>
                </c:pt>
                <c:pt idx="441">
                  <c:v>20.9999999999999</c:v>
                </c:pt>
                <c:pt idx="442">
                  <c:v>21.047619047619</c:v>
                </c:pt>
                <c:pt idx="443">
                  <c:v>21.095238095238</c:v>
                </c:pt>
                <c:pt idx="444">
                  <c:v>21.1428571428571</c:v>
                </c:pt>
                <c:pt idx="445">
                  <c:v>21.1904761904761</c:v>
                </c:pt>
                <c:pt idx="446">
                  <c:v>21.2380952380952</c:v>
                </c:pt>
                <c:pt idx="447">
                  <c:v>21.2857142857142</c:v>
                </c:pt>
                <c:pt idx="448">
                  <c:v>21.3333333333333</c:v>
                </c:pt>
                <c:pt idx="449">
                  <c:v>21.3809523809523</c:v>
                </c:pt>
                <c:pt idx="450">
                  <c:v>21.4285714285714</c:v>
                </c:pt>
                <c:pt idx="451">
                  <c:v>21.4761904761904</c:v>
                </c:pt>
                <c:pt idx="452">
                  <c:v>21.5238095238095</c:v>
                </c:pt>
                <c:pt idx="453">
                  <c:v>21.5714285714285</c:v>
                </c:pt>
                <c:pt idx="454">
                  <c:v>21.6190476190476</c:v>
                </c:pt>
                <c:pt idx="455">
                  <c:v>21.6666666666666</c:v>
                </c:pt>
                <c:pt idx="456">
                  <c:v>21.7142857142856</c:v>
                </c:pt>
                <c:pt idx="457">
                  <c:v>21.7619047619047</c:v>
                </c:pt>
                <c:pt idx="458">
                  <c:v>21.8095238095237</c:v>
                </c:pt>
                <c:pt idx="459">
                  <c:v>21.8571428571428</c:v>
                </c:pt>
                <c:pt idx="460">
                  <c:v>21.9047619047618</c:v>
                </c:pt>
                <c:pt idx="461">
                  <c:v>21.9523809523809</c:v>
                </c:pt>
                <c:pt idx="462">
                  <c:v>21.9999999999999</c:v>
                </c:pt>
                <c:pt idx="463">
                  <c:v>22.047619047619</c:v>
                </c:pt>
                <c:pt idx="464">
                  <c:v>22.095238095238</c:v>
                </c:pt>
                <c:pt idx="465">
                  <c:v>22.1428571428571</c:v>
                </c:pt>
                <c:pt idx="466">
                  <c:v>22.1904761904761</c:v>
                </c:pt>
                <c:pt idx="467">
                  <c:v>22.2380952380952</c:v>
                </c:pt>
                <c:pt idx="468">
                  <c:v>22.2857142857142</c:v>
                </c:pt>
                <c:pt idx="469">
                  <c:v>22.3333333333333</c:v>
                </c:pt>
                <c:pt idx="470">
                  <c:v>22.3809523809523</c:v>
                </c:pt>
                <c:pt idx="471">
                  <c:v>22.4285714285714</c:v>
                </c:pt>
                <c:pt idx="472">
                  <c:v>22.4761904761904</c:v>
                </c:pt>
                <c:pt idx="473">
                  <c:v>22.5238095238095</c:v>
                </c:pt>
                <c:pt idx="474">
                  <c:v>22.5714285714285</c:v>
                </c:pt>
                <c:pt idx="475">
                  <c:v>22.6190476190476</c:v>
                </c:pt>
                <c:pt idx="476">
                  <c:v>22.6666666666666</c:v>
                </c:pt>
                <c:pt idx="477">
                  <c:v>22.7142857142856</c:v>
                </c:pt>
                <c:pt idx="478">
                  <c:v>22.7619047619047</c:v>
                </c:pt>
                <c:pt idx="479">
                  <c:v>22.8095238095237</c:v>
                </c:pt>
                <c:pt idx="480">
                  <c:v>22.8571428571428</c:v>
                </c:pt>
                <c:pt idx="481">
                  <c:v>22.9047619047618</c:v>
                </c:pt>
                <c:pt idx="482">
                  <c:v>22.9523809523809</c:v>
                </c:pt>
                <c:pt idx="483">
                  <c:v>22.9999999999999</c:v>
                </c:pt>
                <c:pt idx="484">
                  <c:v>23.047619047619</c:v>
                </c:pt>
                <c:pt idx="485">
                  <c:v>23.095238095238</c:v>
                </c:pt>
                <c:pt idx="486">
                  <c:v>23.1428571428571</c:v>
                </c:pt>
                <c:pt idx="487">
                  <c:v>23.1904761904761</c:v>
                </c:pt>
                <c:pt idx="488">
                  <c:v>23.2380952380952</c:v>
                </c:pt>
                <c:pt idx="489">
                  <c:v>23.2857142857142</c:v>
                </c:pt>
                <c:pt idx="490">
                  <c:v>23.3333333333333</c:v>
                </c:pt>
                <c:pt idx="491">
                  <c:v>23.3809523809523</c:v>
                </c:pt>
                <c:pt idx="492">
                  <c:v>23.4285714285714</c:v>
                </c:pt>
                <c:pt idx="493">
                  <c:v>23.4761904761904</c:v>
                </c:pt>
                <c:pt idx="494">
                  <c:v>23.5238095238095</c:v>
                </c:pt>
                <c:pt idx="495">
                  <c:v>23.5714285714285</c:v>
                </c:pt>
                <c:pt idx="496">
                  <c:v>23.6190476190475</c:v>
                </c:pt>
                <c:pt idx="497">
                  <c:v>23.6666666666666</c:v>
                </c:pt>
                <c:pt idx="498">
                  <c:v>23.7142857142856</c:v>
                </c:pt>
                <c:pt idx="499">
                  <c:v>23.7619047619047</c:v>
                </c:pt>
              </c:numCache>
            </c:numRef>
          </c:xVal>
          <c:yVal>
            <c:numRef>
              <c:f>Sheet1!$B$54:$B$553</c:f>
              <c:numCache>
                <c:formatCode>General</c:formatCode>
                <c:ptCount val="500"/>
                <c:pt idx="0">
                  <c:v>0</c:v>
                </c:pt>
                <c:pt idx="1">
                  <c:v>0.628791787574349</c:v>
                </c:pt>
                <c:pt idx="2">
                  <c:v>0.977863936996141</c:v>
                </c:pt>
                <c:pt idx="3">
                  <c:v>0.891930808002694</c:v>
                </c:pt>
                <c:pt idx="4">
                  <c:v>0.409219973253776</c:v>
                </c:pt>
                <c:pt idx="5">
                  <c:v>-0.255533415334653</c:v>
                </c:pt>
                <c:pt idx="6">
                  <c:v>-0.80661210923753</c:v>
                </c:pt>
                <c:pt idx="7">
                  <c:v>-0.998867339183008</c:v>
                </c:pt>
                <c:pt idx="8">
                  <c:v>-0.746773873423484</c:v>
                </c:pt>
                <c:pt idx="9">
                  <c:v>-0.162476136260206</c:v>
                </c:pt>
                <c:pt idx="10">
                  <c:v>0.494099526507748</c:v>
                </c:pt>
                <c:pt idx="11">
                  <c:v>0.930873748644204</c:v>
                </c:pt>
                <c:pt idx="12">
                  <c:v>0.953546398078928</c:v>
                </c:pt>
                <c:pt idx="13">
                  <c:v>0.552031488606046</c:v>
                </c:pt>
                <c:pt idx="14">
                  <c:v>-0.0950560433041846</c:v>
                </c:pt>
                <c:pt idx="15">
                  <c:v>-0.699857650743563</c:v>
                </c:pt>
                <c:pt idx="16">
                  <c:v>-0.993325788673942</c:v>
                </c:pt>
                <c:pt idx="17">
                  <c:v>-0.844910403845007</c:v>
                </c:pt>
                <c:pt idx="18">
                  <c:v>-0.320634460552731</c:v>
                </c:pt>
                <c:pt idx="19">
                  <c:v>0.346276544229506</c:v>
                </c:pt>
                <c:pt idx="20">
                  <c:v>0.859145540883349</c:v>
                </c:pt>
                <c:pt idx="21">
                  <c:v>0.989821441880932</c:v>
                </c:pt>
                <c:pt idx="22">
                  <c:v>0.680172737770914</c:v>
                </c:pt>
                <c:pt idx="23">
                  <c:v>0.0679474481357254</c:v>
                </c:pt>
                <c:pt idx="24">
                  <c:v>-0.57450443793647</c:v>
                </c:pt>
                <c:pt idx="25">
                  <c:v>-0.961386552468629</c:v>
                </c:pt>
                <c:pt idx="26">
                  <c:v>-0.920593395320394</c:v>
                </c:pt>
                <c:pt idx="27">
                  <c:v>-0.470271906992727</c:v>
                </c:pt>
                <c:pt idx="28">
                  <c:v>0.189251244360421</c:v>
                </c:pt>
                <c:pt idx="29">
                  <c:v>0.764585494652011</c:v>
                </c:pt>
                <c:pt idx="30">
                  <c:v>0.999791928189207</c:v>
                </c:pt>
                <c:pt idx="31">
                  <c:v>0.790238360232482</c:v>
                </c:pt>
                <c:pt idx="32">
                  <c:v>0.229145232525442</c:v>
                </c:pt>
                <c:pt idx="33">
                  <c:v>-0.433883739117573</c:v>
                </c:pt>
                <c:pt idx="34">
                  <c:v>-0.903898417468952</c:v>
                </c:pt>
                <c:pt idx="35">
                  <c:v>-0.971811568323538</c:v>
                </c:pt>
                <c:pt idx="36">
                  <c:v>-0.607411852477732</c:v>
                </c:pt>
                <c:pt idx="37">
                  <c:v>0.0271965826009971</c:v>
                </c:pt>
                <c:pt idx="38">
                  <c:v>0.649706548211027</c:v>
                </c:pt>
                <c:pt idx="39">
                  <c:v>0.983192890799506</c:v>
                </c:pt>
                <c:pt idx="40">
                  <c:v>0.879303356216424</c:v>
                </c:pt>
                <c:pt idx="41">
                  <c:v>0.384253470166274</c:v>
                </c:pt>
                <c:pt idx="42">
                  <c:v>-0.281732556841447</c:v>
                </c:pt>
                <c:pt idx="43">
                  <c:v>-0.822389133921892</c:v>
                </c:pt>
                <c:pt idx="44">
                  <c:v>-0.997203797181179</c:v>
                </c:pt>
                <c:pt idx="45">
                  <c:v>-0.72840979565826</c:v>
                </c:pt>
                <c:pt idx="46">
                  <c:v>-0.135580829788398</c:v>
                </c:pt>
                <c:pt idx="47">
                  <c:v>0.517561615675613</c:v>
                </c:pt>
                <c:pt idx="48">
                  <c:v>0.940465450013812</c:v>
                </c:pt>
                <c:pt idx="49">
                  <c:v>0.945000818714668</c:v>
                </c:pt>
                <c:pt idx="50">
                  <c:v>0.529150151388483</c:v>
                </c:pt>
                <c:pt idx="51">
                  <c:v>-0.122094316874155</c:v>
                </c:pt>
                <c:pt idx="52">
                  <c:v>-0.719024815375411</c:v>
                </c:pt>
                <c:pt idx="53">
                  <c:v>-0.996095282060113</c:v>
                </c:pt>
                <c:pt idx="54">
                  <c:v>-0.830050209755084</c:v>
                </c:pt>
                <c:pt idx="55">
                  <c:v>-0.294755174410917</c:v>
                </c:pt>
                <c:pt idx="56">
                  <c:v>0.371662455660315</c:v>
                </c:pt>
                <c:pt idx="57">
                  <c:v>0.872745089844849</c:v>
                </c:pt>
                <c:pt idx="58">
                  <c:v>0.985584834165057</c:v>
                </c:pt>
                <c:pt idx="59">
                  <c:v>0.659984639177536</c:v>
                </c:pt>
                <c:pt idx="60">
                  <c:v>0.0407885860616072</c:v>
                </c:pt>
                <c:pt idx="61">
                  <c:v>-0.596552374095676</c:v>
                </c:pt>
                <c:pt idx="62">
                  <c:v>-0.968515481808669</c:v>
                </c:pt>
                <c:pt idx="63">
                  <c:v>-0.909631995354531</c:v>
                </c:pt>
                <c:pt idx="64">
                  <c:v>-0.446096384587353</c:v>
                </c:pt>
                <c:pt idx="65">
                  <c:v>0.215886346106921</c:v>
                </c:pt>
                <c:pt idx="66">
                  <c:v>0.781831482468007</c:v>
                </c:pt>
                <c:pt idx="67">
                  <c:v>0.999976880197217</c:v>
                </c:pt>
                <c:pt idx="68">
                  <c:v>0.773280000057759</c:v>
                </c:pt>
                <c:pt idx="69">
                  <c:v>0.202587530152125</c:v>
                </c:pt>
                <c:pt idx="70">
                  <c:v>-0.45822652172737</c:v>
                </c:pt>
                <c:pt idx="71">
                  <c:v>-0.915197331086254</c:v>
                </c:pt>
                <c:pt idx="72">
                  <c:v>-0.965040262269154</c:v>
                </c:pt>
                <c:pt idx="73">
                  <c:v>-0.585582559603272</c:v>
                </c:pt>
                <c:pt idx="74">
                  <c:v>0.0543730454168188</c:v>
                </c:pt>
                <c:pt idx="75">
                  <c:v>0.670140661837514</c:v>
                </c:pt>
                <c:pt idx="76">
                  <c:v>0.987794487421939</c:v>
                </c:pt>
                <c:pt idx="77">
                  <c:v>0.866025403784469</c:v>
                </c:pt>
                <c:pt idx="78">
                  <c:v>0.359002699847663</c:v>
                </c:pt>
                <c:pt idx="79">
                  <c:v>-0.307723275158516</c:v>
                </c:pt>
                <c:pt idx="80">
                  <c:v>-0.837557762585777</c:v>
                </c:pt>
                <c:pt idx="81">
                  <c:v>-0.994802532857012</c:v>
                </c:pt>
                <c:pt idx="82">
                  <c:v>-0.709506846934541</c:v>
                </c:pt>
                <c:pt idx="83">
                  <c:v>-0.108585221848822</c:v>
                </c:pt>
                <c:pt idx="84">
                  <c:v>0.540640817455527</c:v>
                </c:pt>
                <c:pt idx="85">
                  <c:v>0.94936140357554</c:v>
                </c:pt>
                <c:pt idx="86">
                  <c:v>0.935756136317963</c:v>
                </c:pt>
                <c:pt idx="87">
                  <c:v>0.505877353689542</c:v>
                </c:pt>
                <c:pt idx="88">
                  <c:v>-0.14904226617609</c:v>
                </c:pt>
                <c:pt idx="89">
                  <c:v>-0.737660051971913</c:v>
                </c:pt>
                <c:pt idx="90">
                  <c:v>-0.998127873193361</c:v>
                </c:pt>
                <c:pt idx="91">
                  <c:v>-0.81457595205039</c:v>
                </c:pt>
                <c:pt idx="92">
                  <c:v>-0.268657831065204</c:v>
                </c:pt>
                <c:pt idx="93">
                  <c:v>0.396773414578157</c:v>
                </c:pt>
                <c:pt idx="94">
                  <c:v>0.885698989906547</c:v>
                </c:pt>
                <c:pt idx="95">
                  <c:v>0.980619099730276</c:v>
                </c:pt>
                <c:pt idx="96">
                  <c:v>0.639308289935635</c:v>
                </c:pt>
                <c:pt idx="97">
                  <c:v>0.0135995489616187</c:v>
                </c:pt>
                <c:pt idx="98">
                  <c:v>-0.61815898622052</c:v>
                </c:pt>
                <c:pt idx="99">
                  <c:v>-0.974927912181799</c:v>
                </c:pt>
                <c:pt idx="100">
                  <c:v>-0.897997657890863</c:v>
                </c:pt>
                <c:pt idx="101">
                  <c:v>-0.421590844123749</c:v>
                </c:pt>
                <c:pt idx="102">
                  <c:v>0.242361737093092</c:v>
                </c:pt>
                <c:pt idx="103">
                  <c:v>0.798499078446164</c:v>
                </c:pt>
                <c:pt idx="104">
                  <c:v>0.999422058381226</c:v>
                </c:pt>
                <c:pt idx="105">
                  <c:v>0.75574957435434</c:v>
                </c:pt>
                <c:pt idx="106">
                  <c:v>0.175879955361932</c:v>
                </c:pt>
                <c:pt idx="107">
                  <c:v>-0.48223031251349</c:v>
                </c:pt>
                <c:pt idx="108">
                  <c:v>-0.925819190020845</c:v>
                </c:pt>
                <c:pt idx="109">
                  <c:v>-0.957555028183765</c:v>
                </c:pt>
                <c:pt idx="110">
                  <c:v>-0.563320058063738</c:v>
                </c:pt>
                <c:pt idx="111">
                  <c:v>0.0815092835469231</c:v>
                </c:pt>
                <c:pt idx="112">
                  <c:v>0.69007901148201</c:v>
                </c:pt>
                <c:pt idx="113">
                  <c:v>0.991665322644024</c:v>
                </c:pt>
                <c:pt idx="114">
                  <c:v>0.85210677361553</c:v>
                </c:pt>
                <c:pt idx="115">
                  <c:v>0.333486342588637</c:v>
                </c:pt>
                <c:pt idx="116">
                  <c:v>-0.333486342588344</c:v>
                </c:pt>
                <c:pt idx="117">
                  <c:v>-0.852106773615375</c:v>
                </c:pt>
                <c:pt idx="118">
                  <c:v>-0.991665322644062</c:v>
                </c:pt>
                <c:pt idx="119">
                  <c:v>-0.690079011482225</c:v>
                </c:pt>
                <c:pt idx="120">
                  <c:v>-0.0815092835472196</c:v>
                </c:pt>
                <c:pt idx="121">
                  <c:v>0.563320058063492</c:v>
                </c:pt>
                <c:pt idx="122">
                  <c:v>0.957555028183675</c:v>
                </c:pt>
                <c:pt idx="123">
                  <c:v>0.925819190020963</c:v>
                </c:pt>
                <c:pt idx="124">
                  <c:v>0.48223031251375</c:v>
                </c:pt>
                <c:pt idx="125">
                  <c:v>-0.17587995536164</c:v>
                </c:pt>
                <c:pt idx="126">
                  <c:v>-0.755749574354145</c:v>
                </c:pt>
                <c:pt idx="127">
                  <c:v>-0.999422058381216</c:v>
                </c:pt>
                <c:pt idx="128">
                  <c:v>-0.798499078446352</c:v>
                </c:pt>
                <c:pt idx="129">
                  <c:v>-0.242361737093394</c:v>
                </c:pt>
                <c:pt idx="130">
                  <c:v>0.42159084412348</c:v>
                </c:pt>
                <c:pt idx="131">
                  <c:v>0.897997657890732</c:v>
                </c:pt>
                <c:pt idx="132">
                  <c:v>0.974927912181866</c:v>
                </c:pt>
                <c:pt idx="133">
                  <c:v>0.618158986220753</c:v>
                </c:pt>
                <c:pt idx="134">
                  <c:v>-0.0135995489613212</c:v>
                </c:pt>
                <c:pt idx="135">
                  <c:v>-0.639308289935395</c:v>
                </c:pt>
                <c:pt idx="136">
                  <c:v>-0.980619099730215</c:v>
                </c:pt>
                <c:pt idx="137">
                  <c:v>-0.885698989906689</c:v>
                </c:pt>
                <c:pt idx="138">
                  <c:v>-0.39677341457843</c:v>
                </c:pt>
                <c:pt idx="139">
                  <c:v>0.268657831064917</c:v>
                </c:pt>
                <c:pt idx="140">
                  <c:v>0.814575952050217</c:v>
                </c:pt>
                <c:pt idx="141">
                  <c:v>0.99812787319338</c:v>
                </c:pt>
                <c:pt idx="142">
                  <c:v>0.737660051972119</c:v>
                </c:pt>
                <c:pt idx="143">
                  <c:v>0.149042266176391</c:v>
                </c:pt>
                <c:pt idx="144">
                  <c:v>-0.505877353689279</c:v>
                </c:pt>
                <c:pt idx="145">
                  <c:v>-0.935756136317859</c:v>
                </c:pt>
                <c:pt idx="146">
                  <c:v>-0.949361403575634</c:v>
                </c:pt>
                <c:pt idx="147">
                  <c:v>-0.540640817455783</c:v>
                </c:pt>
                <c:pt idx="148">
                  <c:v>0.108585221848512</c:v>
                </c:pt>
                <c:pt idx="149">
                  <c:v>0.709506846934321</c:v>
                </c:pt>
                <c:pt idx="150">
                  <c:v>0.99480253285698</c:v>
                </c:pt>
                <c:pt idx="151">
                  <c:v>0.837557762585943</c:v>
                </c:pt>
                <c:pt idx="152">
                  <c:v>0.307723275158806</c:v>
                </c:pt>
                <c:pt idx="153">
                  <c:v>-0.359002699847379</c:v>
                </c:pt>
                <c:pt idx="154">
                  <c:v>-0.866025403784314</c:v>
                </c:pt>
                <c:pt idx="155">
                  <c:v>-0.987794487421987</c:v>
                </c:pt>
                <c:pt idx="156">
                  <c:v>-0.670140661837746</c:v>
                </c:pt>
                <c:pt idx="157">
                  <c:v>-0.05437304541713</c:v>
                </c:pt>
                <c:pt idx="158">
                  <c:v>0.585582559603025</c:v>
                </c:pt>
                <c:pt idx="159">
                  <c:v>0.965040262269074</c:v>
                </c:pt>
                <c:pt idx="160">
                  <c:v>0.915197331086377</c:v>
                </c:pt>
                <c:pt idx="161">
                  <c:v>0.458226521727647</c:v>
                </c:pt>
                <c:pt idx="162">
                  <c:v>-0.20258753015182</c:v>
                </c:pt>
                <c:pt idx="163">
                  <c:v>-0.773280000057561</c:v>
                </c:pt>
                <c:pt idx="164">
                  <c:v>-0.999976880197215</c:v>
                </c:pt>
                <c:pt idx="165">
                  <c:v>-0.781831482468196</c:v>
                </c:pt>
                <c:pt idx="166">
                  <c:v>-0.215886346107218</c:v>
                </c:pt>
                <c:pt idx="167">
                  <c:v>0.446096384587081</c:v>
                </c:pt>
                <c:pt idx="168">
                  <c:v>0.909631995354401</c:v>
                </c:pt>
                <c:pt idx="169">
                  <c:v>0.968515481808746</c:v>
                </c:pt>
                <c:pt idx="170">
                  <c:v>0.596552374095926</c:v>
                </c:pt>
                <c:pt idx="171">
                  <c:v>-0.0407885860613029</c:v>
                </c:pt>
                <c:pt idx="172">
                  <c:v>-0.659984639177307</c:v>
                </c:pt>
                <c:pt idx="173">
                  <c:v>-0.985584834165005</c:v>
                </c:pt>
                <c:pt idx="174">
                  <c:v>-0.872745089845002</c:v>
                </c:pt>
                <c:pt idx="175">
                  <c:v>-0.371662455660604</c:v>
                </c:pt>
                <c:pt idx="176">
                  <c:v>0.294755174410619</c:v>
                </c:pt>
                <c:pt idx="177">
                  <c:v>0.830050209754914</c:v>
                </c:pt>
                <c:pt idx="178">
                  <c:v>0.99609528206014</c:v>
                </c:pt>
                <c:pt idx="179">
                  <c:v>0.719024815375622</c:v>
                </c:pt>
                <c:pt idx="180">
                  <c:v>0.122094316874457</c:v>
                </c:pt>
                <c:pt idx="181">
                  <c:v>-0.529150151388219</c:v>
                </c:pt>
                <c:pt idx="182">
                  <c:v>-0.945000818714566</c:v>
                </c:pt>
                <c:pt idx="183">
                  <c:v>-0.940465450013918</c:v>
                </c:pt>
                <c:pt idx="184">
                  <c:v>-0.517561615675876</c:v>
                </c:pt>
                <c:pt idx="185">
                  <c:v>0.135580829788096</c:v>
                </c:pt>
                <c:pt idx="186">
                  <c:v>0.728409795658053</c:v>
                </c:pt>
                <c:pt idx="187">
                  <c:v>0.997203797181156</c:v>
                </c:pt>
                <c:pt idx="188">
                  <c:v>0.822389133922069</c:v>
                </c:pt>
                <c:pt idx="189">
                  <c:v>0.281732556841746</c:v>
                </c:pt>
                <c:pt idx="190">
                  <c:v>-0.38425347016599</c:v>
                </c:pt>
                <c:pt idx="191">
                  <c:v>-0.879303356216277</c:v>
                </c:pt>
                <c:pt idx="192">
                  <c:v>-0.983192890799563</c:v>
                </c:pt>
                <c:pt idx="193">
                  <c:v>-0.649706548211264</c:v>
                </c:pt>
                <c:pt idx="194">
                  <c:v>-0.0271965826013087</c:v>
                </c:pt>
                <c:pt idx="195">
                  <c:v>0.607411852477484</c:v>
                </c:pt>
                <c:pt idx="196">
                  <c:v>0.971811568323464</c:v>
                </c:pt>
                <c:pt idx="197">
                  <c:v>0.903898417469099</c:v>
                </c:pt>
                <c:pt idx="198">
                  <c:v>0.433883739117883</c:v>
                </c:pt>
                <c:pt idx="199">
                  <c:v>-0.229145232525104</c:v>
                </c:pt>
                <c:pt idx="200">
                  <c:v>-0.790238360232269</c:v>
                </c:pt>
                <c:pt idx="201">
                  <c:v>-0.999791928189214</c:v>
                </c:pt>
                <c:pt idx="202">
                  <c:v>-0.764585494652235</c:v>
                </c:pt>
                <c:pt idx="203">
                  <c:v>-0.189251244360765</c:v>
                </c:pt>
                <c:pt idx="204">
                  <c:v>0.470271906992417</c:v>
                </c:pt>
                <c:pt idx="205">
                  <c:v>0.920593395320257</c:v>
                </c:pt>
                <c:pt idx="206">
                  <c:v>0.961386552468727</c:v>
                </c:pt>
                <c:pt idx="207">
                  <c:v>0.57450443793676</c:v>
                </c:pt>
                <c:pt idx="208">
                  <c:v>-0.0679474481353719</c:v>
                </c:pt>
                <c:pt idx="209">
                  <c:v>-0.680172737770653</c:v>
                </c:pt>
                <c:pt idx="210">
                  <c:v>-0.989821441880877</c:v>
                </c:pt>
                <c:pt idx="211">
                  <c:v>-0.859145540883547</c:v>
                </c:pt>
                <c:pt idx="212">
                  <c:v>-0.34627654422987</c:v>
                </c:pt>
                <c:pt idx="213">
                  <c:v>0.320634460552364</c:v>
                </c:pt>
                <c:pt idx="214">
                  <c:v>0.844910403844798</c:v>
                </c:pt>
                <c:pt idx="215">
                  <c:v>0.993325788673987</c:v>
                </c:pt>
                <c:pt idx="216">
                  <c:v>0.699857650743843</c:v>
                </c:pt>
                <c:pt idx="217">
                  <c:v>0.0950560433045744</c:v>
                </c:pt>
                <c:pt idx="218">
                  <c:v>-0.552031488605718</c:v>
                </c:pt>
                <c:pt idx="219">
                  <c:v>-0.953546398078809</c:v>
                </c:pt>
                <c:pt idx="220">
                  <c:v>-0.930873748644348</c:v>
                </c:pt>
                <c:pt idx="221">
                  <c:v>-0.494099526508092</c:v>
                </c:pt>
                <c:pt idx="222">
                  <c:v>0.162476136259816</c:v>
                </c:pt>
                <c:pt idx="223">
                  <c:v>0.746773873423202</c:v>
                </c:pt>
                <c:pt idx="224">
                  <c:v>0.998867339182988</c:v>
                </c:pt>
                <c:pt idx="225">
                  <c:v>0.806612109237781</c:v>
                </c:pt>
                <c:pt idx="226">
                  <c:v>0.255533415335063</c:v>
                </c:pt>
                <c:pt idx="227">
                  <c:v>-0.409219973253388</c:v>
                </c:pt>
                <c:pt idx="228">
                  <c:v>-0.891930808002502</c:v>
                </c:pt>
                <c:pt idx="229">
                  <c:v>-0.97786393699623</c:v>
                </c:pt>
                <c:pt idx="230">
                  <c:v>-0.62879178757468</c:v>
                </c:pt>
                <c:pt idx="231">
                  <c:v>-4.25343448094196E-013</c:v>
                </c:pt>
                <c:pt idx="232">
                  <c:v>0.628791787574019</c:v>
                </c:pt>
                <c:pt idx="233">
                  <c:v>0.977863936996052</c:v>
                </c:pt>
                <c:pt idx="234">
                  <c:v>0.891930808002887</c:v>
                </c:pt>
                <c:pt idx="235">
                  <c:v>0.409219973254164</c:v>
                </c:pt>
                <c:pt idx="236">
                  <c:v>-0.255533415334241</c:v>
                </c:pt>
                <c:pt idx="237">
                  <c:v>-0.806612109237261</c:v>
                </c:pt>
                <c:pt idx="238">
                  <c:v>-0.99886733918303</c:v>
                </c:pt>
                <c:pt idx="239">
                  <c:v>-0.746773873423787</c:v>
                </c:pt>
                <c:pt idx="240">
                  <c:v>-0.162476136260656</c:v>
                </c:pt>
                <c:pt idx="241">
                  <c:v>0.494099526507352</c:v>
                </c:pt>
                <c:pt idx="242">
                  <c:v>0.930873748644038</c:v>
                </c:pt>
                <c:pt idx="243">
                  <c:v>0.953546398079065</c:v>
                </c:pt>
                <c:pt idx="244">
                  <c:v>0.552031488606428</c:v>
                </c:pt>
                <c:pt idx="245">
                  <c:v>-0.0950560433037276</c:v>
                </c:pt>
                <c:pt idx="246">
                  <c:v>-0.699857650743235</c:v>
                </c:pt>
                <c:pt idx="247">
                  <c:v>-0.993325788673889</c:v>
                </c:pt>
                <c:pt idx="248">
                  <c:v>-0.844910403845254</c:v>
                </c:pt>
                <c:pt idx="249">
                  <c:v>-0.320634460553169</c:v>
                </c:pt>
                <c:pt idx="250">
                  <c:v>0.346276544229045</c:v>
                </c:pt>
                <c:pt idx="251">
                  <c:v>0.859145540883097</c:v>
                </c:pt>
                <c:pt idx="252">
                  <c:v>0.989821441881002</c:v>
                </c:pt>
                <c:pt idx="253">
                  <c:v>0.680172737771277</c:v>
                </c:pt>
                <c:pt idx="254">
                  <c:v>0.0679474481362206</c:v>
                </c:pt>
                <c:pt idx="255">
                  <c:v>-0.574504437936064</c:v>
                </c:pt>
                <c:pt idx="256">
                  <c:v>-0.961386552468493</c:v>
                </c:pt>
                <c:pt idx="257">
                  <c:v>-0.920593395320589</c:v>
                </c:pt>
                <c:pt idx="258">
                  <c:v>-0.470271906993168</c:v>
                </c:pt>
                <c:pt idx="259">
                  <c:v>0.18925124435993</c:v>
                </c:pt>
                <c:pt idx="260">
                  <c:v>0.764585494651687</c:v>
                </c:pt>
                <c:pt idx="261">
                  <c:v>0.999791928189197</c:v>
                </c:pt>
                <c:pt idx="262">
                  <c:v>0.79023836023279</c:v>
                </c:pt>
                <c:pt idx="263">
                  <c:v>0.22914523252596</c:v>
                </c:pt>
                <c:pt idx="264">
                  <c:v>-0.433883739117091</c:v>
                </c:pt>
                <c:pt idx="265">
                  <c:v>-0.903898417468723</c:v>
                </c:pt>
                <c:pt idx="266">
                  <c:v>-0.971811568323664</c:v>
                </c:pt>
                <c:pt idx="267">
                  <c:v>-0.60741185247816</c:v>
                </c:pt>
                <c:pt idx="268">
                  <c:v>0.0271965826004583</c:v>
                </c:pt>
                <c:pt idx="269">
                  <c:v>0.649706548210617</c:v>
                </c:pt>
                <c:pt idx="270">
                  <c:v>0.983192890799408</c:v>
                </c:pt>
                <c:pt idx="271">
                  <c:v>0.879303356216682</c:v>
                </c:pt>
                <c:pt idx="272">
                  <c:v>0.384253470166775</c:v>
                </c:pt>
                <c:pt idx="273">
                  <c:v>-0.28173255684093</c:v>
                </c:pt>
                <c:pt idx="274">
                  <c:v>-0.822389133921585</c:v>
                </c:pt>
                <c:pt idx="275">
                  <c:v>-0.997203797181219</c:v>
                </c:pt>
                <c:pt idx="276">
                  <c:v>-0.728409795658646</c:v>
                </c:pt>
                <c:pt idx="277">
                  <c:v>-0.135580829788953</c:v>
                </c:pt>
                <c:pt idx="278">
                  <c:v>0.517561615675136</c:v>
                </c:pt>
                <c:pt idx="279">
                  <c:v>0.940465450013624</c:v>
                </c:pt>
                <c:pt idx="280">
                  <c:v>0.945000818714849</c:v>
                </c:pt>
                <c:pt idx="281">
                  <c:v>0.529150151388953</c:v>
                </c:pt>
                <c:pt idx="282">
                  <c:v>-0.122094316873613</c:v>
                </c:pt>
                <c:pt idx="283">
                  <c:v>-0.719024815375031</c:v>
                </c:pt>
                <c:pt idx="284">
                  <c:v>-0.996095282060065</c:v>
                </c:pt>
                <c:pt idx="285">
                  <c:v>-0.830050209755389</c:v>
                </c:pt>
                <c:pt idx="286">
                  <c:v>-0.294755174411432</c:v>
                </c:pt>
                <c:pt idx="287">
                  <c:v>0.371662455659815</c:v>
                </c:pt>
                <c:pt idx="288">
                  <c:v>0.872745089844586</c:v>
                </c:pt>
                <c:pt idx="289">
                  <c:v>0.985584834165151</c:v>
                </c:pt>
                <c:pt idx="290">
                  <c:v>0.659984639177957</c:v>
                </c:pt>
                <c:pt idx="291">
                  <c:v>0.0407885860621671</c:v>
                </c:pt>
                <c:pt idx="292">
                  <c:v>-0.596552374095232</c:v>
                </c:pt>
                <c:pt idx="293">
                  <c:v>-0.968515481808531</c:v>
                </c:pt>
                <c:pt idx="294">
                  <c:v>-0.909631995354761</c:v>
                </c:pt>
                <c:pt idx="295">
                  <c:v>-0.446096384587842</c:v>
                </c:pt>
                <c:pt idx="296">
                  <c:v>0.215886346106388</c:v>
                </c:pt>
                <c:pt idx="297">
                  <c:v>0.781831482467666</c:v>
                </c:pt>
                <c:pt idx="298">
                  <c:v>0.999976880197221</c:v>
                </c:pt>
                <c:pt idx="299">
                  <c:v>0.773280000058101</c:v>
                </c:pt>
                <c:pt idx="300">
                  <c:v>0.202587530152653</c:v>
                </c:pt>
                <c:pt idx="301">
                  <c:v>-0.458226521726891</c:v>
                </c:pt>
                <c:pt idx="302">
                  <c:v>-0.915197331086028</c:v>
                </c:pt>
                <c:pt idx="303">
                  <c:v>-0.965040262269301</c:v>
                </c:pt>
                <c:pt idx="304">
                  <c:v>-0.585582559603726</c:v>
                </c:pt>
                <c:pt idx="305">
                  <c:v>0.0543730454162664</c:v>
                </c:pt>
                <c:pt idx="306">
                  <c:v>0.670140661837104</c:v>
                </c:pt>
                <c:pt idx="307">
                  <c:v>0.987794487421852</c:v>
                </c:pt>
                <c:pt idx="308">
                  <c:v>0.866025403784746</c:v>
                </c:pt>
                <c:pt idx="309">
                  <c:v>0.359002699848172</c:v>
                </c:pt>
                <c:pt idx="310">
                  <c:v>-0.307723275157997</c:v>
                </c:pt>
                <c:pt idx="311">
                  <c:v>-0.837557762585478</c:v>
                </c:pt>
                <c:pt idx="312">
                  <c:v>-0.994802532857067</c:v>
                </c:pt>
                <c:pt idx="313">
                  <c:v>-0.709506846934921</c:v>
                </c:pt>
                <c:pt idx="314">
                  <c:v>-0.108585221849358</c:v>
                </c:pt>
                <c:pt idx="315">
                  <c:v>0.540640817455079</c:v>
                </c:pt>
                <c:pt idx="316">
                  <c:v>0.949361403575362</c:v>
                </c:pt>
                <c:pt idx="317">
                  <c:v>0.935756136318164</c:v>
                </c:pt>
                <c:pt idx="318">
                  <c:v>0.505877353690025</c:v>
                </c:pt>
                <c:pt idx="319">
                  <c:v>-0.149042266175536</c:v>
                </c:pt>
                <c:pt idx="320">
                  <c:v>-0.737660051971535</c:v>
                </c:pt>
                <c:pt idx="321">
                  <c:v>-0.998127873193327</c:v>
                </c:pt>
                <c:pt idx="322">
                  <c:v>-0.814575952050711</c:v>
                </c:pt>
                <c:pt idx="323">
                  <c:v>-0.268657831065737</c:v>
                </c:pt>
                <c:pt idx="324">
                  <c:v>0.396773414577649</c:v>
                </c:pt>
                <c:pt idx="325">
                  <c:v>0.885698989906294</c:v>
                </c:pt>
                <c:pt idx="326">
                  <c:v>0.980619099730382</c:v>
                </c:pt>
                <c:pt idx="327">
                  <c:v>0.639308289936049</c:v>
                </c:pt>
                <c:pt idx="328">
                  <c:v>0.0135995489621576</c:v>
                </c:pt>
                <c:pt idx="329">
                  <c:v>-0.618158986220074</c:v>
                </c:pt>
                <c:pt idx="330">
                  <c:v>-0.974927912181673</c:v>
                </c:pt>
                <c:pt idx="331">
                  <c:v>-0.897997657891112</c:v>
                </c:pt>
                <c:pt idx="332">
                  <c:v>-0.421590844124264</c:v>
                </c:pt>
                <c:pt idx="333">
                  <c:v>0.242361737092555</c:v>
                </c:pt>
                <c:pt idx="334">
                  <c:v>0.798499078445831</c:v>
                </c:pt>
                <c:pt idx="335">
                  <c:v>0.999422058381245</c:v>
                </c:pt>
                <c:pt idx="336">
                  <c:v>0.755749574354702</c:v>
                </c:pt>
                <c:pt idx="337">
                  <c:v>0.175879955362449</c:v>
                </c:pt>
                <c:pt idx="338">
                  <c:v>-0.48223031251303</c:v>
                </c:pt>
                <c:pt idx="339">
                  <c:v>-0.925819190020652</c:v>
                </c:pt>
                <c:pt idx="340">
                  <c:v>-0.95755502818392</c:v>
                </c:pt>
                <c:pt idx="341">
                  <c:v>-0.563320058064183</c:v>
                </c:pt>
                <c:pt idx="342">
                  <c:v>0.0815092835463859</c:v>
                </c:pt>
                <c:pt idx="343">
                  <c:v>0.69007901148162</c:v>
                </c:pt>
                <c:pt idx="344">
                  <c:v>0.991665322643954</c:v>
                </c:pt>
                <c:pt idx="345">
                  <c:v>0.852106773615813</c:v>
                </c:pt>
                <c:pt idx="346">
                  <c:v>0.333486342589132</c:v>
                </c:pt>
                <c:pt idx="347">
                  <c:v>-0.333486342587849</c:v>
                </c:pt>
                <c:pt idx="348">
                  <c:v>-0.8521067736151</c:v>
                </c:pt>
                <c:pt idx="349">
                  <c:v>-0.99166532264413</c:v>
                </c:pt>
                <c:pt idx="350">
                  <c:v>-0.690079011482605</c:v>
                </c:pt>
                <c:pt idx="351">
                  <c:v>-0.0815092835477426</c:v>
                </c:pt>
                <c:pt idx="352">
                  <c:v>0.563320058063059</c:v>
                </c:pt>
                <c:pt idx="353">
                  <c:v>0.957555028183528</c:v>
                </c:pt>
                <c:pt idx="354">
                  <c:v>0.925819190021167</c:v>
                </c:pt>
                <c:pt idx="355">
                  <c:v>0.482230312514222</c:v>
                </c:pt>
                <c:pt idx="356">
                  <c:v>-0.175879955361109</c:v>
                </c:pt>
                <c:pt idx="357">
                  <c:v>-0.755749574353792</c:v>
                </c:pt>
                <c:pt idx="358">
                  <c:v>-0.999422058381198</c:v>
                </c:pt>
                <c:pt idx="359">
                  <c:v>-0.798499078446668</c:v>
                </c:pt>
                <c:pt idx="360">
                  <c:v>-0.242361737093903</c:v>
                </c:pt>
                <c:pt idx="361">
                  <c:v>0.421590844123004</c:v>
                </c:pt>
                <c:pt idx="362">
                  <c:v>0.897997657890501</c:v>
                </c:pt>
                <c:pt idx="363">
                  <c:v>0.974927912181982</c:v>
                </c:pt>
                <c:pt idx="364">
                  <c:v>0.618158986221166</c:v>
                </c:pt>
                <c:pt idx="365">
                  <c:v>-0.0135995489607965</c:v>
                </c:pt>
                <c:pt idx="366">
                  <c:v>-0.639308289935003</c:v>
                </c:pt>
                <c:pt idx="367">
                  <c:v>-0.98061909973011</c:v>
                </c:pt>
                <c:pt idx="368">
                  <c:v>-0.885698989906939</c:v>
                </c:pt>
                <c:pt idx="369">
                  <c:v>-0.396773414578924</c:v>
                </c:pt>
                <c:pt idx="370">
                  <c:v>0.268657831064398</c:v>
                </c:pt>
                <c:pt idx="371">
                  <c:v>0.814575952049905</c:v>
                </c:pt>
                <c:pt idx="372">
                  <c:v>0.998127873193412</c:v>
                </c:pt>
                <c:pt idx="373">
                  <c:v>0.737660051972473</c:v>
                </c:pt>
                <c:pt idx="374">
                  <c:v>0.14904226617691</c:v>
                </c:pt>
                <c:pt idx="375">
                  <c:v>-0.505877353688826</c:v>
                </c:pt>
                <c:pt idx="376">
                  <c:v>-0.935756136317674</c:v>
                </c:pt>
                <c:pt idx="377">
                  <c:v>-0.949361403575799</c:v>
                </c:pt>
                <c:pt idx="378">
                  <c:v>-0.540640817456248</c:v>
                </c:pt>
                <c:pt idx="379">
                  <c:v>0.108585221848004</c:v>
                </c:pt>
                <c:pt idx="380">
                  <c:v>0.709506846933941</c:v>
                </c:pt>
                <c:pt idx="381">
                  <c:v>0.994802532856928</c:v>
                </c:pt>
                <c:pt idx="382">
                  <c:v>0.837557762586238</c:v>
                </c:pt>
                <c:pt idx="383">
                  <c:v>0.307723275159292</c:v>
                </c:pt>
                <c:pt idx="384">
                  <c:v>-0.359002699846875</c:v>
                </c:pt>
                <c:pt idx="385">
                  <c:v>-0.866025403784065</c:v>
                </c:pt>
                <c:pt idx="386">
                  <c:v>-0.987794487422069</c:v>
                </c:pt>
                <c:pt idx="387">
                  <c:v>-0.670140661838156</c:v>
                </c:pt>
                <c:pt idx="388">
                  <c:v>-0.0543730454176541</c:v>
                </c:pt>
                <c:pt idx="389">
                  <c:v>0.585582559602576</c:v>
                </c:pt>
                <c:pt idx="390">
                  <c:v>0.965040262268937</c:v>
                </c:pt>
                <c:pt idx="391">
                  <c:v>0.9151973310866</c:v>
                </c:pt>
                <c:pt idx="392">
                  <c:v>0.458226521728101</c:v>
                </c:pt>
                <c:pt idx="393">
                  <c:v>-0.202587530151292</c:v>
                </c:pt>
                <c:pt idx="394">
                  <c:v>-0.773280000057237</c:v>
                </c:pt>
                <c:pt idx="395">
                  <c:v>-0.999976880197211</c:v>
                </c:pt>
                <c:pt idx="396">
                  <c:v>-0.781831482468515</c:v>
                </c:pt>
                <c:pt idx="397">
                  <c:v>-0.215886346107745</c:v>
                </c:pt>
                <c:pt idx="398">
                  <c:v>0.446096384586624</c:v>
                </c:pt>
                <c:pt idx="399">
                  <c:v>0.909631995354183</c:v>
                </c:pt>
                <c:pt idx="400">
                  <c:v>0.968515481808884</c:v>
                </c:pt>
                <c:pt idx="401">
                  <c:v>0.596552374096347</c:v>
                </c:pt>
                <c:pt idx="402">
                  <c:v>-0.0407885860607501</c:v>
                </c:pt>
                <c:pt idx="403">
                  <c:v>-0.659984639176912</c:v>
                </c:pt>
                <c:pt idx="404">
                  <c:v>-0.985584834164911</c:v>
                </c:pt>
                <c:pt idx="405">
                  <c:v>-0.872745089845251</c:v>
                </c:pt>
                <c:pt idx="406">
                  <c:v>-0.371662455661105</c:v>
                </c:pt>
                <c:pt idx="407">
                  <c:v>0.294755174410131</c:v>
                </c:pt>
                <c:pt idx="408">
                  <c:v>0.830050209754613</c:v>
                </c:pt>
                <c:pt idx="409">
                  <c:v>0.996095282060185</c:v>
                </c:pt>
                <c:pt idx="410">
                  <c:v>0.719024815375997</c:v>
                </c:pt>
                <c:pt idx="411">
                  <c:v>0.122094316874964</c:v>
                </c:pt>
                <c:pt idx="412">
                  <c:v>-0.529150151387773</c:v>
                </c:pt>
                <c:pt idx="413">
                  <c:v>-0.945000818714385</c:v>
                </c:pt>
                <c:pt idx="414">
                  <c:v>-0.940465450014097</c:v>
                </c:pt>
                <c:pt idx="415">
                  <c:v>-0.51756161567635</c:v>
                </c:pt>
                <c:pt idx="416">
                  <c:v>0.135580829787576</c:v>
                </c:pt>
                <c:pt idx="417">
                  <c:v>0.728409795657674</c:v>
                </c:pt>
                <c:pt idx="418">
                  <c:v>0.997203797181117</c:v>
                </c:pt>
                <c:pt idx="419">
                  <c:v>0.822389133922376</c:v>
                </c:pt>
                <c:pt idx="420">
                  <c:v>0.281732556842236</c:v>
                </c:pt>
                <c:pt idx="421">
                  <c:v>-0.384253470165492</c:v>
                </c:pt>
                <c:pt idx="422">
                  <c:v>-0.879303356216034</c:v>
                </c:pt>
                <c:pt idx="423">
                  <c:v>-0.983192890799662</c:v>
                </c:pt>
                <c:pt idx="424">
                  <c:v>-0.649706548211652</c:v>
                </c:pt>
                <c:pt idx="425">
                  <c:v>-0.0271965826018475</c:v>
                </c:pt>
                <c:pt idx="426">
                  <c:v>0.607411852477034</c:v>
                </c:pt>
                <c:pt idx="427">
                  <c:v>0.971811568323336</c:v>
                </c:pt>
                <c:pt idx="428">
                  <c:v>0.903898417469329</c:v>
                </c:pt>
                <c:pt idx="429">
                  <c:v>0.433883739118343</c:v>
                </c:pt>
                <c:pt idx="430">
                  <c:v>-0.22914523252458</c:v>
                </c:pt>
                <c:pt idx="431">
                  <c:v>-0.790238360231956</c:v>
                </c:pt>
                <c:pt idx="432">
                  <c:v>-0.999791928189225</c:v>
                </c:pt>
                <c:pt idx="433">
                  <c:v>-0.764585494652564</c:v>
                </c:pt>
                <c:pt idx="434">
                  <c:v>-0.189251244361295</c:v>
                </c:pt>
                <c:pt idx="435">
                  <c:v>0.470271906991967</c:v>
                </c:pt>
                <c:pt idx="436">
                  <c:v>0.920593395320047</c:v>
                </c:pt>
                <c:pt idx="437">
                  <c:v>0.961386552468867</c:v>
                </c:pt>
                <c:pt idx="438">
                  <c:v>0.574504437937201</c:v>
                </c:pt>
                <c:pt idx="439">
                  <c:v>-0.0679474481348057</c:v>
                </c:pt>
                <c:pt idx="440">
                  <c:v>-0.680172737770258</c:v>
                </c:pt>
                <c:pt idx="441">
                  <c:v>-0.9898214418808</c:v>
                </c:pt>
                <c:pt idx="442">
                  <c:v>-0.859145540883808</c:v>
                </c:pt>
                <c:pt idx="443">
                  <c:v>-0.346276544230375</c:v>
                </c:pt>
                <c:pt idx="444">
                  <c:v>0.32063446055188</c:v>
                </c:pt>
                <c:pt idx="445">
                  <c:v>0.84491040384451</c:v>
                </c:pt>
                <c:pt idx="446">
                  <c:v>0.993325788674046</c:v>
                </c:pt>
                <c:pt idx="447">
                  <c:v>0.699857650744228</c:v>
                </c:pt>
                <c:pt idx="448">
                  <c:v>0.0950560433050827</c:v>
                </c:pt>
                <c:pt idx="449">
                  <c:v>-0.552031488605269</c:v>
                </c:pt>
                <c:pt idx="450">
                  <c:v>-0.953546398078655</c:v>
                </c:pt>
                <c:pt idx="451">
                  <c:v>-0.930873748644545</c:v>
                </c:pt>
                <c:pt idx="452">
                  <c:v>-0.494099526508585</c:v>
                </c:pt>
                <c:pt idx="453">
                  <c:v>0.162476136259284</c:v>
                </c:pt>
                <c:pt idx="454">
                  <c:v>0.746773873422844</c:v>
                </c:pt>
                <c:pt idx="455">
                  <c:v>0.998867339182964</c:v>
                </c:pt>
                <c:pt idx="456">
                  <c:v>0.806612109238099</c:v>
                </c:pt>
                <c:pt idx="457">
                  <c:v>0.255533415335557</c:v>
                </c:pt>
                <c:pt idx="458">
                  <c:v>-0.409219973252896</c:v>
                </c:pt>
                <c:pt idx="459">
                  <c:v>-0.891930808002271</c:v>
                </c:pt>
                <c:pt idx="460">
                  <c:v>-0.977863936996343</c:v>
                </c:pt>
                <c:pt idx="461">
                  <c:v>-0.628791787575077</c:v>
                </c:pt>
                <c:pt idx="462">
                  <c:v>-9.64373733910008E-013</c:v>
                </c:pt>
                <c:pt idx="463">
                  <c:v>0.628791787573621</c:v>
                </c:pt>
                <c:pt idx="464">
                  <c:v>0.977863936995939</c:v>
                </c:pt>
                <c:pt idx="465">
                  <c:v>0.891930808003143</c:v>
                </c:pt>
                <c:pt idx="466">
                  <c:v>0.409219973254656</c:v>
                </c:pt>
                <c:pt idx="467">
                  <c:v>-0.255533415333692</c:v>
                </c:pt>
                <c:pt idx="468">
                  <c:v>-0.806612109236959</c:v>
                </c:pt>
                <c:pt idx="469">
                  <c:v>-0.998867339183055</c:v>
                </c:pt>
                <c:pt idx="470">
                  <c:v>-0.746773873424127</c:v>
                </c:pt>
                <c:pt idx="471">
                  <c:v>-0.162476136261188</c:v>
                </c:pt>
                <c:pt idx="472">
                  <c:v>0.494099526506908</c:v>
                </c:pt>
                <c:pt idx="473">
                  <c:v>0.930873748643841</c:v>
                </c:pt>
                <c:pt idx="474">
                  <c:v>0.953546398079219</c:v>
                </c:pt>
                <c:pt idx="475">
                  <c:v>0.552031488606877</c:v>
                </c:pt>
                <c:pt idx="476">
                  <c:v>-0.0950560433032193</c:v>
                </c:pt>
                <c:pt idx="477">
                  <c:v>-0.69985765074285</c:v>
                </c:pt>
                <c:pt idx="478">
                  <c:v>-0.993325788673823</c:v>
                </c:pt>
                <c:pt idx="479">
                  <c:v>-0.844910403845542</c:v>
                </c:pt>
                <c:pt idx="480">
                  <c:v>-0.320634460553707</c:v>
                </c:pt>
                <c:pt idx="481">
                  <c:v>0.346276544228566</c:v>
                </c:pt>
                <c:pt idx="482">
                  <c:v>0.859145540882821</c:v>
                </c:pt>
                <c:pt idx="483">
                  <c:v>0.989821441881075</c:v>
                </c:pt>
                <c:pt idx="484">
                  <c:v>0.680172737771672</c:v>
                </c:pt>
                <c:pt idx="485">
                  <c:v>0.06794744813673</c:v>
                </c:pt>
                <c:pt idx="486">
                  <c:v>-0.574504437935623</c:v>
                </c:pt>
                <c:pt idx="487">
                  <c:v>-0.961386552468352</c:v>
                </c:pt>
                <c:pt idx="488">
                  <c:v>-0.9205933953208</c:v>
                </c:pt>
                <c:pt idx="489">
                  <c:v>-0.470271906993619</c:v>
                </c:pt>
                <c:pt idx="490">
                  <c:v>0.189251244359401</c:v>
                </c:pt>
                <c:pt idx="491">
                  <c:v>0.764585494651358</c:v>
                </c:pt>
                <c:pt idx="492">
                  <c:v>0.999791928189186</c:v>
                </c:pt>
                <c:pt idx="493">
                  <c:v>0.790238360233138</c:v>
                </c:pt>
                <c:pt idx="494">
                  <c:v>0.229145232526457</c:v>
                </c:pt>
                <c:pt idx="495">
                  <c:v>-0.433883739116605</c:v>
                </c:pt>
                <c:pt idx="496">
                  <c:v>-0.903898417468504</c:v>
                </c:pt>
                <c:pt idx="497">
                  <c:v>-0.971811568323791</c:v>
                </c:pt>
                <c:pt idx="498">
                  <c:v>-0.607411852478566</c:v>
                </c:pt>
                <c:pt idx="499">
                  <c:v>0.0271965825999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53</c:f>
              <c:strCache>
                <c:ptCount val="1"/>
                <c:pt idx="0">
                  <c:v>Digitized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553</c:f>
              <c:numCache>
                <c:formatCode>General</c:formatCode>
                <c:ptCount val="500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3</c:v>
                </c:pt>
                <c:pt idx="21">
                  <c:v>1</c:v>
                </c:pt>
                <c:pt idx="22">
                  <c:v>1.04761904761905</c:v>
                </c:pt>
                <c:pt idx="23">
                  <c:v>1.0952380952381</c:v>
                </c:pt>
                <c:pt idx="24">
                  <c:v>1.14285714285714</c:v>
                </c:pt>
                <c:pt idx="25">
                  <c:v>1.19047619047619</c:v>
                </c:pt>
                <c:pt idx="26">
                  <c:v>1.23809523809524</c:v>
                </c:pt>
                <c:pt idx="27">
                  <c:v>1.28571428571429</c:v>
                </c:pt>
                <c:pt idx="28">
                  <c:v>1.33333333333333</c:v>
                </c:pt>
                <c:pt idx="29">
                  <c:v>1.38095238095238</c:v>
                </c:pt>
                <c:pt idx="30">
                  <c:v>1.42857142857143</c:v>
                </c:pt>
                <c:pt idx="31">
                  <c:v>1.47619047619048</c:v>
                </c:pt>
                <c:pt idx="32">
                  <c:v>1.52380952380952</c:v>
                </c:pt>
                <c:pt idx="33">
                  <c:v>1.57142857142857</c:v>
                </c:pt>
                <c:pt idx="34">
                  <c:v>1.61904761904762</c:v>
                </c:pt>
                <c:pt idx="35">
                  <c:v>1.66666666666667</c:v>
                </c:pt>
                <c:pt idx="36">
                  <c:v>1.71428571428572</c:v>
                </c:pt>
                <c:pt idx="37">
                  <c:v>1.76190476190476</c:v>
                </c:pt>
                <c:pt idx="38">
                  <c:v>1.80952380952381</c:v>
                </c:pt>
                <c:pt idx="39">
                  <c:v>1.85714285714286</c:v>
                </c:pt>
                <c:pt idx="40">
                  <c:v>1.90476190476191</c:v>
                </c:pt>
                <c:pt idx="41">
                  <c:v>1.95238095238095</c:v>
                </c:pt>
                <c:pt idx="42">
                  <c:v>2</c:v>
                </c:pt>
                <c:pt idx="43">
                  <c:v>2.04761904761905</c:v>
                </c:pt>
                <c:pt idx="44">
                  <c:v>2.0952380952381</c:v>
                </c:pt>
                <c:pt idx="45">
                  <c:v>2.14285714285714</c:v>
                </c:pt>
                <c:pt idx="46">
                  <c:v>2.19047619047619</c:v>
                </c:pt>
                <c:pt idx="47">
                  <c:v>2.23809523809524</c:v>
                </c:pt>
                <c:pt idx="48">
                  <c:v>2.28571428571429</c:v>
                </c:pt>
                <c:pt idx="49">
                  <c:v>2.33333333333333</c:v>
                </c:pt>
                <c:pt idx="50">
                  <c:v>2.38095238095238</c:v>
                </c:pt>
                <c:pt idx="51">
                  <c:v>2.42857142857143</c:v>
                </c:pt>
                <c:pt idx="52">
                  <c:v>2.47619047619048</c:v>
                </c:pt>
                <c:pt idx="53">
                  <c:v>2.52380952380952</c:v>
                </c:pt>
                <c:pt idx="54">
                  <c:v>2.57142857142857</c:v>
                </c:pt>
                <c:pt idx="55">
                  <c:v>2.61904761904762</c:v>
                </c:pt>
                <c:pt idx="56">
                  <c:v>2.66666666666667</c:v>
                </c:pt>
                <c:pt idx="57">
                  <c:v>2.71428571428571</c:v>
                </c:pt>
                <c:pt idx="58">
                  <c:v>2.76190476190476</c:v>
                </c:pt>
                <c:pt idx="59">
                  <c:v>2.80952380952381</c:v>
                </c:pt>
                <c:pt idx="60">
                  <c:v>2.85714285714286</c:v>
                </c:pt>
                <c:pt idx="61">
                  <c:v>2.9047619047619</c:v>
                </c:pt>
                <c:pt idx="62">
                  <c:v>2.95238095238095</c:v>
                </c:pt>
                <c:pt idx="63">
                  <c:v>3</c:v>
                </c:pt>
                <c:pt idx="64">
                  <c:v>3.04761904761905</c:v>
                </c:pt>
                <c:pt idx="65">
                  <c:v>3.09523809523809</c:v>
                </c:pt>
                <c:pt idx="66">
                  <c:v>3.14285714285714</c:v>
                </c:pt>
                <c:pt idx="67">
                  <c:v>3.19047619047619</c:v>
                </c:pt>
                <c:pt idx="68">
                  <c:v>3.23809523809524</c:v>
                </c:pt>
                <c:pt idx="69">
                  <c:v>3.28571428571428</c:v>
                </c:pt>
                <c:pt idx="70">
                  <c:v>3.33333333333333</c:v>
                </c:pt>
                <c:pt idx="71">
                  <c:v>3.38095238095238</c:v>
                </c:pt>
                <c:pt idx="72">
                  <c:v>3.42857142857143</c:v>
                </c:pt>
                <c:pt idx="73">
                  <c:v>3.47619047619047</c:v>
                </c:pt>
                <c:pt idx="74">
                  <c:v>3.52380952380952</c:v>
                </c:pt>
                <c:pt idx="75">
                  <c:v>3.57142857142857</c:v>
                </c:pt>
                <c:pt idx="76">
                  <c:v>3.61904761904761</c:v>
                </c:pt>
                <c:pt idx="77">
                  <c:v>3.66666666666666</c:v>
                </c:pt>
                <c:pt idx="78">
                  <c:v>3.71428571428571</c:v>
                </c:pt>
                <c:pt idx="79">
                  <c:v>3.76190476190476</c:v>
                </c:pt>
                <c:pt idx="80">
                  <c:v>3.8095238095238</c:v>
                </c:pt>
                <c:pt idx="81">
                  <c:v>3.85714285714285</c:v>
                </c:pt>
                <c:pt idx="82">
                  <c:v>3.9047619047619</c:v>
                </c:pt>
                <c:pt idx="83">
                  <c:v>3.95238095238095</c:v>
                </c:pt>
                <c:pt idx="84">
                  <c:v>3.99999999999999</c:v>
                </c:pt>
                <c:pt idx="85">
                  <c:v>4.04761904761904</c:v>
                </c:pt>
                <c:pt idx="86">
                  <c:v>4.09523809523809</c:v>
                </c:pt>
                <c:pt idx="87">
                  <c:v>4.14285714285714</c:v>
                </c:pt>
                <c:pt idx="88">
                  <c:v>4.19047619047618</c:v>
                </c:pt>
                <c:pt idx="89">
                  <c:v>4.23809523809523</c:v>
                </c:pt>
                <c:pt idx="90">
                  <c:v>4.28571428571428</c:v>
                </c:pt>
                <c:pt idx="91">
                  <c:v>4.33333333333333</c:v>
                </c:pt>
                <c:pt idx="92">
                  <c:v>4.38095238095237</c:v>
                </c:pt>
                <c:pt idx="93">
                  <c:v>4.42857142857142</c:v>
                </c:pt>
                <c:pt idx="94">
                  <c:v>4.47619047619047</c:v>
                </c:pt>
                <c:pt idx="95">
                  <c:v>4.52380952380952</c:v>
                </c:pt>
                <c:pt idx="96">
                  <c:v>4.57142857142856</c:v>
                </c:pt>
                <c:pt idx="97">
                  <c:v>4.61904761904761</c:v>
                </c:pt>
                <c:pt idx="98">
                  <c:v>4.66666666666666</c:v>
                </c:pt>
                <c:pt idx="99">
                  <c:v>4.71428571428571</c:v>
                </c:pt>
                <c:pt idx="100">
                  <c:v>4.76190476190475</c:v>
                </c:pt>
                <c:pt idx="101">
                  <c:v>4.8095238095238</c:v>
                </c:pt>
                <c:pt idx="102">
                  <c:v>4.85714285714285</c:v>
                </c:pt>
                <c:pt idx="103">
                  <c:v>4.9047619047619</c:v>
                </c:pt>
                <c:pt idx="104">
                  <c:v>4.95238095238094</c:v>
                </c:pt>
                <c:pt idx="105">
                  <c:v>4.99999999999999</c:v>
                </c:pt>
                <c:pt idx="106">
                  <c:v>5.04761904761904</c:v>
                </c:pt>
                <c:pt idx="107">
                  <c:v>5.09523809523809</c:v>
                </c:pt>
                <c:pt idx="108">
                  <c:v>5.14285714285713</c:v>
                </c:pt>
                <c:pt idx="109">
                  <c:v>5.19047619047618</c:v>
                </c:pt>
                <c:pt idx="110">
                  <c:v>5.23809523809523</c:v>
                </c:pt>
                <c:pt idx="111">
                  <c:v>5.28571428571428</c:v>
                </c:pt>
                <c:pt idx="112">
                  <c:v>5.33333333333332</c:v>
                </c:pt>
                <c:pt idx="113">
                  <c:v>5.38095238095237</c:v>
                </c:pt>
                <c:pt idx="114">
                  <c:v>5.42857142857142</c:v>
                </c:pt>
                <c:pt idx="115">
                  <c:v>5.47619047619047</c:v>
                </c:pt>
                <c:pt idx="116">
                  <c:v>5.52380952380951</c:v>
                </c:pt>
                <c:pt idx="117">
                  <c:v>5.57142857142856</c:v>
                </c:pt>
                <c:pt idx="118">
                  <c:v>5.61904761904761</c:v>
                </c:pt>
                <c:pt idx="119">
                  <c:v>5.66666666666666</c:v>
                </c:pt>
                <c:pt idx="120">
                  <c:v>5.7142857142857</c:v>
                </c:pt>
                <c:pt idx="121">
                  <c:v>5.76190476190475</c:v>
                </c:pt>
                <c:pt idx="122">
                  <c:v>5.8095238095238</c:v>
                </c:pt>
                <c:pt idx="123">
                  <c:v>5.85714285714285</c:v>
                </c:pt>
                <c:pt idx="124">
                  <c:v>5.90476190476189</c:v>
                </c:pt>
                <c:pt idx="125">
                  <c:v>5.95238095238094</c:v>
                </c:pt>
                <c:pt idx="126">
                  <c:v>5.99999999999999</c:v>
                </c:pt>
                <c:pt idx="127">
                  <c:v>6.04761904761904</c:v>
                </c:pt>
                <c:pt idx="128">
                  <c:v>6.09523809523808</c:v>
                </c:pt>
                <c:pt idx="129">
                  <c:v>6.14285714285713</c:v>
                </c:pt>
                <c:pt idx="130">
                  <c:v>6.19047619047618</c:v>
                </c:pt>
                <c:pt idx="131">
                  <c:v>6.23809523809523</c:v>
                </c:pt>
                <c:pt idx="132">
                  <c:v>6.28571428571427</c:v>
                </c:pt>
                <c:pt idx="133">
                  <c:v>6.33333333333332</c:v>
                </c:pt>
                <c:pt idx="134">
                  <c:v>6.38095238095237</c:v>
                </c:pt>
                <c:pt idx="135">
                  <c:v>6.42857142857142</c:v>
                </c:pt>
                <c:pt idx="136">
                  <c:v>6.47619047619046</c:v>
                </c:pt>
                <c:pt idx="137">
                  <c:v>6.52380952380951</c:v>
                </c:pt>
                <c:pt idx="138">
                  <c:v>6.57142857142856</c:v>
                </c:pt>
                <c:pt idx="139">
                  <c:v>6.6190476190476</c:v>
                </c:pt>
                <c:pt idx="140">
                  <c:v>6.66666666666665</c:v>
                </c:pt>
                <c:pt idx="141">
                  <c:v>6.7142857142857</c:v>
                </c:pt>
                <c:pt idx="142">
                  <c:v>6.76190476190475</c:v>
                </c:pt>
                <c:pt idx="143">
                  <c:v>6.80952380952379</c:v>
                </c:pt>
                <c:pt idx="144">
                  <c:v>6.85714285714284</c:v>
                </c:pt>
                <c:pt idx="145">
                  <c:v>6.90476190476189</c:v>
                </c:pt>
                <c:pt idx="146">
                  <c:v>6.95238095238094</c:v>
                </c:pt>
                <c:pt idx="147">
                  <c:v>6.99999999999998</c:v>
                </c:pt>
                <c:pt idx="148">
                  <c:v>7.04761904761903</c:v>
                </c:pt>
                <c:pt idx="149">
                  <c:v>7.09523809523808</c:v>
                </c:pt>
                <c:pt idx="150">
                  <c:v>7.14285714285713</c:v>
                </c:pt>
                <c:pt idx="151">
                  <c:v>7.19047619047617</c:v>
                </c:pt>
                <c:pt idx="152">
                  <c:v>7.23809523809522</c:v>
                </c:pt>
                <c:pt idx="153">
                  <c:v>7.28571428571427</c:v>
                </c:pt>
                <c:pt idx="154">
                  <c:v>7.33333333333332</c:v>
                </c:pt>
                <c:pt idx="155">
                  <c:v>7.38095238095236</c:v>
                </c:pt>
                <c:pt idx="156">
                  <c:v>7.42857142857141</c:v>
                </c:pt>
                <c:pt idx="157">
                  <c:v>7.47619047619046</c:v>
                </c:pt>
                <c:pt idx="158">
                  <c:v>7.52380952380951</c:v>
                </c:pt>
                <c:pt idx="159">
                  <c:v>7.57142857142855</c:v>
                </c:pt>
                <c:pt idx="160">
                  <c:v>7.6190476190476</c:v>
                </c:pt>
                <c:pt idx="161">
                  <c:v>7.66666666666665</c:v>
                </c:pt>
                <c:pt idx="162">
                  <c:v>7.7142857142857</c:v>
                </c:pt>
                <c:pt idx="163">
                  <c:v>7.76190476190474</c:v>
                </c:pt>
                <c:pt idx="164">
                  <c:v>7.80952380952379</c:v>
                </c:pt>
                <c:pt idx="165">
                  <c:v>7.85714285714284</c:v>
                </c:pt>
                <c:pt idx="166">
                  <c:v>7.90476190476189</c:v>
                </c:pt>
                <c:pt idx="167">
                  <c:v>7.95238095238093</c:v>
                </c:pt>
                <c:pt idx="168">
                  <c:v>7.99999999999998</c:v>
                </c:pt>
                <c:pt idx="169">
                  <c:v>8.04761904761903</c:v>
                </c:pt>
                <c:pt idx="170">
                  <c:v>8.09523809523808</c:v>
                </c:pt>
                <c:pt idx="171">
                  <c:v>8.14285714285712</c:v>
                </c:pt>
                <c:pt idx="172">
                  <c:v>8.19047619047617</c:v>
                </c:pt>
                <c:pt idx="173">
                  <c:v>8.23809523809522</c:v>
                </c:pt>
                <c:pt idx="174">
                  <c:v>8.28571428571427</c:v>
                </c:pt>
                <c:pt idx="175">
                  <c:v>8.33333333333331</c:v>
                </c:pt>
                <c:pt idx="176">
                  <c:v>8.38095238095236</c:v>
                </c:pt>
                <c:pt idx="177">
                  <c:v>8.42857142857141</c:v>
                </c:pt>
                <c:pt idx="178">
                  <c:v>8.47619047619046</c:v>
                </c:pt>
                <c:pt idx="179">
                  <c:v>8.5238095238095</c:v>
                </c:pt>
                <c:pt idx="180">
                  <c:v>8.57142857142855</c:v>
                </c:pt>
                <c:pt idx="181">
                  <c:v>8.6190476190476</c:v>
                </c:pt>
                <c:pt idx="182">
                  <c:v>8.66666666666665</c:v>
                </c:pt>
                <c:pt idx="183">
                  <c:v>8.71428571428569</c:v>
                </c:pt>
                <c:pt idx="184">
                  <c:v>8.76190476190474</c:v>
                </c:pt>
                <c:pt idx="185">
                  <c:v>8.80952380952379</c:v>
                </c:pt>
                <c:pt idx="186">
                  <c:v>8.85714285714284</c:v>
                </c:pt>
                <c:pt idx="187">
                  <c:v>8.90476190476188</c:v>
                </c:pt>
                <c:pt idx="188">
                  <c:v>8.95238095238093</c:v>
                </c:pt>
                <c:pt idx="189">
                  <c:v>8.99999999999998</c:v>
                </c:pt>
                <c:pt idx="190">
                  <c:v>9.04761904761902</c:v>
                </c:pt>
                <c:pt idx="191">
                  <c:v>9.09523809523807</c:v>
                </c:pt>
                <c:pt idx="192">
                  <c:v>9.14285714285712</c:v>
                </c:pt>
                <c:pt idx="193">
                  <c:v>9.19047619047617</c:v>
                </c:pt>
                <c:pt idx="194">
                  <c:v>9.23809523809521</c:v>
                </c:pt>
                <c:pt idx="195">
                  <c:v>9.28571428571426</c:v>
                </c:pt>
                <c:pt idx="196">
                  <c:v>9.33333333333331</c:v>
                </c:pt>
                <c:pt idx="197">
                  <c:v>9.38095238095236</c:v>
                </c:pt>
                <c:pt idx="198">
                  <c:v>9.4285714285714</c:v>
                </c:pt>
                <c:pt idx="199">
                  <c:v>9.47619047619045</c:v>
                </c:pt>
                <c:pt idx="200">
                  <c:v>9.5238095238095</c:v>
                </c:pt>
                <c:pt idx="201">
                  <c:v>9.57142857142855</c:v>
                </c:pt>
                <c:pt idx="202">
                  <c:v>9.61904761904759</c:v>
                </c:pt>
                <c:pt idx="203">
                  <c:v>9.66666666666664</c:v>
                </c:pt>
                <c:pt idx="204">
                  <c:v>9.71428571428569</c:v>
                </c:pt>
                <c:pt idx="205">
                  <c:v>9.76190476190474</c:v>
                </c:pt>
                <c:pt idx="206">
                  <c:v>9.80952380952378</c:v>
                </c:pt>
                <c:pt idx="207">
                  <c:v>9.85714285714283</c:v>
                </c:pt>
                <c:pt idx="208">
                  <c:v>9.90476190476188</c:v>
                </c:pt>
                <c:pt idx="209">
                  <c:v>9.95238095238093</c:v>
                </c:pt>
                <c:pt idx="210">
                  <c:v>9.99999999999997</c:v>
                </c:pt>
                <c:pt idx="211">
                  <c:v>10.047619047619</c:v>
                </c:pt>
                <c:pt idx="212">
                  <c:v>10.0952380952381</c:v>
                </c:pt>
                <c:pt idx="213">
                  <c:v>10.1428571428571</c:v>
                </c:pt>
                <c:pt idx="214">
                  <c:v>10.1904761904762</c:v>
                </c:pt>
                <c:pt idx="215">
                  <c:v>10.2380952380952</c:v>
                </c:pt>
                <c:pt idx="216">
                  <c:v>10.2857142857143</c:v>
                </c:pt>
                <c:pt idx="217">
                  <c:v>10.3333333333333</c:v>
                </c:pt>
                <c:pt idx="218">
                  <c:v>10.3809523809524</c:v>
                </c:pt>
                <c:pt idx="219">
                  <c:v>10.4285714285714</c:v>
                </c:pt>
                <c:pt idx="220">
                  <c:v>10.4761904761904</c:v>
                </c:pt>
                <c:pt idx="221">
                  <c:v>10.5238095238095</c:v>
                </c:pt>
                <c:pt idx="222">
                  <c:v>10.5714285714285</c:v>
                </c:pt>
                <c:pt idx="223">
                  <c:v>10.6190476190476</c:v>
                </c:pt>
                <c:pt idx="224">
                  <c:v>10.6666666666666</c:v>
                </c:pt>
                <c:pt idx="225">
                  <c:v>10.7142857142857</c:v>
                </c:pt>
                <c:pt idx="226">
                  <c:v>10.7619047619047</c:v>
                </c:pt>
                <c:pt idx="227">
                  <c:v>10.8095238095238</c:v>
                </c:pt>
                <c:pt idx="228">
                  <c:v>10.8571428571428</c:v>
                </c:pt>
                <c:pt idx="229">
                  <c:v>10.9047619047619</c:v>
                </c:pt>
                <c:pt idx="230">
                  <c:v>10.9523809523809</c:v>
                </c:pt>
                <c:pt idx="231">
                  <c:v>11</c:v>
                </c:pt>
                <c:pt idx="232">
                  <c:v>11.047619047619</c:v>
                </c:pt>
                <c:pt idx="233">
                  <c:v>11.0952380952381</c:v>
                </c:pt>
                <c:pt idx="234">
                  <c:v>11.1428571428571</c:v>
                </c:pt>
                <c:pt idx="235">
                  <c:v>11.1904761904762</c:v>
                </c:pt>
                <c:pt idx="236">
                  <c:v>11.2380952380952</c:v>
                </c:pt>
                <c:pt idx="237">
                  <c:v>11.2857142857143</c:v>
                </c:pt>
                <c:pt idx="238">
                  <c:v>11.3333333333333</c:v>
                </c:pt>
                <c:pt idx="239">
                  <c:v>11.3809523809524</c:v>
                </c:pt>
                <c:pt idx="240">
                  <c:v>11.4285714285714</c:v>
                </c:pt>
                <c:pt idx="241">
                  <c:v>11.4761904761904</c:v>
                </c:pt>
                <c:pt idx="242">
                  <c:v>11.5238095238095</c:v>
                </c:pt>
                <c:pt idx="243">
                  <c:v>11.5714285714285</c:v>
                </c:pt>
                <c:pt idx="244">
                  <c:v>11.6190476190476</c:v>
                </c:pt>
                <c:pt idx="245">
                  <c:v>11.6666666666666</c:v>
                </c:pt>
                <c:pt idx="246">
                  <c:v>11.7142857142857</c:v>
                </c:pt>
                <c:pt idx="247">
                  <c:v>11.7619047619047</c:v>
                </c:pt>
                <c:pt idx="248">
                  <c:v>11.8095238095238</c:v>
                </c:pt>
                <c:pt idx="249">
                  <c:v>11.8571428571428</c:v>
                </c:pt>
                <c:pt idx="250">
                  <c:v>11.9047619047619</c:v>
                </c:pt>
                <c:pt idx="251">
                  <c:v>11.9523809523809</c:v>
                </c:pt>
                <c:pt idx="252">
                  <c:v>12</c:v>
                </c:pt>
                <c:pt idx="253">
                  <c:v>12.047619047619</c:v>
                </c:pt>
                <c:pt idx="254">
                  <c:v>12.0952380952381</c:v>
                </c:pt>
                <c:pt idx="255">
                  <c:v>12.1428571428571</c:v>
                </c:pt>
                <c:pt idx="256">
                  <c:v>12.1904761904762</c:v>
                </c:pt>
                <c:pt idx="257">
                  <c:v>12.2380952380952</c:v>
                </c:pt>
                <c:pt idx="258">
                  <c:v>12.2857142857143</c:v>
                </c:pt>
                <c:pt idx="259">
                  <c:v>12.3333333333333</c:v>
                </c:pt>
                <c:pt idx="260">
                  <c:v>12.3809523809523</c:v>
                </c:pt>
                <c:pt idx="261">
                  <c:v>12.4285714285714</c:v>
                </c:pt>
                <c:pt idx="262">
                  <c:v>12.4761904761904</c:v>
                </c:pt>
                <c:pt idx="263">
                  <c:v>12.5238095238095</c:v>
                </c:pt>
                <c:pt idx="264">
                  <c:v>12.5714285714285</c:v>
                </c:pt>
                <c:pt idx="265">
                  <c:v>12.6190476190476</c:v>
                </c:pt>
                <c:pt idx="266">
                  <c:v>12.6666666666666</c:v>
                </c:pt>
                <c:pt idx="267">
                  <c:v>12.7142857142857</c:v>
                </c:pt>
                <c:pt idx="268">
                  <c:v>12.7619047619047</c:v>
                </c:pt>
                <c:pt idx="269">
                  <c:v>12.8095238095238</c:v>
                </c:pt>
                <c:pt idx="270">
                  <c:v>12.8571428571428</c:v>
                </c:pt>
                <c:pt idx="271">
                  <c:v>12.9047619047619</c:v>
                </c:pt>
                <c:pt idx="272">
                  <c:v>12.9523809523809</c:v>
                </c:pt>
                <c:pt idx="273">
                  <c:v>13</c:v>
                </c:pt>
                <c:pt idx="274">
                  <c:v>13.047619047619</c:v>
                </c:pt>
                <c:pt idx="275">
                  <c:v>13.0952380952381</c:v>
                </c:pt>
                <c:pt idx="276">
                  <c:v>13.1428571428571</c:v>
                </c:pt>
                <c:pt idx="277">
                  <c:v>13.1904761904762</c:v>
                </c:pt>
                <c:pt idx="278">
                  <c:v>13.2380952380952</c:v>
                </c:pt>
                <c:pt idx="279">
                  <c:v>13.2857142857142</c:v>
                </c:pt>
                <c:pt idx="280">
                  <c:v>13.3333333333333</c:v>
                </c:pt>
                <c:pt idx="281">
                  <c:v>13.3809523809523</c:v>
                </c:pt>
                <c:pt idx="282">
                  <c:v>13.4285714285714</c:v>
                </c:pt>
                <c:pt idx="283">
                  <c:v>13.4761904761904</c:v>
                </c:pt>
                <c:pt idx="284">
                  <c:v>13.5238095238095</c:v>
                </c:pt>
                <c:pt idx="285">
                  <c:v>13.5714285714285</c:v>
                </c:pt>
                <c:pt idx="286">
                  <c:v>13.6190476190476</c:v>
                </c:pt>
                <c:pt idx="287">
                  <c:v>13.6666666666666</c:v>
                </c:pt>
                <c:pt idx="288">
                  <c:v>13.7142857142857</c:v>
                </c:pt>
                <c:pt idx="289">
                  <c:v>13.7619047619047</c:v>
                </c:pt>
                <c:pt idx="290">
                  <c:v>13.8095238095238</c:v>
                </c:pt>
                <c:pt idx="291">
                  <c:v>13.8571428571428</c:v>
                </c:pt>
                <c:pt idx="292">
                  <c:v>13.9047619047619</c:v>
                </c:pt>
                <c:pt idx="293">
                  <c:v>13.9523809523809</c:v>
                </c:pt>
                <c:pt idx="294">
                  <c:v>14</c:v>
                </c:pt>
                <c:pt idx="295">
                  <c:v>14.047619047619</c:v>
                </c:pt>
                <c:pt idx="296">
                  <c:v>14.0952380952381</c:v>
                </c:pt>
                <c:pt idx="297">
                  <c:v>14.1428571428571</c:v>
                </c:pt>
                <c:pt idx="298">
                  <c:v>14.1904761904761</c:v>
                </c:pt>
                <c:pt idx="299">
                  <c:v>14.2380952380952</c:v>
                </c:pt>
                <c:pt idx="300">
                  <c:v>14.2857142857142</c:v>
                </c:pt>
                <c:pt idx="301">
                  <c:v>14.3333333333333</c:v>
                </c:pt>
                <c:pt idx="302">
                  <c:v>14.3809523809523</c:v>
                </c:pt>
                <c:pt idx="303">
                  <c:v>14.4285714285714</c:v>
                </c:pt>
                <c:pt idx="304">
                  <c:v>14.4761904761904</c:v>
                </c:pt>
                <c:pt idx="305">
                  <c:v>14.5238095238095</c:v>
                </c:pt>
                <c:pt idx="306">
                  <c:v>14.5714285714285</c:v>
                </c:pt>
                <c:pt idx="307">
                  <c:v>14.6190476190476</c:v>
                </c:pt>
                <c:pt idx="308">
                  <c:v>14.6666666666666</c:v>
                </c:pt>
                <c:pt idx="309">
                  <c:v>14.7142857142857</c:v>
                </c:pt>
                <c:pt idx="310">
                  <c:v>14.7619047619047</c:v>
                </c:pt>
                <c:pt idx="311">
                  <c:v>14.8095238095238</c:v>
                </c:pt>
                <c:pt idx="312">
                  <c:v>14.8571428571428</c:v>
                </c:pt>
                <c:pt idx="313">
                  <c:v>14.9047619047619</c:v>
                </c:pt>
                <c:pt idx="314">
                  <c:v>14.9523809523809</c:v>
                </c:pt>
                <c:pt idx="315">
                  <c:v>15</c:v>
                </c:pt>
                <c:pt idx="316">
                  <c:v>15.047619047619</c:v>
                </c:pt>
                <c:pt idx="317">
                  <c:v>15.0952380952381</c:v>
                </c:pt>
                <c:pt idx="318">
                  <c:v>15.1428571428571</c:v>
                </c:pt>
                <c:pt idx="319">
                  <c:v>15.1904761904761</c:v>
                </c:pt>
                <c:pt idx="320">
                  <c:v>15.2380952380952</c:v>
                </c:pt>
                <c:pt idx="321">
                  <c:v>15.2857142857142</c:v>
                </c:pt>
                <c:pt idx="322">
                  <c:v>15.3333333333333</c:v>
                </c:pt>
                <c:pt idx="323">
                  <c:v>15.3809523809523</c:v>
                </c:pt>
                <c:pt idx="324">
                  <c:v>15.4285714285714</c:v>
                </c:pt>
                <c:pt idx="325">
                  <c:v>15.4761904761904</c:v>
                </c:pt>
                <c:pt idx="326">
                  <c:v>15.5238095238095</c:v>
                </c:pt>
                <c:pt idx="327">
                  <c:v>15.5714285714285</c:v>
                </c:pt>
                <c:pt idx="328">
                  <c:v>15.6190476190476</c:v>
                </c:pt>
                <c:pt idx="329">
                  <c:v>15.6666666666666</c:v>
                </c:pt>
                <c:pt idx="330">
                  <c:v>15.7142857142857</c:v>
                </c:pt>
                <c:pt idx="331">
                  <c:v>15.7619047619047</c:v>
                </c:pt>
                <c:pt idx="332">
                  <c:v>15.8095238095238</c:v>
                </c:pt>
                <c:pt idx="333">
                  <c:v>15.8571428571428</c:v>
                </c:pt>
                <c:pt idx="334">
                  <c:v>15.9047619047619</c:v>
                </c:pt>
                <c:pt idx="335">
                  <c:v>15.9523809523809</c:v>
                </c:pt>
                <c:pt idx="336">
                  <c:v>16</c:v>
                </c:pt>
                <c:pt idx="337">
                  <c:v>16.047619047619</c:v>
                </c:pt>
                <c:pt idx="338">
                  <c:v>16.0952380952381</c:v>
                </c:pt>
                <c:pt idx="339">
                  <c:v>16.1428571428571</c:v>
                </c:pt>
                <c:pt idx="340">
                  <c:v>16.1904761904761</c:v>
                </c:pt>
                <c:pt idx="341">
                  <c:v>16.2380952380952</c:v>
                </c:pt>
                <c:pt idx="342">
                  <c:v>16.2857142857142</c:v>
                </c:pt>
                <c:pt idx="343">
                  <c:v>16.3333333333333</c:v>
                </c:pt>
                <c:pt idx="344">
                  <c:v>16.3809523809523</c:v>
                </c:pt>
                <c:pt idx="345">
                  <c:v>16.4285714285714</c:v>
                </c:pt>
                <c:pt idx="346">
                  <c:v>16.4761904761904</c:v>
                </c:pt>
                <c:pt idx="347">
                  <c:v>16.5238095238095</c:v>
                </c:pt>
                <c:pt idx="348">
                  <c:v>16.5714285714285</c:v>
                </c:pt>
                <c:pt idx="349">
                  <c:v>16.6190476190476</c:v>
                </c:pt>
                <c:pt idx="350">
                  <c:v>16.6666666666666</c:v>
                </c:pt>
                <c:pt idx="351">
                  <c:v>16.7142857142857</c:v>
                </c:pt>
                <c:pt idx="352">
                  <c:v>16.7619047619047</c:v>
                </c:pt>
                <c:pt idx="353">
                  <c:v>16.8095238095238</c:v>
                </c:pt>
                <c:pt idx="354">
                  <c:v>16.8571428571428</c:v>
                </c:pt>
                <c:pt idx="355">
                  <c:v>16.9047619047619</c:v>
                </c:pt>
                <c:pt idx="356">
                  <c:v>16.9523809523809</c:v>
                </c:pt>
                <c:pt idx="357">
                  <c:v>17</c:v>
                </c:pt>
                <c:pt idx="358">
                  <c:v>17.047619047619</c:v>
                </c:pt>
                <c:pt idx="359">
                  <c:v>17.095238095238</c:v>
                </c:pt>
                <c:pt idx="360">
                  <c:v>17.1428571428571</c:v>
                </c:pt>
                <c:pt idx="361">
                  <c:v>17.1904761904761</c:v>
                </c:pt>
                <c:pt idx="362">
                  <c:v>17.2380952380952</c:v>
                </c:pt>
                <c:pt idx="363">
                  <c:v>17.2857142857142</c:v>
                </c:pt>
                <c:pt idx="364">
                  <c:v>17.3333333333333</c:v>
                </c:pt>
                <c:pt idx="365">
                  <c:v>17.3809523809523</c:v>
                </c:pt>
                <c:pt idx="366">
                  <c:v>17.4285714285714</c:v>
                </c:pt>
                <c:pt idx="367">
                  <c:v>17.4761904761904</c:v>
                </c:pt>
                <c:pt idx="368">
                  <c:v>17.5238095238095</c:v>
                </c:pt>
                <c:pt idx="369">
                  <c:v>17.5714285714285</c:v>
                </c:pt>
                <c:pt idx="370">
                  <c:v>17.6190476190476</c:v>
                </c:pt>
                <c:pt idx="371">
                  <c:v>17.6666666666666</c:v>
                </c:pt>
                <c:pt idx="372">
                  <c:v>17.7142857142857</c:v>
                </c:pt>
                <c:pt idx="373">
                  <c:v>17.7619047619047</c:v>
                </c:pt>
                <c:pt idx="374">
                  <c:v>17.8095238095238</c:v>
                </c:pt>
                <c:pt idx="375">
                  <c:v>17.8571428571428</c:v>
                </c:pt>
                <c:pt idx="376">
                  <c:v>17.9047619047619</c:v>
                </c:pt>
                <c:pt idx="377">
                  <c:v>17.9523809523809</c:v>
                </c:pt>
                <c:pt idx="378">
                  <c:v>17.9999999999999</c:v>
                </c:pt>
                <c:pt idx="379">
                  <c:v>18.047619047619</c:v>
                </c:pt>
                <c:pt idx="380">
                  <c:v>18.095238095238</c:v>
                </c:pt>
                <c:pt idx="381">
                  <c:v>18.1428571428571</c:v>
                </c:pt>
                <c:pt idx="382">
                  <c:v>18.1904761904761</c:v>
                </c:pt>
                <c:pt idx="383">
                  <c:v>18.2380952380952</c:v>
                </c:pt>
                <c:pt idx="384">
                  <c:v>18.2857142857142</c:v>
                </c:pt>
                <c:pt idx="385">
                  <c:v>18.3333333333333</c:v>
                </c:pt>
                <c:pt idx="386">
                  <c:v>18.3809523809523</c:v>
                </c:pt>
                <c:pt idx="387">
                  <c:v>18.4285714285714</c:v>
                </c:pt>
                <c:pt idx="388">
                  <c:v>18.4761904761904</c:v>
                </c:pt>
                <c:pt idx="389">
                  <c:v>18.5238095238095</c:v>
                </c:pt>
                <c:pt idx="390">
                  <c:v>18.5714285714285</c:v>
                </c:pt>
                <c:pt idx="391">
                  <c:v>18.6190476190476</c:v>
                </c:pt>
                <c:pt idx="392">
                  <c:v>18.6666666666666</c:v>
                </c:pt>
                <c:pt idx="393">
                  <c:v>18.7142857142857</c:v>
                </c:pt>
                <c:pt idx="394">
                  <c:v>18.7619047619047</c:v>
                </c:pt>
                <c:pt idx="395">
                  <c:v>18.8095238095238</c:v>
                </c:pt>
                <c:pt idx="396">
                  <c:v>18.8571428571428</c:v>
                </c:pt>
                <c:pt idx="397">
                  <c:v>18.9047619047619</c:v>
                </c:pt>
                <c:pt idx="398">
                  <c:v>18.9523809523809</c:v>
                </c:pt>
                <c:pt idx="399">
                  <c:v>18.9999999999999</c:v>
                </c:pt>
                <c:pt idx="400">
                  <c:v>19.047619047619</c:v>
                </c:pt>
                <c:pt idx="401">
                  <c:v>19.095238095238</c:v>
                </c:pt>
                <c:pt idx="402">
                  <c:v>19.1428571428571</c:v>
                </c:pt>
                <c:pt idx="403">
                  <c:v>19.1904761904761</c:v>
                </c:pt>
                <c:pt idx="404">
                  <c:v>19.2380952380952</c:v>
                </c:pt>
                <c:pt idx="405">
                  <c:v>19.2857142857142</c:v>
                </c:pt>
                <c:pt idx="406">
                  <c:v>19.3333333333333</c:v>
                </c:pt>
                <c:pt idx="407">
                  <c:v>19.3809523809523</c:v>
                </c:pt>
                <c:pt idx="408">
                  <c:v>19.4285714285714</c:v>
                </c:pt>
                <c:pt idx="409">
                  <c:v>19.4761904761904</c:v>
                </c:pt>
                <c:pt idx="410">
                  <c:v>19.5238095238095</c:v>
                </c:pt>
                <c:pt idx="411">
                  <c:v>19.5714285714285</c:v>
                </c:pt>
                <c:pt idx="412">
                  <c:v>19.6190476190476</c:v>
                </c:pt>
                <c:pt idx="413">
                  <c:v>19.6666666666666</c:v>
                </c:pt>
                <c:pt idx="414">
                  <c:v>19.7142857142857</c:v>
                </c:pt>
                <c:pt idx="415">
                  <c:v>19.7619047619047</c:v>
                </c:pt>
                <c:pt idx="416">
                  <c:v>19.8095238095238</c:v>
                </c:pt>
                <c:pt idx="417">
                  <c:v>19.8571428571428</c:v>
                </c:pt>
                <c:pt idx="418">
                  <c:v>19.9047619047618</c:v>
                </c:pt>
                <c:pt idx="419">
                  <c:v>19.9523809523809</c:v>
                </c:pt>
                <c:pt idx="420">
                  <c:v>19.9999999999999</c:v>
                </c:pt>
                <c:pt idx="421">
                  <c:v>20.047619047619</c:v>
                </c:pt>
                <c:pt idx="422">
                  <c:v>20.095238095238</c:v>
                </c:pt>
                <c:pt idx="423">
                  <c:v>20.1428571428571</c:v>
                </c:pt>
                <c:pt idx="424">
                  <c:v>20.1904761904761</c:v>
                </c:pt>
                <c:pt idx="425">
                  <c:v>20.2380952380952</c:v>
                </c:pt>
                <c:pt idx="426">
                  <c:v>20.2857142857142</c:v>
                </c:pt>
                <c:pt idx="427">
                  <c:v>20.3333333333333</c:v>
                </c:pt>
                <c:pt idx="428">
                  <c:v>20.3809523809523</c:v>
                </c:pt>
                <c:pt idx="429">
                  <c:v>20.4285714285714</c:v>
                </c:pt>
                <c:pt idx="430">
                  <c:v>20.4761904761904</c:v>
                </c:pt>
                <c:pt idx="431">
                  <c:v>20.5238095238095</c:v>
                </c:pt>
                <c:pt idx="432">
                  <c:v>20.5714285714285</c:v>
                </c:pt>
                <c:pt idx="433">
                  <c:v>20.6190476190476</c:v>
                </c:pt>
                <c:pt idx="434">
                  <c:v>20.6666666666666</c:v>
                </c:pt>
                <c:pt idx="435">
                  <c:v>20.7142857142857</c:v>
                </c:pt>
                <c:pt idx="436">
                  <c:v>20.7619047619047</c:v>
                </c:pt>
                <c:pt idx="437">
                  <c:v>20.8095238095237</c:v>
                </c:pt>
                <c:pt idx="438">
                  <c:v>20.8571428571428</c:v>
                </c:pt>
                <c:pt idx="439">
                  <c:v>20.9047619047618</c:v>
                </c:pt>
                <c:pt idx="440">
                  <c:v>20.9523809523809</c:v>
                </c:pt>
                <c:pt idx="441">
                  <c:v>20.9999999999999</c:v>
                </c:pt>
                <c:pt idx="442">
                  <c:v>21.047619047619</c:v>
                </c:pt>
                <c:pt idx="443">
                  <c:v>21.095238095238</c:v>
                </c:pt>
                <c:pt idx="444">
                  <c:v>21.1428571428571</c:v>
                </c:pt>
                <c:pt idx="445">
                  <c:v>21.1904761904761</c:v>
                </c:pt>
                <c:pt idx="446">
                  <c:v>21.2380952380952</c:v>
                </c:pt>
                <c:pt idx="447">
                  <c:v>21.2857142857142</c:v>
                </c:pt>
                <c:pt idx="448">
                  <c:v>21.3333333333333</c:v>
                </c:pt>
                <c:pt idx="449">
                  <c:v>21.3809523809523</c:v>
                </c:pt>
                <c:pt idx="450">
                  <c:v>21.4285714285714</c:v>
                </c:pt>
                <c:pt idx="451">
                  <c:v>21.4761904761904</c:v>
                </c:pt>
                <c:pt idx="452">
                  <c:v>21.5238095238095</c:v>
                </c:pt>
                <c:pt idx="453">
                  <c:v>21.5714285714285</c:v>
                </c:pt>
                <c:pt idx="454">
                  <c:v>21.6190476190476</c:v>
                </c:pt>
                <c:pt idx="455">
                  <c:v>21.6666666666666</c:v>
                </c:pt>
                <c:pt idx="456">
                  <c:v>21.7142857142856</c:v>
                </c:pt>
                <c:pt idx="457">
                  <c:v>21.7619047619047</c:v>
                </c:pt>
                <c:pt idx="458">
                  <c:v>21.8095238095237</c:v>
                </c:pt>
                <c:pt idx="459">
                  <c:v>21.8571428571428</c:v>
                </c:pt>
                <c:pt idx="460">
                  <c:v>21.9047619047618</c:v>
                </c:pt>
                <c:pt idx="461">
                  <c:v>21.9523809523809</c:v>
                </c:pt>
                <c:pt idx="462">
                  <c:v>21.9999999999999</c:v>
                </c:pt>
                <c:pt idx="463">
                  <c:v>22.047619047619</c:v>
                </c:pt>
                <c:pt idx="464">
                  <c:v>22.095238095238</c:v>
                </c:pt>
                <c:pt idx="465">
                  <c:v>22.1428571428571</c:v>
                </c:pt>
                <c:pt idx="466">
                  <c:v>22.1904761904761</c:v>
                </c:pt>
                <c:pt idx="467">
                  <c:v>22.2380952380952</c:v>
                </c:pt>
                <c:pt idx="468">
                  <c:v>22.2857142857142</c:v>
                </c:pt>
                <c:pt idx="469">
                  <c:v>22.3333333333333</c:v>
                </c:pt>
                <c:pt idx="470">
                  <c:v>22.3809523809523</c:v>
                </c:pt>
                <c:pt idx="471">
                  <c:v>22.4285714285714</c:v>
                </c:pt>
                <c:pt idx="472">
                  <c:v>22.4761904761904</c:v>
                </c:pt>
                <c:pt idx="473">
                  <c:v>22.5238095238095</c:v>
                </c:pt>
                <c:pt idx="474">
                  <c:v>22.5714285714285</c:v>
                </c:pt>
                <c:pt idx="475">
                  <c:v>22.6190476190476</c:v>
                </c:pt>
                <c:pt idx="476">
                  <c:v>22.6666666666666</c:v>
                </c:pt>
                <c:pt idx="477">
                  <c:v>22.7142857142856</c:v>
                </c:pt>
                <c:pt idx="478">
                  <c:v>22.7619047619047</c:v>
                </c:pt>
                <c:pt idx="479">
                  <c:v>22.8095238095237</c:v>
                </c:pt>
                <c:pt idx="480">
                  <c:v>22.8571428571428</c:v>
                </c:pt>
                <c:pt idx="481">
                  <c:v>22.9047619047618</c:v>
                </c:pt>
                <c:pt idx="482">
                  <c:v>22.9523809523809</c:v>
                </c:pt>
                <c:pt idx="483">
                  <c:v>22.9999999999999</c:v>
                </c:pt>
                <c:pt idx="484">
                  <c:v>23.047619047619</c:v>
                </c:pt>
                <c:pt idx="485">
                  <c:v>23.095238095238</c:v>
                </c:pt>
                <c:pt idx="486">
                  <c:v>23.1428571428571</c:v>
                </c:pt>
                <c:pt idx="487">
                  <c:v>23.1904761904761</c:v>
                </c:pt>
                <c:pt idx="488">
                  <c:v>23.2380952380952</c:v>
                </c:pt>
                <c:pt idx="489">
                  <c:v>23.2857142857142</c:v>
                </c:pt>
                <c:pt idx="490">
                  <c:v>23.3333333333333</c:v>
                </c:pt>
                <c:pt idx="491">
                  <c:v>23.3809523809523</c:v>
                </c:pt>
                <c:pt idx="492">
                  <c:v>23.4285714285714</c:v>
                </c:pt>
                <c:pt idx="493">
                  <c:v>23.4761904761904</c:v>
                </c:pt>
                <c:pt idx="494">
                  <c:v>23.5238095238095</c:v>
                </c:pt>
                <c:pt idx="495">
                  <c:v>23.5714285714285</c:v>
                </c:pt>
                <c:pt idx="496">
                  <c:v>23.6190476190475</c:v>
                </c:pt>
                <c:pt idx="497">
                  <c:v>23.6666666666666</c:v>
                </c:pt>
                <c:pt idx="498">
                  <c:v>23.7142857142856</c:v>
                </c:pt>
                <c:pt idx="499">
                  <c:v>23.7619047619047</c:v>
                </c:pt>
              </c:numCache>
            </c:numRef>
          </c:xVal>
          <c:yVal>
            <c:numRef>
              <c:f>Sheet1!$C$54:$C$553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9921875</c:v>
                </c:pt>
                <c:pt idx="22">
                  <c:v>0.9921875</c:v>
                </c:pt>
                <c:pt idx="23">
                  <c:v>0.9921875</c:v>
                </c:pt>
                <c:pt idx="24">
                  <c:v>0.9921875</c:v>
                </c:pt>
                <c:pt idx="25">
                  <c:v>0.9921875</c:v>
                </c:pt>
                <c:pt idx="26">
                  <c:v>0.9921875</c:v>
                </c:pt>
                <c:pt idx="27">
                  <c:v>0.9921875</c:v>
                </c:pt>
                <c:pt idx="28">
                  <c:v>0.9921875</c:v>
                </c:pt>
                <c:pt idx="29">
                  <c:v>0.9921875</c:v>
                </c:pt>
                <c:pt idx="30">
                  <c:v>0.9921875</c:v>
                </c:pt>
                <c:pt idx="31">
                  <c:v>0.9921875</c:v>
                </c:pt>
                <c:pt idx="32">
                  <c:v>0.9921875</c:v>
                </c:pt>
                <c:pt idx="33">
                  <c:v>0.9921875</c:v>
                </c:pt>
                <c:pt idx="34">
                  <c:v>0.9921875</c:v>
                </c:pt>
                <c:pt idx="35">
                  <c:v>0.9921875</c:v>
                </c:pt>
                <c:pt idx="36">
                  <c:v>0.9921875</c:v>
                </c:pt>
                <c:pt idx="37">
                  <c:v>0.9921875</c:v>
                </c:pt>
                <c:pt idx="38">
                  <c:v>0.9921875</c:v>
                </c:pt>
                <c:pt idx="39">
                  <c:v>0.9921875</c:v>
                </c:pt>
                <c:pt idx="40">
                  <c:v>0.9921875</c:v>
                </c:pt>
                <c:pt idx="41">
                  <c:v>0.9921875</c:v>
                </c:pt>
                <c:pt idx="42">
                  <c:v>-0.2734375</c:v>
                </c:pt>
                <c:pt idx="43">
                  <c:v>-0.2734375</c:v>
                </c:pt>
                <c:pt idx="44">
                  <c:v>-0.2734375</c:v>
                </c:pt>
                <c:pt idx="45">
                  <c:v>-0.2734375</c:v>
                </c:pt>
                <c:pt idx="46">
                  <c:v>-0.2734375</c:v>
                </c:pt>
                <c:pt idx="47">
                  <c:v>-0.2734375</c:v>
                </c:pt>
                <c:pt idx="48">
                  <c:v>-0.2734375</c:v>
                </c:pt>
                <c:pt idx="49">
                  <c:v>-0.2734375</c:v>
                </c:pt>
                <c:pt idx="50">
                  <c:v>-0.2734375</c:v>
                </c:pt>
                <c:pt idx="51">
                  <c:v>-0.2734375</c:v>
                </c:pt>
                <c:pt idx="52">
                  <c:v>-0.2734375</c:v>
                </c:pt>
                <c:pt idx="53">
                  <c:v>-0.2734375</c:v>
                </c:pt>
                <c:pt idx="54">
                  <c:v>-0.2734375</c:v>
                </c:pt>
                <c:pt idx="55">
                  <c:v>-0.2734375</c:v>
                </c:pt>
                <c:pt idx="56">
                  <c:v>-0.2734375</c:v>
                </c:pt>
                <c:pt idx="57">
                  <c:v>-0.2734375</c:v>
                </c:pt>
                <c:pt idx="58">
                  <c:v>-0.2734375</c:v>
                </c:pt>
                <c:pt idx="59">
                  <c:v>-0.2734375</c:v>
                </c:pt>
                <c:pt idx="60">
                  <c:v>-0.2734375</c:v>
                </c:pt>
                <c:pt idx="61">
                  <c:v>-0.2734375</c:v>
                </c:pt>
                <c:pt idx="62">
                  <c:v>-0.2734375</c:v>
                </c:pt>
                <c:pt idx="63">
                  <c:v>-0.8984375</c:v>
                </c:pt>
                <c:pt idx="64">
                  <c:v>-0.8984375</c:v>
                </c:pt>
                <c:pt idx="65">
                  <c:v>-0.8984375</c:v>
                </c:pt>
                <c:pt idx="66">
                  <c:v>-0.8984375</c:v>
                </c:pt>
                <c:pt idx="67">
                  <c:v>-0.8984375</c:v>
                </c:pt>
                <c:pt idx="68">
                  <c:v>-0.8984375</c:v>
                </c:pt>
                <c:pt idx="69">
                  <c:v>-0.8984375</c:v>
                </c:pt>
                <c:pt idx="70">
                  <c:v>-0.8984375</c:v>
                </c:pt>
                <c:pt idx="71">
                  <c:v>-0.8984375</c:v>
                </c:pt>
                <c:pt idx="72">
                  <c:v>-0.8984375</c:v>
                </c:pt>
                <c:pt idx="73">
                  <c:v>-0.8984375</c:v>
                </c:pt>
                <c:pt idx="74">
                  <c:v>-0.8984375</c:v>
                </c:pt>
                <c:pt idx="75">
                  <c:v>-0.8984375</c:v>
                </c:pt>
                <c:pt idx="76">
                  <c:v>-0.8984375</c:v>
                </c:pt>
                <c:pt idx="77">
                  <c:v>-0.8984375</c:v>
                </c:pt>
                <c:pt idx="78">
                  <c:v>-0.8984375</c:v>
                </c:pt>
                <c:pt idx="79">
                  <c:v>-0.8984375</c:v>
                </c:pt>
                <c:pt idx="80">
                  <c:v>-0.8984375</c:v>
                </c:pt>
                <c:pt idx="81">
                  <c:v>-0.8984375</c:v>
                </c:pt>
                <c:pt idx="82">
                  <c:v>-0.8984375</c:v>
                </c:pt>
                <c:pt idx="83">
                  <c:v>-0.8984375</c:v>
                </c:pt>
                <c:pt idx="84">
                  <c:v>0.5390625</c:v>
                </c:pt>
                <c:pt idx="85">
                  <c:v>0.5390625</c:v>
                </c:pt>
                <c:pt idx="86">
                  <c:v>0.5390625</c:v>
                </c:pt>
                <c:pt idx="87">
                  <c:v>0.5390625</c:v>
                </c:pt>
                <c:pt idx="88">
                  <c:v>0.5390625</c:v>
                </c:pt>
                <c:pt idx="89">
                  <c:v>0.5390625</c:v>
                </c:pt>
                <c:pt idx="90">
                  <c:v>0.5390625</c:v>
                </c:pt>
                <c:pt idx="91">
                  <c:v>0.5390625</c:v>
                </c:pt>
                <c:pt idx="92">
                  <c:v>0.5390625</c:v>
                </c:pt>
                <c:pt idx="93">
                  <c:v>0.5390625</c:v>
                </c:pt>
                <c:pt idx="94">
                  <c:v>0.5390625</c:v>
                </c:pt>
                <c:pt idx="95">
                  <c:v>0.5390625</c:v>
                </c:pt>
                <c:pt idx="96">
                  <c:v>0.5390625</c:v>
                </c:pt>
                <c:pt idx="97">
                  <c:v>0.5390625</c:v>
                </c:pt>
                <c:pt idx="98">
                  <c:v>0.5390625</c:v>
                </c:pt>
                <c:pt idx="99">
                  <c:v>0.5390625</c:v>
                </c:pt>
                <c:pt idx="100">
                  <c:v>0.5390625</c:v>
                </c:pt>
                <c:pt idx="101">
                  <c:v>0.5390625</c:v>
                </c:pt>
                <c:pt idx="102">
                  <c:v>0.5390625</c:v>
                </c:pt>
                <c:pt idx="103">
                  <c:v>0.5390625</c:v>
                </c:pt>
                <c:pt idx="104">
                  <c:v>0.5390625</c:v>
                </c:pt>
                <c:pt idx="105">
                  <c:v>0.7578125</c:v>
                </c:pt>
                <c:pt idx="106">
                  <c:v>0.7578125</c:v>
                </c:pt>
                <c:pt idx="107">
                  <c:v>0.7578125</c:v>
                </c:pt>
                <c:pt idx="108">
                  <c:v>0.7578125</c:v>
                </c:pt>
                <c:pt idx="109">
                  <c:v>0.7578125</c:v>
                </c:pt>
                <c:pt idx="110">
                  <c:v>0.7578125</c:v>
                </c:pt>
                <c:pt idx="111">
                  <c:v>0.7578125</c:v>
                </c:pt>
                <c:pt idx="112">
                  <c:v>0.7578125</c:v>
                </c:pt>
                <c:pt idx="113">
                  <c:v>0.7578125</c:v>
                </c:pt>
                <c:pt idx="114">
                  <c:v>0.7578125</c:v>
                </c:pt>
                <c:pt idx="115">
                  <c:v>0.7578125</c:v>
                </c:pt>
                <c:pt idx="116">
                  <c:v>0.7578125</c:v>
                </c:pt>
                <c:pt idx="117">
                  <c:v>0.7578125</c:v>
                </c:pt>
                <c:pt idx="118">
                  <c:v>0.7578125</c:v>
                </c:pt>
                <c:pt idx="119">
                  <c:v>0.7578125</c:v>
                </c:pt>
                <c:pt idx="120">
                  <c:v>0.7578125</c:v>
                </c:pt>
                <c:pt idx="121">
                  <c:v>0.7578125</c:v>
                </c:pt>
                <c:pt idx="122">
                  <c:v>0.7578125</c:v>
                </c:pt>
                <c:pt idx="123">
                  <c:v>0.7578125</c:v>
                </c:pt>
                <c:pt idx="124">
                  <c:v>0.7578125</c:v>
                </c:pt>
                <c:pt idx="125">
                  <c:v>0.7578125</c:v>
                </c:pt>
                <c:pt idx="126">
                  <c:v>-0.75</c:v>
                </c:pt>
                <c:pt idx="127">
                  <c:v>-0.75</c:v>
                </c:pt>
                <c:pt idx="128">
                  <c:v>-0.75</c:v>
                </c:pt>
                <c:pt idx="129">
                  <c:v>-0.75</c:v>
                </c:pt>
                <c:pt idx="130">
                  <c:v>-0.75</c:v>
                </c:pt>
                <c:pt idx="131">
                  <c:v>-0.75</c:v>
                </c:pt>
                <c:pt idx="132">
                  <c:v>-0.75</c:v>
                </c:pt>
                <c:pt idx="133">
                  <c:v>-0.75</c:v>
                </c:pt>
                <c:pt idx="134">
                  <c:v>-0.75</c:v>
                </c:pt>
                <c:pt idx="135">
                  <c:v>-0.75</c:v>
                </c:pt>
                <c:pt idx="136">
                  <c:v>-0.75</c:v>
                </c:pt>
                <c:pt idx="137">
                  <c:v>-0.75</c:v>
                </c:pt>
                <c:pt idx="138">
                  <c:v>-0.75</c:v>
                </c:pt>
                <c:pt idx="139">
                  <c:v>-0.75</c:v>
                </c:pt>
                <c:pt idx="140">
                  <c:v>-0.75</c:v>
                </c:pt>
                <c:pt idx="141">
                  <c:v>-0.75</c:v>
                </c:pt>
                <c:pt idx="142">
                  <c:v>-0.75</c:v>
                </c:pt>
                <c:pt idx="143">
                  <c:v>-0.75</c:v>
                </c:pt>
                <c:pt idx="144">
                  <c:v>-0.75</c:v>
                </c:pt>
                <c:pt idx="145">
                  <c:v>-0.75</c:v>
                </c:pt>
                <c:pt idx="146">
                  <c:v>-0.75</c:v>
                </c:pt>
                <c:pt idx="147">
                  <c:v>-0.53125</c:v>
                </c:pt>
                <c:pt idx="148">
                  <c:v>-0.53125</c:v>
                </c:pt>
                <c:pt idx="149">
                  <c:v>-0.53125</c:v>
                </c:pt>
                <c:pt idx="150">
                  <c:v>-0.53125</c:v>
                </c:pt>
                <c:pt idx="151">
                  <c:v>-0.53125</c:v>
                </c:pt>
                <c:pt idx="152">
                  <c:v>-0.53125</c:v>
                </c:pt>
                <c:pt idx="153">
                  <c:v>-0.53125</c:v>
                </c:pt>
                <c:pt idx="154">
                  <c:v>-0.53125</c:v>
                </c:pt>
                <c:pt idx="155">
                  <c:v>-0.53125</c:v>
                </c:pt>
                <c:pt idx="156">
                  <c:v>-0.53125</c:v>
                </c:pt>
                <c:pt idx="157">
                  <c:v>-0.53125</c:v>
                </c:pt>
                <c:pt idx="158">
                  <c:v>-0.53125</c:v>
                </c:pt>
                <c:pt idx="159">
                  <c:v>-0.53125</c:v>
                </c:pt>
                <c:pt idx="160">
                  <c:v>-0.53125</c:v>
                </c:pt>
                <c:pt idx="161">
                  <c:v>-0.53125</c:v>
                </c:pt>
                <c:pt idx="162">
                  <c:v>-0.53125</c:v>
                </c:pt>
                <c:pt idx="163">
                  <c:v>-0.53125</c:v>
                </c:pt>
                <c:pt idx="164">
                  <c:v>-0.53125</c:v>
                </c:pt>
                <c:pt idx="165">
                  <c:v>-0.53125</c:v>
                </c:pt>
                <c:pt idx="166">
                  <c:v>-0.53125</c:v>
                </c:pt>
                <c:pt idx="167">
                  <c:v>-0.53125</c:v>
                </c:pt>
                <c:pt idx="168">
                  <c:v>0.90625</c:v>
                </c:pt>
                <c:pt idx="169">
                  <c:v>0.90625</c:v>
                </c:pt>
                <c:pt idx="170">
                  <c:v>0.90625</c:v>
                </c:pt>
                <c:pt idx="171">
                  <c:v>0.90625</c:v>
                </c:pt>
                <c:pt idx="172">
                  <c:v>0.90625</c:v>
                </c:pt>
                <c:pt idx="173">
                  <c:v>0.90625</c:v>
                </c:pt>
                <c:pt idx="174">
                  <c:v>0.90625</c:v>
                </c:pt>
                <c:pt idx="175">
                  <c:v>0.90625</c:v>
                </c:pt>
                <c:pt idx="176">
                  <c:v>0.90625</c:v>
                </c:pt>
                <c:pt idx="177">
                  <c:v>0.90625</c:v>
                </c:pt>
                <c:pt idx="178">
                  <c:v>0.90625</c:v>
                </c:pt>
                <c:pt idx="179">
                  <c:v>0.90625</c:v>
                </c:pt>
                <c:pt idx="180">
                  <c:v>0.90625</c:v>
                </c:pt>
                <c:pt idx="181">
                  <c:v>0.90625</c:v>
                </c:pt>
                <c:pt idx="182">
                  <c:v>0.90625</c:v>
                </c:pt>
                <c:pt idx="183">
                  <c:v>0.90625</c:v>
                </c:pt>
                <c:pt idx="184">
                  <c:v>0.90625</c:v>
                </c:pt>
                <c:pt idx="185">
                  <c:v>0.90625</c:v>
                </c:pt>
                <c:pt idx="186">
                  <c:v>0.90625</c:v>
                </c:pt>
                <c:pt idx="187">
                  <c:v>0.90625</c:v>
                </c:pt>
                <c:pt idx="188">
                  <c:v>0.90625</c:v>
                </c:pt>
                <c:pt idx="189">
                  <c:v>0.28125</c:v>
                </c:pt>
                <c:pt idx="190">
                  <c:v>0.28125</c:v>
                </c:pt>
                <c:pt idx="191">
                  <c:v>0.28125</c:v>
                </c:pt>
                <c:pt idx="192">
                  <c:v>0.28125</c:v>
                </c:pt>
                <c:pt idx="193">
                  <c:v>0.28125</c:v>
                </c:pt>
                <c:pt idx="194">
                  <c:v>0.28125</c:v>
                </c:pt>
                <c:pt idx="195">
                  <c:v>0.28125</c:v>
                </c:pt>
                <c:pt idx="196">
                  <c:v>0.28125</c:v>
                </c:pt>
                <c:pt idx="197">
                  <c:v>0.28125</c:v>
                </c:pt>
                <c:pt idx="198">
                  <c:v>0.28125</c:v>
                </c:pt>
                <c:pt idx="199">
                  <c:v>0.28125</c:v>
                </c:pt>
                <c:pt idx="200">
                  <c:v>0.28125</c:v>
                </c:pt>
                <c:pt idx="201">
                  <c:v>0.28125</c:v>
                </c:pt>
                <c:pt idx="202">
                  <c:v>0.28125</c:v>
                </c:pt>
                <c:pt idx="203">
                  <c:v>0.28125</c:v>
                </c:pt>
                <c:pt idx="204">
                  <c:v>0.28125</c:v>
                </c:pt>
                <c:pt idx="205">
                  <c:v>0.28125</c:v>
                </c:pt>
                <c:pt idx="206">
                  <c:v>0.28125</c:v>
                </c:pt>
                <c:pt idx="207">
                  <c:v>0.28125</c:v>
                </c:pt>
                <c:pt idx="208">
                  <c:v>0.28125</c:v>
                </c:pt>
                <c:pt idx="209">
                  <c:v>0.28125</c:v>
                </c:pt>
                <c:pt idx="210">
                  <c:v>-0.984375</c:v>
                </c:pt>
                <c:pt idx="211">
                  <c:v>-0.984375</c:v>
                </c:pt>
                <c:pt idx="212">
                  <c:v>-0.984375</c:v>
                </c:pt>
                <c:pt idx="213">
                  <c:v>-0.984375</c:v>
                </c:pt>
                <c:pt idx="214">
                  <c:v>-0.984375</c:v>
                </c:pt>
                <c:pt idx="215">
                  <c:v>-0.984375</c:v>
                </c:pt>
                <c:pt idx="216">
                  <c:v>-0.984375</c:v>
                </c:pt>
                <c:pt idx="217">
                  <c:v>-0.984375</c:v>
                </c:pt>
                <c:pt idx="218">
                  <c:v>-0.984375</c:v>
                </c:pt>
                <c:pt idx="219">
                  <c:v>-0.984375</c:v>
                </c:pt>
                <c:pt idx="220">
                  <c:v>-0.984375</c:v>
                </c:pt>
                <c:pt idx="221">
                  <c:v>-0.984375</c:v>
                </c:pt>
                <c:pt idx="222">
                  <c:v>-0.984375</c:v>
                </c:pt>
                <c:pt idx="223">
                  <c:v>-0.984375</c:v>
                </c:pt>
                <c:pt idx="224">
                  <c:v>-0.984375</c:v>
                </c:pt>
                <c:pt idx="225">
                  <c:v>-0.984375</c:v>
                </c:pt>
                <c:pt idx="226">
                  <c:v>-0.984375</c:v>
                </c:pt>
                <c:pt idx="227">
                  <c:v>-0.984375</c:v>
                </c:pt>
                <c:pt idx="228">
                  <c:v>-0.984375</c:v>
                </c:pt>
                <c:pt idx="229">
                  <c:v>-0.984375</c:v>
                </c:pt>
                <c:pt idx="230">
                  <c:v>-0.984375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.9921875</c:v>
                </c:pt>
                <c:pt idx="253">
                  <c:v>0.9921875</c:v>
                </c:pt>
                <c:pt idx="254">
                  <c:v>0.9921875</c:v>
                </c:pt>
                <c:pt idx="255">
                  <c:v>0.9921875</c:v>
                </c:pt>
                <c:pt idx="256">
                  <c:v>0.9921875</c:v>
                </c:pt>
                <c:pt idx="257">
                  <c:v>0.9921875</c:v>
                </c:pt>
                <c:pt idx="258">
                  <c:v>0.9921875</c:v>
                </c:pt>
                <c:pt idx="259">
                  <c:v>0.9921875</c:v>
                </c:pt>
                <c:pt idx="260">
                  <c:v>0.9921875</c:v>
                </c:pt>
                <c:pt idx="261">
                  <c:v>0.9921875</c:v>
                </c:pt>
                <c:pt idx="262">
                  <c:v>0.9921875</c:v>
                </c:pt>
                <c:pt idx="263">
                  <c:v>0.9921875</c:v>
                </c:pt>
                <c:pt idx="264">
                  <c:v>0.9921875</c:v>
                </c:pt>
                <c:pt idx="265">
                  <c:v>0.9921875</c:v>
                </c:pt>
                <c:pt idx="266">
                  <c:v>0.9921875</c:v>
                </c:pt>
                <c:pt idx="267">
                  <c:v>0.9921875</c:v>
                </c:pt>
                <c:pt idx="268">
                  <c:v>0.9921875</c:v>
                </c:pt>
                <c:pt idx="269">
                  <c:v>0.9921875</c:v>
                </c:pt>
                <c:pt idx="270">
                  <c:v>0.9921875</c:v>
                </c:pt>
                <c:pt idx="271">
                  <c:v>0.9921875</c:v>
                </c:pt>
                <c:pt idx="272">
                  <c:v>0.9921875</c:v>
                </c:pt>
                <c:pt idx="273">
                  <c:v>-0.2734375</c:v>
                </c:pt>
                <c:pt idx="274">
                  <c:v>-0.2734375</c:v>
                </c:pt>
                <c:pt idx="275">
                  <c:v>-0.2734375</c:v>
                </c:pt>
                <c:pt idx="276">
                  <c:v>-0.2734375</c:v>
                </c:pt>
                <c:pt idx="277">
                  <c:v>-0.2734375</c:v>
                </c:pt>
                <c:pt idx="278">
                  <c:v>-0.2734375</c:v>
                </c:pt>
                <c:pt idx="279">
                  <c:v>-0.2734375</c:v>
                </c:pt>
                <c:pt idx="280">
                  <c:v>-0.2734375</c:v>
                </c:pt>
                <c:pt idx="281">
                  <c:v>-0.2734375</c:v>
                </c:pt>
                <c:pt idx="282">
                  <c:v>-0.2734375</c:v>
                </c:pt>
                <c:pt idx="283">
                  <c:v>-0.2734375</c:v>
                </c:pt>
                <c:pt idx="284">
                  <c:v>-0.2734375</c:v>
                </c:pt>
                <c:pt idx="285">
                  <c:v>-0.2734375</c:v>
                </c:pt>
                <c:pt idx="286">
                  <c:v>-0.2734375</c:v>
                </c:pt>
                <c:pt idx="287">
                  <c:v>-0.2734375</c:v>
                </c:pt>
                <c:pt idx="288">
                  <c:v>-0.2734375</c:v>
                </c:pt>
                <c:pt idx="289">
                  <c:v>-0.2734375</c:v>
                </c:pt>
                <c:pt idx="290">
                  <c:v>-0.2734375</c:v>
                </c:pt>
                <c:pt idx="291">
                  <c:v>-0.2734375</c:v>
                </c:pt>
                <c:pt idx="292">
                  <c:v>-0.2734375</c:v>
                </c:pt>
                <c:pt idx="293">
                  <c:v>-0.2734375</c:v>
                </c:pt>
                <c:pt idx="294">
                  <c:v>-0.8984375</c:v>
                </c:pt>
                <c:pt idx="295">
                  <c:v>-0.8984375</c:v>
                </c:pt>
                <c:pt idx="296">
                  <c:v>-0.8984375</c:v>
                </c:pt>
                <c:pt idx="297">
                  <c:v>-0.8984375</c:v>
                </c:pt>
                <c:pt idx="298">
                  <c:v>-0.8984375</c:v>
                </c:pt>
                <c:pt idx="299">
                  <c:v>-0.8984375</c:v>
                </c:pt>
                <c:pt idx="300">
                  <c:v>-0.8984375</c:v>
                </c:pt>
                <c:pt idx="301">
                  <c:v>-0.8984375</c:v>
                </c:pt>
                <c:pt idx="302">
                  <c:v>-0.8984375</c:v>
                </c:pt>
                <c:pt idx="303">
                  <c:v>-0.8984375</c:v>
                </c:pt>
                <c:pt idx="304">
                  <c:v>-0.8984375</c:v>
                </c:pt>
                <c:pt idx="305">
                  <c:v>-0.8984375</c:v>
                </c:pt>
                <c:pt idx="306">
                  <c:v>-0.8984375</c:v>
                </c:pt>
                <c:pt idx="307">
                  <c:v>-0.8984375</c:v>
                </c:pt>
                <c:pt idx="308">
                  <c:v>-0.8984375</c:v>
                </c:pt>
                <c:pt idx="309">
                  <c:v>-0.8984375</c:v>
                </c:pt>
                <c:pt idx="310">
                  <c:v>-0.8984375</c:v>
                </c:pt>
                <c:pt idx="311">
                  <c:v>-0.8984375</c:v>
                </c:pt>
                <c:pt idx="312">
                  <c:v>-0.8984375</c:v>
                </c:pt>
                <c:pt idx="313">
                  <c:v>-0.8984375</c:v>
                </c:pt>
                <c:pt idx="314">
                  <c:v>-0.8984375</c:v>
                </c:pt>
                <c:pt idx="315">
                  <c:v>0.5390625</c:v>
                </c:pt>
                <c:pt idx="316">
                  <c:v>0.5390625</c:v>
                </c:pt>
                <c:pt idx="317">
                  <c:v>0.5390625</c:v>
                </c:pt>
                <c:pt idx="318">
                  <c:v>0.5390625</c:v>
                </c:pt>
                <c:pt idx="319">
                  <c:v>0.5390625</c:v>
                </c:pt>
                <c:pt idx="320">
                  <c:v>0.5390625</c:v>
                </c:pt>
                <c:pt idx="321">
                  <c:v>0.5390625</c:v>
                </c:pt>
                <c:pt idx="322">
                  <c:v>0.5390625</c:v>
                </c:pt>
                <c:pt idx="323">
                  <c:v>0.5390625</c:v>
                </c:pt>
                <c:pt idx="324">
                  <c:v>0.5390625</c:v>
                </c:pt>
                <c:pt idx="325">
                  <c:v>0.5390625</c:v>
                </c:pt>
                <c:pt idx="326">
                  <c:v>0.5390625</c:v>
                </c:pt>
                <c:pt idx="327">
                  <c:v>0.5390625</c:v>
                </c:pt>
                <c:pt idx="328">
                  <c:v>0.5390625</c:v>
                </c:pt>
                <c:pt idx="329">
                  <c:v>0.5390625</c:v>
                </c:pt>
                <c:pt idx="330">
                  <c:v>0.5390625</c:v>
                </c:pt>
                <c:pt idx="331">
                  <c:v>0.5390625</c:v>
                </c:pt>
                <c:pt idx="332">
                  <c:v>0.5390625</c:v>
                </c:pt>
                <c:pt idx="333">
                  <c:v>0.5390625</c:v>
                </c:pt>
                <c:pt idx="334">
                  <c:v>0.5390625</c:v>
                </c:pt>
                <c:pt idx="335">
                  <c:v>0.5390625</c:v>
                </c:pt>
                <c:pt idx="336">
                  <c:v>0.7578125</c:v>
                </c:pt>
                <c:pt idx="337">
                  <c:v>0.7578125</c:v>
                </c:pt>
                <c:pt idx="338">
                  <c:v>0.7578125</c:v>
                </c:pt>
                <c:pt idx="339">
                  <c:v>0.7578125</c:v>
                </c:pt>
                <c:pt idx="340">
                  <c:v>0.7578125</c:v>
                </c:pt>
                <c:pt idx="341">
                  <c:v>0.7578125</c:v>
                </c:pt>
                <c:pt idx="342">
                  <c:v>0.7578125</c:v>
                </c:pt>
                <c:pt idx="343">
                  <c:v>0.7578125</c:v>
                </c:pt>
                <c:pt idx="344">
                  <c:v>0.7578125</c:v>
                </c:pt>
                <c:pt idx="345">
                  <c:v>0.7578125</c:v>
                </c:pt>
                <c:pt idx="346">
                  <c:v>0.7578125</c:v>
                </c:pt>
                <c:pt idx="347">
                  <c:v>0.7578125</c:v>
                </c:pt>
                <c:pt idx="348">
                  <c:v>0.7578125</c:v>
                </c:pt>
                <c:pt idx="349">
                  <c:v>0.7578125</c:v>
                </c:pt>
                <c:pt idx="350">
                  <c:v>0.7578125</c:v>
                </c:pt>
                <c:pt idx="351">
                  <c:v>0.7578125</c:v>
                </c:pt>
                <c:pt idx="352">
                  <c:v>0.7578125</c:v>
                </c:pt>
                <c:pt idx="353">
                  <c:v>0.7578125</c:v>
                </c:pt>
                <c:pt idx="354">
                  <c:v>0.7578125</c:v>
                </c:pt>
                <c:pt idx="355">
                  <c:v>0.7578125</c:v>
                </c:pt>
                <c:pt idx="356">
                  <c:v>0.7578125</c:v>
                </c:pt>
                <c:pt idx="357">
                  <c:v>-0.75</c:v>
                </c:pt>
                <c:pt idx="358">
                  <c:v>-0.75</c:v>
                </c:pt>
                <c:pt idx="359">
                  <c:v>-0.75</c:v>
                </c:pt>
                <c:pt idx="360">
                  <c:v>-0.75</c:v>
                </c:pt>
                <c:pt idx="361">
                  <c:v>-0.75</c:v>
                </c:pt>
                <c:pt idx="362">
                  <c:v>-0.75</c:v>
                </c:pt>
                <c:pt idx="363">
                  <c:v>-0.75</c:v>
                </c:pt>
                <c:pt idx="364">
                  <c:v>-0.75</c:v>
                </c:pt>
                <c:pt idx="365">
                  <c:v>-0.75</c:v>
                </c:pt>
                <c:pt idx="366">
                  <c:v>-0.75</c:v>
                </c:pt>
                <c:pt idx="367">
                  <c:v>-0.75</c:v>
                </c:pt>
                <c:pt idx="368">
                  <c:v>-0.75</c:v>
                </c:pt>
                <c:pt idx="369">
                  <c:v>-0.75</c:v>
                </c:pt>
                <c:pt idx="370">
                  <c:v>-0.75</c:v>
                </c:pt>
                <c:pt idx="371">
                  <c:v>-0.75</c:v>
                </c:pt>
                <c:pt idx="372">
                  <c:v>-0.75</c:v>
                </c:pt>
                <c:pt idx="373">
                  <c:v>-0.75</c:v>
                </c:pt>
                <c:pt idx="374">
                  <c:v>-0.75</c:v>
                </c:pt>
                <c:pt idx="375">
                  <c:v>-0.75</c:v>
                </c:pt>
                <c:pt idx="376">
                  <c:v>-0.75</c:v>
                </c:pt>
                <c:pt idx="377">
                  <c:v>-0.75</c:v>
                </c:pt>
                <c:pt idx="378">
                  <c:v>-0.53125</c:v>
                </c:pt>
                <c:pt idx="379">
                  <c:v>-0.53125</c:v>
                </c:pt>
                <c:pt idx="380">
                  <c:v>-0.53125</c:v>
                </c:pt>
                <c:pt idx="381">
                  <c:v>-0.53125</c:v>
                </c:pt>
                <c:pt idx="382">
                  <c:v>-0.53125</c:v>
                </c:pt>
                <c:pt idx="383">
                  <c:v>-0.53125</c:v>
                </c:pt>
                <c:pt idx="384">
                  <c:v>-0.53125</c:v>
                </c:pt>
                <c:pt idx="385">
                  <c:v>-0.53125</c:v>
                </c:pt>
                <c:pt idx="386">
                  <c:v>-0.53125</c:v>
                </c:pt>
                <c:pt idx="387">
                  <c:v>-0.53125</c:v>
                </c:pt>
                <c:pt idx="388">
                  <c:v>-0.53125</c:v>
                </c:pt>
                <c:pt idx="389">
                  <c:v>-0.53125</c:v>
                </c:pt>
                <c:pt idx="390">
                  <c:v>-0.53125</c:v>
                </c:pt>
                <c:pt idx="391">
                  <c:v>-0.53125</c:v>
                </c:pt>
                <c:pt idx="392">
                  <c:v>-0.53125</c:v>
                </c:pt>
                <c:pt idx="393">
                  <c:v>-0.53125</c:v>
                </c:pt>
                <c:pt idx="394">
                  <c:v>-0.53125</c:v>
                </c:pt>
                <c:pt idx="395">
                  <c:v>-0.53125</c:v>
                </c:pt>
                <c:pt idx="396">
                  <c:v>-0.53125</c:v>
                </c:pt>
                <c:pt idx="397">
                  <c:v>-0.53125</c:v>
                </c:pt>
                <c:pt idx="398">
                  <c:v>-0.53125</c:v>
                </c:pt>
                <c:pt idx="399">
                  <c:v>0.90625</c:v>
                </c:pt>
                <c:pt idx="400">
                  <c:v>0.90625</c:v>
                </c:pt>
                <c:pt idx="401">
                  <c:v>0.90625</c:v>
                </c:pt>
                <c:pt idx="402">
                  <c:v>0.90625</c:v>
                </c:pt>
                <c:pt idx="403">
                  <c:v>0.90625</c:v>
                </c:pt>
                <c:pt idx="404">
                  <c:v>0.90625</c:v>
                </c:pt>
                <c:pt idx="405">
                  <c:v>0.90625</c:v>
                </c:pt>
                <c:pt idx="406">
                  <c:v>0.90625</c:v>
                </c:pt>
                <c:pt idx="407">
                  <c:v>0.90625</c:v>
                </c:pt>
                <c:pt idx="408">
                  <c:v>0.90625</c:v>
                </c:pt>
                <c:pt idx="409">
                  <c:v>0.90625</c:v>
                </c:pt>
                <c:pt idx="410">
                  <c:v>0.90625</c:v>
                </c:pt>
                <c:pt idx="411">
                  <c:v>0.90625</c:v>
                </c:pt>
                <c:pt idx="412">
                  <c:v>0.90625</c:v>
                </c:pt>
                <c:pt idx="413">
                  <c:v>0.90625</c:v>
                </c:pt>
                <c:pt idx="414">
                  <c:v>0.90625</c:v>
                </c:pt>
                <c:pt idx="415">
                  <c:v>0.90625</c:v>
                </c:pt>
                <c:pt idx="416">
                  <c:v>0.90625</c:v>
                </c:pt>
                <c:pt idx="417">
                  <c:v>0.90625</c:v>
                </c:pt>
                <c:pt idx="418">
                  <c:v>0.90625</c:v>
                </c:pt>
                <c:pt idx="419">
                  <c:v>0.90625</c:v>
                </c:pt>
                <c:pt idx="420">
                  <c:v>0.28125</c:v>
                </c:pt>
                <c:pt idx="421">
                  <c:v>0.28125</c:v>
                </c:pt>
                <c:pt idx="422">
                  <c:v>0.28125</c:v>
                </c:pt>
                <c:pt idx="423">
                  <c:v>0.28125</c:v>
                </c:pt>
                <c:pt idx="424">
                  <c:v>0.28125</c:v>
                </c:pt>
                <c:pt idx="425">
                  <c:v>0.28125</c:v>
                </c:pt>
                <c:pt idx="426">
                  <c:v>0.28125</c:v>
                </c:pt>
                <c:pt idx="427">
                  <c:v>0.28125</c:v>
                </c:pt>
                <c:pt idx="428">
                  <c:v>0.28125</c:v>
                </c:pt>
                <c:pt idx="429">
                  <c:v>0.28125</c:v>
                </c:pt>
                <c:pt idx="430">
                  <c:v>0.28125</c:v>
                </c:pt>
                <c:pt idx="431">
                  <c:v>0.28125</c:v>
                </c:pt>
                <c:pt idx="432">
                  <c:v>0.28125</c:v>
                </c:pt>
                <c:pt idx="433">
                  <c:v>0.28125</c:v>
                </c:pt>
                <c:pt idx="434">
                  <c:v>0.28125</c:v>
                </c:pt>
                <c:pt idx="435">
                  <c:v>0.28125</c:v>
                </c:pt>
                <c:pt idx="436">
                  <c:v>0.28125</c:v>
                </c:pt>
                <c:pt idx="437">
                  <c:v>0.28125</c:v>
                </c:pt>
                <c:pt idx="438">
                  <c:v>0.28125</c:v>
                </c:pt>
                <c:pt idx="439">
                  <c:v>0.28125</c:v>
                </c:pt>
                <c:pt idx="440">
                  <c:v>0.28125</c:v>
                </c:pt>
                <c:pt idx="441">
                  <c:v>-0.984375</c:v>
                </c:pt>
                <c:pt idx="442">
                  <c:v>-0.984375</c:v>
                </c:pt>
                <c:pt idx="443">
                  <c:v>-0.984375</c:v>
                </c:pt>
                <c:pt idx="444">
                  <c:v>-0.984375</c:v>
                </c:pt>
                <c:pt idx="445">
                  <c:v>-0.984375</c:v>
                </c:pt>
                <c:pt idx="446">
                  <c:v>-0.984375</c:v>
                </c:pt>
                <c:pt idx="447">
                  <c:v>-0.984375</c:v>
                </c:pt>
                <c:pt idx="448">
                  <c:v>-0.984375</c:v>
                </c:pt>
                <c:pt idx="449">
                  <c:v>-0.984375</c:v>
                </c:pt>
                <c:pt idx="450">
                  <c:v>-0.984375</c:v>
                </c:pt>
                <c:pt idx="451">
                  <c:v>-0.984375</c:v>
                </c:pt>
                <c:pt idx="452">
                  <c:v>-0.984375</c:v>
                </c:pt>
                <c:pt idx="453">
                  <c:v>-0.984375</c:v>
                </c:pt>
                <c:pt idx="454">
                  <c:v>-0.984375</c:v>
                </c:pt>
                <c:pt idx="455">
                  <c:v>-0.984375</c:v>
                </c:pt>
                <c:pt idx="456">
                  <c:v>-0.984375</c:v>
                </c:pt>
                <c:pt idx="457">
                  <c:v>-0.984375</c:v>
                </c:pt>
                <c:pt idx="458">
                  <c:v>-0.984375</c:v>
                </c:pt>
                <c:pt idx="459">
                  <c:v>-0.984375</c:v>
                </c:pt>
                <c:pt idx="460">
                  <c:v>-0.984375</c:v>
                </c:pt>
                <c:pt idx="461">
                  <c:v>-0.98437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.9921875</c:v>
                </c:pt>
                <c:pt idx="484">
                  <c:v>0.9921875</c:v>
                </c:pt>
                <c:pt idx="485">
                  <c:v>0.9921875</c:v>
                </c:pt>
                <c:pt idx="486">
                  <c:v>0.9921875</c:v>
                </c:pt>
                <c:pt idx="487">
                  <c:v>0.9921875</c:v>
                </c:pt>
                <c:pt idx="488">
                  <c:v>0.9921875</c:v>
                </c:pt>
                <c:pt idx="489">
                  <c:v>0.9921875</c:v>
                </c:pt>
                <c:pt idx="490">
                  <c:v>0.9921875</c:v>
                </c:pt>
                <c:pt idx="491">
                  <c:v>0.9921875</c:v>
                </c:pt>
                <c:pt idx="492">
                  <c:v>0.9921875</c:v>
                </c:pt>
                <c:pt idx="493">
                  <c:v>0.9921875</c:v>
                </c:pt>
                <c:pt idx="494">
                  <c:v>0.9921875</c:v>
                </c:pt>
                <c:pt idx="495">
                  <c:v>0.9921875</c:v>
                </c:pt>
                <c:pt idx="496">
                  <c:v>0.9921875</c:v>
                </c:pt>
                <c:pt idx="497">
                  <c:v>0.9921875</c:v>
                </c:pt>
                <c:pt idx="498">
                  <c:v>0.9921875</c:v>
                </c:pt>
                <c:pt idx="499">
                  <c:v>0.99218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53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553</c:f>
              <c:numCache>
                <c:formatCode>General</c:formatCode>
                <c:ptCount val="500"/>
                <c:pt idx="0">
                  <c:v>0</c:v>
                </c:pt>
                <c:pt idx="1">
                  <c:v>0.0476190476190476</c:v>
                </c:pt>
                <c:pt idx="2">
                  <c:v>0.0952380952380952</c:v>
                </c:pt>
                <c:pt idx="3">
                  <c:v>0.142857142857143</c:v>
                </c:pt>
                <c:pt idx="4">
                  <c:v>0.19047619047619</c:v>
                </c:pt>
                <c:pt idx="5">
                  <c:v>0.238095238095238</c:v>
                </c:pt>
                <c:pt idx="6">
                  <c:v>0.285714285714286</c:v>
                </c:pt>
                <c:pt idx="7">
                  <c:v>0.333333333333333</c:v>
                </c:pt>
                <c:pt idx="8">
                  <c:v>0.380952380952381</c:v>
                </c:pt>
                <c:pt idx="9">
                  <c:v>0.428571428571429</c:v>
                </c:pt>
                <c:pt idx="10">
                  <c:v>0.476190476190476</c:v>
                </c:pt>
                <c:pt idx="11">
                  <c:v>0.523809523809524</c:v>
                </c:pt>
                <c:pt idx="12">
                  <c:v>0.571428571428571</c:v>
                </c:pt>
                <c:pt idx="13">
                  <c:v>0.619047619047619</c:v>
                </c:pt>
                <c:pt idx="14">
                  <c:v>0.666666666666667</c:v>
                </c:pt>
                <c:pt idx="15">
                  <c:v>0.714285714285714</c:v>
                </c:pt>
                <c:pt idx="16">
                  <c:v>0.761904761904762</c:v>
                </c:pt>
                <c:pt idx="17">
                  <c:v>0.80952380952381</c:v>
                </c:pt>
                <c:pt idx="18">
                  <c:v>0.857142857142857</c:v>
                </c:pt>
                <c:pt idx="19">
                  <c:v>0.904761904761905</c:v>
                </c:pt>
                <c:pt idx="20">
                  <c:v>0.952380952380953</c:v>
                </c:pt>
                <c:pt idx="21">
                  <c:v>1</c:v>
                </c:pt>
                <c:pt idx="22">
                  <c:v>1.04761904761905</c:v>
                </c:pt>
                <c:pt idx="23">
                  <c:v>1.0952380952381</c:v>
                </c:pt>
                <c:pt idx="24">
                  <c:v>1.14285714285714</c:v>
                </c:pt>
                <c:pt idx="25">
                  <c:v>1.19047619047619</c:v>
                </c:pt>
                <c:pt idx="26">
                  <c:v>1.23809523809524</c:v>
                </c:pt>
                <c:pt idx="27">
                  <c:v>1.28571428571429</c:v>
                </c:pt>
                <c:pt idx="28">
                  <c:v>1.33333333333333</c:v>
                </c:pt>
                <c:pt idx="29">
                  <c:v>1.38095238095238</c:v>
                </c:pt>
                <c:pt idx="30">
                  <c:v>1.42857142857143</c:v>
                </c:pt>
                <c:pt idx="31">
                  <c:v>1.47619047619048</c:v>
                </c:pt>
                <c:pt idx="32">
                  <c:v>1.52380952380952</c:v>
                </c:pt>
                <c:pt idx="33">
                  <c:v>1.57142857142857</c:v>
                </c:pt>
                <c:pt idx="34">
                  <c:v>1.61904761904762</c:v>
                </c:pt>
                <c:pt idx="35">
                  <c:v>1.66666666666667</c:v>
                </c:pt>
                <c:pt idx="36">
                  <c:v>1.71428571428572</c:v>
                </c:pt>
                <c:pt idx="37">
                  <c:v>1.76190476190476</c:v>
                </c:pt>
                <c:pt idx="38">
                  <c:v>1.80952380952381</c:v>
                </c:pt>
                <c:pt idx="39">
                  <c:v>1.85714285714286</c:v>
                </c:pt>
                <c:pt idx="40">
                  <c:v>1.90476190476191</c:v>
                </c:pt>
                <c:pt idx="41">
                  <c:v>1.95238095238095</c:v>
                </c:pt>
                <c:pt idx="42">
                  <c:v>2</c:v>
                </c:pt>
                <c:pt idx="43">
                  <c:v>2.04761904761905</c:v>
                </c:pt>
                <c:pt idx="44">
                  <c:v>2.0952380952381</c:v>
                </c:pt>
                <c:pt idx="45">
                  <c:v>2.14285714285714</c:v>
                </c:pt>
                <c:pt idx="46">
                  <c:v>2.19047619047619</c:v>
                </c:pt>
                <c:pt idx="47">
                  <c:v>2.23809523809524</c:v>
                </c:pt>
                <c:pt idx="48">
                  <c:v>2.28571428571429</c:v>
                </c:pt>
                <c:pt idx="49">
                  <c:v>2.33333333333333</c:v>
                </c:pt>
                <c:pt idx="50">
                  <c:v>2.38095238095238</c:v>
                </c:pt>
                <c:pt idx="51">
                  <c:v>2.42857142857143</c:v>
                </c:pt>
                <c:pt idx="52">
                  <c:v>2.47619047619048</c:v>
                </c:pt>
                <c:pt idx="53">
                  <c:v>2.52380952380952</c:v>
                </c:pt>
                <c:pt idx="54">
                  <c:v>2.57142857142857</c:v>
                </c:pt>
                <c:pt idx="55">
                  <c:v>2.61904761904762</c:v>
                </c:pt>
                <c:pt idx="56">
                  <c:v>2.66666666666667</c:v>
                </c:pt>
                <c:pt idx="57">
                  <c:v>2.71428571428571</c:v>
                </c:pt>
                <c:pt idx="58">
                  <c:v>2.76190476190476</c:v>
                </c:pt>
                <c:pt idx="59">
                  <c:v>2.80952380952381</c:v>
                </c:pt>
                <c:pt idx="60">
                  <c:v>2.85714285714286</c:v>
                </c:pt>
                <c:pt idx="61">
                  <c:v>2.9047619047619</c:v>
                </c:pt>
                <c:pt idx="62">
                  <c:v>2.95238095238095</c:v>
                </c:pt>
                <c:pt idx="63">
                  <c:v>3</c:v>
                </c:pt>
                <c:pt idx="64">
                  <c:v>3.04761904761905</c:v>
                </c:pt>
                <c:pt idx="65">
                  <c:v>3.09523809523809</c:v>
                </c:pt>
                <c:pt idx="66">
                  <c:v>3.14285714285714</c:v>
                </c:pt>
                <c:pt idx="67">
                  <c:v>3.19047619047619</c:v>
                </c:pt>
                <c:pt idx="68">
                  <c:v>3.23809523809524</c:v>
                </c:pt>
                <c:pt idx="69">
                  <c:v>3.28571428571428</c:v>
                </c:pt>
                <c:pt idx="70">
                  <c:v>3.33333333333333</c:v>
                </c:pt>
                <c:pt idx="71">
                  <c:v>3.38095238095238</c:v>
                </c:pt>
                <c:pt idx="72">
                  <c:v>3.42857142857143</c:v>
                </c:pt>
                <c:pt idx="73">
                  <c:v>3.47619047619047</c:v>
                </c:pt>
                <c:pt idx="74">
                  <c:v>3.52380952380952</c:v>
                </c:pt>
                <c:pt idx="75">
                  <c:v>3.57142857142857</c:v>
                </c:pt>
                <c:pt idx="76">
                  <c:v>3.61904761904761</c:v>
                </c:pt>
                <c:pt idx="77">
                  <c:v>3.66666666666666</c:v>
                </c:pt>
                <c:pt idx="78">
                  <c:v>3.71428571428571</c:v>
                </c:pt>
                <c:pt idx="79">
                  <c:v>3.76190476190476</c:v>
                </c:pt>
                <c:pt idx="80">
                  <c:v>3.8095238095238</c:v>
                </c:pt>
                <c:pt idx="81">
                  <c:v>3.85714285714285</c:v>
                </c:pt>
                <c:pt idx="82">
                  <c:v>3.9047619047619</c:v>
                </c:pt>
                <c:pt idx="83">
                  <c:v>3.95238095238095</c:v>
                </c:pt>
                <c:pt idx="84">
                  <c:v>3.99999999999999</c:v>
                </c:pt>
                <c:pt idx="85">
                  <c:v>4.04761904761904</c:v>
                </c:pt>
                <c:pt idx="86">
                  <c:v>4.09523809523809</c:v>
                </c:pt>
                <c:pt idx="87">
                  <c:v>4.14285714285714</c:v>
                </c:pt>
                <c:pt idx="88">
                  <c:v>4.19047619047618</c:v>
                </c:pt>
                <c:pt idx="89">
                  <c:v>4.23809523809523</c:v>
                </c:pt>
                <c:pt idx="90">
                  <c:v>4.28571428571428</c:v>
                </c:pt>
                <c:pt idx="91">
                  <c:v>4.33333333333333</c:v>
                </c:pt>
                <c:pt idx="92">
                  <c:v>4.38095238095237</c:v>
                </c:pt>
                <c:pt idx="93">
                  <c:v>4.42857142857142</c:v>
                </c:pt>
                <c:pt idx="94">
                  <c:v>4.47619047619047</c:v>
                </c:pt>
                <c:pt idx="95">
                  <c:v>4.52380952380952</c:v>
                </c:pt>
                <c:pt idx="96">
                  <c:v>4.57142857142856</c:v>
                </c:pt>
                <c:pt idx="97">
                  <c:v>4.61904761904761</c:v>
                </c:pt>
                <c:pt idx="98">
                  <c:v>4.66666666666666</c:v>
                </c:pt>
                <c:pt idx="99">
                  <c:v>4.71428571428571</c:v>
                </c:pt>
                <c:pt idx="100">
                  <c:v>4.76190476190475</c:v>
                </c:pt>
                <c:pt idx="101">
                  <c:v>4.8095238095238</c:v>
                </c:pt>
                <c:pt idx="102">
                  <c:v>4.85714285714285</c:v>
                </c:pt>
                <c:pt idx="103">
                  <c:v>4.9047619047619</c:v>
                </c:pt>
                <c:pt idx="104">
                  <c:v>4.95238095238094</c:v>
                </c:pt>
                <c:pt idx="105">
                  <c:v>4.99999999999999</c:v>
                </c:pt>
                <c:pt idx="106">
                  <c:v>5.04761904761904</c:v>
                </c:pt>
                <c:pt idx="107">
                  <c:v>5.09523809523809</c:v>
                </c:pt>
                <c:pt idx="108">
                  <c:v>5.14285714285713</c:v>
                </c:pt>
                <c:pt idx="109">
                  <c:v>5.19047619047618</c:v>
                </c:pt>
                <c:pt idx="110">
                  <c:v>5.23809523809523</c:v>
                </c:pt>
                <c:pt idx="111">
                  <c:v>5.28571428571428</c:v>
                </c:pt>
                <c:pt idx="112">
                  <c:v>5.33333333333332</c:v>
                </c:pt>
                <c:pt idx="113">
                  <c:v>5.38095238095237</c:v>
                </c:pt>
                <c:pt idx="114">
                  <c:v>5.42857142857142</c:v>
                </c:pt>
                <c:pt idx="115">
                  <c:v>5.47619047619047</c:v>
                </c:pt>
                <c:pt idx="116">
                  <c:v>5.52380952380951</c:v>
                </c:pt>
                <c:pt idx="117">
                  <c:v>5.57142857142856</c:v>
                </c:pt>
                <c:pt idx="118">
                  <c:v>5.61904761904761</c:v>
                </c:pt>
                <c:pt idx="119">
                  <c:v>5.66666666666666</c:v>
                </c:pt>
                <c:pt idx="120">
                  <c:v>5.7142857142857</c:v>
                </c:pt>
                <c:pt idx="121">
                  <c:v>5.76190476190475</c:v>
                </c:pt>
                <c:pt idx="122">
                  <c:v>5.8095238095238</c:v>
                </c:pt>
                <c:pt idx="123">
                  <c:v>5.85714285714285</c:v>
                </c:pt>
                <c:pt idx="124">
                  <c:v>5.90476190476189</c:v>
                </c:pt>
                <c:pt idx="125">
                  <c:v>5.95238095238094</c:v>
                </c:pt>
                <c:pt idx="126">
                  <c:v>5.99999999999999</c:v>
                </c:pt>
                <c:pt idx="127">
                  <c:v>6.04761904761904</c:v>
                </c:pt>
                <c:pt idx="128">
                  <c:v>6.09523809523808</c:v>
                </c:pt>
                <c:pt idx="129">
                  <c:v>6.14285714285713</c:v>
                </c:pt>
                <c:pt idx="130">
                  <c:v>6.19047619047618</c:v>
                </c:pt>
                <c:pt idx="131">
                  <c:v>6.23809523809523</c:v>
                </c:pt>
                <c:pt idx="132">
                  <c:v>6.28571428571427</c:v>
                </c:pt>
                <c:pt idx="133">
                  <c:v>6.33333333333332</c:v>
                </c:pt>
                <c:pt idx="134">
                  <c:v>6.38095238095237</c:v>
                </c:pt>
                <c:pt idx="135">
                  <c:v>6.42857142857142</c:v>
                </c:pt>
                <c:pt idx="136">
                  <c:v>6.47619047619046</c:v>
                </c:pt>
                <c:pt idx="137">
                  <c:v>6.52380952380951</c:v>
                </c:pt>
                <c:pt idx="138">
                  <c:v>6.57142857142856</c:v>
                </c:pt>
                <c:pt idx="139">
                  <c:v>6.6190476190476</c:v>
                </c:pt>
                <c:pt idx="140">
                  <c:v>6.66666666666665</c:v>
                </c:pt>
                <c:pt idx="141">
                  <c:v>6.7142857142857</c:v>
                </c:pt>
                <c:pt idx="142">
                  <c:v>6.76190476190475</c:v>
                </c:pt>
                <c:pt idx="143">
                  <c:v>6.80952380952379</c:v>
                </c:pt>
                <c:pt idx="144">
                  <c:v>6.85714285714284</c:v>
                </c:pt>
                <c:pt idx="145">
                  <c:v>6.90476190476189</c:v>
                </c:pt>
                <c:pt idx="146">
                  <c:v>6.95238095238094</c:v>
                </c:pt>
                <c:pt idx="147">
                  <c:v>6.99999999999998</c:v>
                </c:pt>
                <c:pt idx="148">
                  <c:v>7.04761904761903</c:v>
                </c:pt>
                <c:pt idx="149">
                  <c:v>7.09523809523808</c:v>
                </c:pt>
                <c:pt idx="150">
                  <c:v>7.14285714285713</c:v>
                </c:pt>
                <c:pt idx="151">
                  <c:v>7.19047619047617</c:v>
                </c:pt>
                <c:pt idx="152">
                  <c:v>7.23809523809522</c:v>
                </c:pt>
                <c:pt idx="153">
                  <c:v>7.28571428571427</c:v>
                </c:pt>
                <c:pt idx="154">
                  <c:v>7.33333333333332</c:v>
                </c:pt>
                <c:pt idx="155">
                  <c:v>7.38095238095236</c:v>
                </c:pt>
                <c:pt idx="156">
                  <c:v>7.42857142857141</c:v>
                </c:pt>
                <c:pt idx="157">
                  <c:v>7.47619047619046</c:v>
                </c:pt>
                <c:pt idx="158">
                  <c:v>7.52380952380951</c:v>
                </c:pt>
                <c:pt idx="159">
                  <c:v>7.57142857142855</c:v>
                </c:pt>
                <c:pt idx="160">
                  <c:v>7.6190476190476</c:v>
                </c:pt>
                <c:pt idx="161">
                  <c:v>7.66666666666665</c:v>
                </c:pt>
                <c:pt idx="162">
                  <c:v>7.7142857142857</c:v>
                </c:pt>
                <c:pt idx="163">
                  <c:v>7.76190476190474</c:v>
                </c:pt>
                <c:pt idx="164">
                  <c:v>7.80952380952379</c:v>
                </c:pt>
                <c:pt idx="165">
                  <c:v>7.85714285714284</c:v>
                </c:pt>
                <c:pt idx="166">
                  <c:v>7.90476190476189</c:v>
                </c:pt>
                <c:pt idx="167">
                  <c:v>7.95238095238093</c:v>
                </c:pt>
                <c:pt idx="168">
                  <c:v>7.99999999999998</c:v>
                </c:pt>
                <c:pt idx="169">
                  <c:v>8.04761904761903</c:v>
                </c:pt>
                <c:pt idx="170">
                  <c:v>8.09523809523808</c:v>
                </c:pt>
                <c:pt idx="171">
                  <c:v>8.14285714285712</c:v>
                </c:pt>
                <c:pt idx="172">
                  <c:v>8.19047619047617</c:v>
                </c:pt>
                <c:pt idx="173">
                  <c:v>8.23809523809522</c:v>
                </c:pt>
                <c:pt idx="174">
                  <c:v>8.28571428571427</c:v>
                </c:pt>
                <c:pt idx="175">
                  <c:v>8.33333333333331</c:v>
                </c:pt>
                <c:pt idx="176">
                  <c:v>8.38095238095236</c:v>
                </c:pt>
                <c:pt idx="177">
                  <c:v>8.42857142857141</c:v>
                </c:pt>
                <c:pt idx="178">
                  <c:v>8.47619047619046</c:v>
                </c:pt>
                <c:pt idx="179">
                  <c:v>8.5238095238095</c:v>
                </c:pt>
                <c:pt idx="180">
                  <c:v>8.57142857142855</c:v>
                </c:pt>
                <c:pt idx="181">
                  <c:v>8.6190476190476</c:v>
                </c:pt>
                <c:pt idx="182">
                  <c:v>8.66666666666665</c:v>
                </c:pt>
                <c:pt idx="183">
                  <c:v>8.71428571428569</c:v>
                </c:pt>
                <c:pt idx="184">
                  <c:v>8.76190476190474</c:v>
                </c:pt>
                <c:pt idx="185">
                  <c:v>8.80952380952379</c:v>
                </c:pt>
                <c:pt idx="186">
                  <c:v>8.85714285714284</c:v>
                </c:pt>
                <c:pt idx="187">
                  <c:v>8.90476190476188</c:v>
                </c:pt>
                <c:pt idx="188">
                  <c:v>8.95238095238093</c:v>
                </c:pt>
                <c:pt idx="189">
                  <c:v>8.99999999999998</c:v>
                </c:pt>
                <c:pt idx="190">
                  <c:v>9.04761904761902</c:v>
                </c:pt>
                <c:pt idx="191">
                  <c:v>9.09523809523807</c:v>
                </c:pt>
                <c:pt idx="192">
                  <c:v>9.14285714285712</c:v>
                </c:pt>
                <c:pt idx="193">
                  <c:v>9.19047619047617</c:v>
                </c:pt>
                <c:pt idx="194">
                  <c:v>9.23809523809521</c:v>
                </c:pt>
                <c:pt idx="195">
                  <c:v>9.28571428571426</c:v>
                </c:pt>
                <c:pt idx="196">
                  <c:v>9.33333333333331</c:v>
                </c:pt>
                <c:pt idx="197">
                  <c:v>9.38095238095236</c:v>
                </c:pt>
                <c:pt idx="198">
                  <c:v>9.4285714285714</c:v>
                </c:pt>
                <c:pt idx="199">
                  <c:v>9.47619047619045</c:v>
                </c:pt>
                <c:pt idx="200">
                  <c:v>9.5238095238095</c:v>
                </c:pt>
                <c:pt idx="201">
                  <c:v>9.57142857142855</c:v>
                </c:pt>
                <c:pt idx="202">
                  <c:v>9.61904761904759</c:v>
                </c:pt>
                <c:pt idx="203">
                  <c:v>9.66666666666664</c:v>
                </c:pt>
                <c:pt idx="204">
                  <c:v>9.71428571428569</c:v>
                </c:pt>
                <c:pt idx="205">
                  <c:v>9.76190476190474</c:v>
                </c:pt>
                <c:pt idx="206">
                  <c:v>9.80952380952378</c:v>
                </c:pt>
                <c:pt idx="207">
                  <c:v>9.85714285714283</c:v>
                </c:pt>
                <c:pt idx="208">
                  <c:v>9.90476190476188</c:v>
                </c:pt>
                <c:pt idx="209">
                  <c:v>9.95238095238093</c:v>
                </c:pt>
                <c:pt idx="210">
                  <c:v>9.99999999999997</c:v>
                </c:pt>
                <c:pt idx="211">
                  <c:v>10.047619047619</c:v>
                </c:pt>
                <c:pt idx="212">
                  <c:v>10.0952380952381</c:v>
                </c:pt>
                <c:pt idx="213">
                  <c:v>10.1428571428571</c:v>
                </c:pt>
                <c:pt idx="214">
                  <c:v>10.1904761904762</c:v>
                </c:pt>
                <c:pt idx="215">
                  <c:v>10.2380952380952</c:v>
                </c:pt>
                <c:pt idx="216">
                  <c:v>10.2857142857143</c:v>
                </c:pt>
                <c:pt idx="217">
                  <c:v>10.3333333333333</c:v>
                </c:pt>
                <c:pt idx="218">
                  <c:v>10.3809523809524</c:v>
                </c:pt>
                <c:pt idx="219">
                  <c:v>10.4285714285714</c:v>
                </c:pt>
                <c:pt idx="220">
                  <c:v>10.4761904761904</c:v>
                </c:pt>
                <c:pt idx="221">
                  <c:v>10.5238095238095</c:v>
                </c:pt>
                <c:pt idx="222">
                  <c:v>10.5714285714285</c:v>
                </c:pt>
                <c:pt idx="223">
                  <c:v>10.6190476190476</c:v>
                </c:pt>
                <c:pt idx="224">
                  <c:v>10.6666666666666</c:v>
                </c:pt>
                <c:pt idx="225">
                  <c:v>10.7142857142857</c:v>
                </c:pt>
                <c:pt idx="226">
                  <c:v>10.7619047619047</c:v>
                </c:pt>
                <c:pt idx="227">
                  <c:v>10.8095238095238</c:v>
                </c:pt>
                <c:pt idx="228">
                  <c:v>10.8571428571428</c:v>
                </c:pt>
                <c:pt idx="229">
                  <c:v>10.9047619047619</c:v>
                </c:pt>
                <c:pt idx="230">
                  <c:v>10.9523809523809</c:v>
                </c:pt>
                <c:pt idx="231">
                  <c:v>11</c:v>
                </c:pt>
                <c:pt idx="232">
                  <c:v>11.047619047619</c:v>
                </c:pt>
                <c:pt idx="233">
                  <c:v>11.0952380952381</c:v>
                </c:pt>
                <c:pt idx="234">
                  <c:v>11.1428571428571</c:v>
                </c:pt>
                <c:pt idx="235">
                  <c:v>11.1904761904762</c:v>
                </c:pt>
                <c:pt idx="236">
                  <c:v>11.2380952380952</c:v>
                </c:pt>
                <c:pt idx="237">
                  <c:v>11.2857142857143</c:v>
                </c:pt>
                <c:pt idx="238">
                  <c:v>11.3333333333333</c:v>
                </c:pt>
                <c:pt idx="239">
                  <c:v>11.3809523809524</c:v>
                </c:pt>
                <c:pt idx="240">
                  <c:v>11.4285714285714</c:v>
                </c:pt>
                <c:pt idx="241">
                  <c:v>11.4761904761904</c:v>
                </c:pt>
                <c:pt idx="242">
                  <c:v>11.5238095238095</c:v>
                </c:pt>
                <c:pt idx="243">
                  <c:v>11.5714285714285</c:v>
                </c:pt>
                <c:pt idx="244">
                  <c:v>11.6190476190476</c:v>
                </c:pt>
                <c:pt idx="245">
                  <c:v>11.6666666666666</c:v>
                </c:pt>
                <c:pt idx="246">
                  <c:v>11.7142857142857</c:v>
                </c:pt>
                <c:pt idx="247">
                  <c:v>11.7619047619047</c:v>
                </c:pt>
                <c:pt idx="248">
                  <c:v>11.8095238095238</c:v>
                </c:pt>
                <c:pt idx="249">
                  <c:v>11.8571428571428</c:v>
                </c:pt>
                <c:pt idx="250">
                  <c:v>11.9047619047619</c:v>
                </c:pt>
                <c:pt idx="251">
                  <c:v>11.9523809523809</c:v>
                </c:pt>
                <c:pt idx="252">
                  <c:v>12</c:v>
                </c:pt>
                <c:pt idx="253">
                  <c:v>12.047619047619</c:v>
                </c:pt>
                <c:pt idx="254">
                  <c:v>12.0952380952381</c:v>
                </c:pt>
                <c:pt idx="255">
                  <c:v>12.1428571428571</c:v>
                </c:pt>
                <c:pt idx="256">
                  <c:v>12.1904761904762</c:v>
                </c:pt>
                <c:pt idx="257">
                  <c:v>12.2380952380952</c:v>
                </c:pt>
                <c:pt idx="258">
                  <c:v>12.2857142857143</c:v>
                </c:pt>
                <c:pt idx="259">
                  <c:v>12.3333333333333</c:v>
                </c:pt>
                <c:pt idx="260">
                  <c:v>12.3809523809523</c:v>
                </c:pt>
                <c:pt idx="261">
                  <c:v>12.4285714285714</c:v>
                </c:pt>
                <c:pt idx="262">
                  <c:v>12.4761904761904</c:v>
                </c:pt>
                <c:pt idx="263">
                  <c:v>12.5238095238095</c:v>
                </c:pt>
                <c:pt idx="264">
                  <c:v>12.5714285714285</c:v>
                </c:pt>
                <c:pt idx="265">
                  <c:v>12.6190476190476</c:v>
                </c:pt>
                <c:pt idx="266">
                  <c:v>12.6666666666666</c:v>
                </c:pt>
                <c:pt idx="267">
                  <c:v>12.7142857142857</c:v>
                </c:pt>
                <c:pt idx="268">
                  <c:v>12.7619047619047</c:v>
                </c:pt>
                <c:pt idx="269">
                  <c:v>12.8095238095238</c:v>
                </c:pt>
                <c:pt idx="270">
                  <c:v>12.8571428571428</c:v>
                </c:pt>
                <c:pt idx="271">
                  <c:v>12.9047619047619</c:v>
                </c:pt>
                <c:pt idx="272">
                  <c:v>12.9523809523809</c:v>
                </c:pt>
                <c:pt idx="273">
                  <c:v>13</c:v>
                </c:pt>
                <c:pt idx="274">
                  <c:v>13.047619047619</c:v>
                </c:pt>
                <c:pt idx="275">
                  <c:v>13.0952380952381</c:v>
                </c:pt>
                <c:pt idx="276">
                  <c:v>13.1428571428571</c:v>
                </c:pt>
                <c:pt idx="277">
                  <c:v>13.1904761904762</c:v>
                </c:pt>
                <c:pt idx="278">
                  <c:v>13.2380952380952</c:v>
                </c:pt>
                <c:pt idx="279">
                  <c:v>13.2857142857142</c:v>
                </c:pt>
                <c:pt idx="280">
                  <c:v>13.3333333333333</c:v>
                </c:pt>
                <c:pt idx="281">
                  <c:v>13.3809523809523</c:v>
                </c:pt>
                <c:pt idx="282">
                  <c:v>13.4285714285714</c:v>
                </c:pt>
                <c:pt idx="283">
                  <c:v>13.4761904761904</c:v>
                </c:pt>
                <c:pt idx="284">
                  <c:v>13.5238095238095</c:v>
                </c:pt>
                <c:pt idx="285">
                  <c:v>13.5714285714285</c:v>
                </c:pt>
                <c:pt idx="286">
                  <c:v>13.6190476190476</c:v>
                </c:pt>
                <c:pt idx="287">
                  <c:v>13.6666666666666</c:v>
                </c:pt>
                <c:pt idx="288">
                  <c:v>13.7142857142857</c:v>
                </c:pt>
                <c:pt idx="289">
                  <c:v>13.7619047619047</c:v>
                </c:pt>
                <c:pt idx="290">
                  <c:v>13.8095238095238</c:v>
                </c:pt>
                <c:pt idx="291">
                  <c:v>13.8571428571428</c:v>
                </c:pt>
                <c:pt idx="292">
                  <c:v>13.9047619047619</c:v>
                </c:pt>
                <c:pt idx="293">
                  <c:v>13.9523809523809</c:v>
                </c:pt>
                <c:pt idx="294">
                  <c:v>14</c:v>
                </c:pt>
                <c:pt idx="295">
                  <c:v>14.047619047619</c:v>
                </c:pt>
                <c:pt idx="296">
                  <c:v>14.0952380952381</c:v>
                </c:pt>
                <c:pt idx="297">
                  <c:v>14.1428571428571</c:v>
                </c:pt>
                <c:pt idx="298">
                  <c:v>14.1904761904761</c:v>
                </c:pt>
                <c:pt idx="299">
                  <c:v>14.2380952380952</c:v>
                </c:pt>
                <c:pt idx="300">
                  <c:v>14.2857142857142</c:v>
                </c:pt>
                <c:pt idx="301">
                  <c:v>14.3333333333333</c:v>
                </c:pt>
                <c:pt idx="302">
                  <c:v>14.3809523809523</c:v>
                </c:pt>
                <c:pt idx="303">
                  <c:v>14.4285714285714</c:v>
                </c:pt>
                <c:pt idx="304">
                  <c:v>14.4761904761904</c:v>
                </c:pt>
                <c:pt idx="305">
                  <c:v>14.5238095238095</c:v>
                </c:pt>
                <c:pt idx="306">
                  <c:v>14.5714285714285</c:v>
                </c:pt>
                <c:pt idx="307">
                  <c:v>14.6190476190476</c:v>
                </c:pt>
                <c:pt idx="308">
                  <c:v>14.6666666666666</c:v>
                </c:pt>
                <c:pt idx="309">
                  <c:v>14.7142857142857</c:v>
                </c:pt>
                <c:pt idx="310">
                  <c:v>14.7619047619047</c:v>
                </c:pt>
                <c:pt idx="311">
                  <c:v>14.8095238095238</c:v>
                </c:pt>
                <c:pt idx="312">
                  <c:v>14.8571428571428</c:v>
                </c:pt>
                <c:pt idx="313">
                  <c:v>14.9047619047619</c:v>
                </c:pt>
                <c:pt idx="314">
                  <c:v>14.9523809523809</c:v>
                </c:pt>
                <c:pt idx="315">
                  <c:v>15</c:v>
                </c:pt>
                <c:pt idx="316">
                  <c:v>15.047619047619</c:v>
                </c:pt>
                <c:pt idx="317">
                  <c:v>15.0952380952381</c:v>
                </c:pt>
                <c:pt idx="318">
                  <c:v>15.1428571428571</c:v>
                </c:pt>
                <c:pt idx="319">
                  <c:v>15.1904761904761</c:v>
                </c:pt>
                <c:pt idx="320">
                  <c:v>15.2380952380952</c:v>
                </c:pt>
                <c:pt idx="321">
                  <c:v>15.2857142857142</c:v>
                </c:pt>
                <c:pt idx="322">
                  <c:v>15.3333333333333</c:v>
                </c:pt>
                <c:pt idx="323">
                  <c:v>15.3809523809523</c:v>
                </c:pt>
                <c:pt idx="324">
                  <c:v>15.4285714285714</c:v>
                </c:pt>
                <c:pt idx="325">
                  <c:v>15.4761904761904</c:v>
                </c:pt>
                <c:pt idx="326">
                  <c:v>15.5238095238095</c:v>
                </c:pt>
                <c:pt idx="327">
                  <c:v>15.5714285714285</c:v>
                </c:pt>
                <c:pt idx="328">
                  <c:v>15.6190476190476</c:v>
                </c:pt>
                <c:pt idx="329">
                  <c:v>15.6666666666666</c:v>
                </c:pt>
                <c:pt idx="330">
                  <c:v>15.7142857142857</c:v>
                </c:pt>
                <c:pt idx="331">
                  <c:v>15.7619047619047</c:v>
                </c:pt>
                <c:pt idx="332">
                  <c:v>15.8095238095238</c:v>
                </c:pt>
                <c:pt idx="333">
                  <c:v>15.8571428571428</c:v>
                </c:pt>
                <c:pt idx="334">
                  <c:v>15.9047619047619</c:v>
                </c:pt>
                <c:pt idx="335">
                  <c:v>15.9523809523809</c:v>
                </c:pt>
                <c:pt idx="336">
                  <c:v>16</c:v>
                </c:pt>
                <c:pt idx="337">
                  <c:v>16.047619047619</c:v>
                </c:pt>
                <c:pt idx="338">
                  <c:v>16.0952380952381</c:v>
                </c:pt>
                <c:pt idx="339">
                  <c:v>16.1428571428571</c:v>
                </c:pt>
                <c:pt idx="340">
                  <c:v>16.1904761904761</c:v>
                </c:pt>
                <c:pt idx="341">
                  <c:v>16.2380952380952</c:v>
                </c:pt>
                <c:pt idx="342">
                  <c:v>16.2857142857142</c:v>
                </c:pt>
                <c:pt idx="343">
                  <c:v>16.3333333333333</c:v>
                </c:pt>
                <c:pt idx="344">
                  <c:v>16.3809523809523</c:v>
                </c:pt>
                <c:pt idx="345">
                  <c:v>16.4285714285714</c:v>
                </c:pt>
                <c:pt idx="346">
                  <c:v>16.4761904761904</c:v>
                </c:pt>
                <c:pt idx="347">
                  <c:v>16.5238095238095</c:v>
                </c:pt>
                <c:pt idx="348">
                  <c:v>16.5714285714285</c:v>
                </c:pt>
                <c:pt idx="349">
                  <c:v>16.6190476190476</c:v>
                </c:pt>
                <c:pt idx="350">
                  <c:v>16.6666666666666</c:v>
                </c:pt>
                <c:pt idx="351">
                  <c:v>16.7142857142857</c:v>
                </c:pt>
                <c:pt idx="352">
                  <c:v>16.7619047619047</c:v>
                </c:pt>
                <c:pt idx="353">
                  <c:v>16.8095238095238</c:v>
                </c:pt>
                <c:pt idx="354">
                  <c:v>16.8571428571428</c:v>
                </c:pt>
                <c:pt idx="355">
                  <c:v>16.9047619047619</c:v>
                </c:pt>
                <c:pt idx="356">
                  <c:v>16.9523809523809</c:v>
                </c:pt>
                <c:pt idx="357">
                  <c:v>17</c:v>
                </c:pt>
                <c:pt idx="358">
                  <c:v>17.047619047619</c:v>
                </c:pt>
                <c:pt idx="359">
                  <c:v>17.095238095238</c:v>
                </c:pt>
                <c:pt idx="360">
                  <c:v>17.1428571428571</c:v>
                </c:pt>
                <c:pt idx="361">
                  <c:v>17.1904761904761</c:v>
                </c:pt>
                <c:pt idx="362">
                  <c:v>17.2380952380952</c:v>
                </c:pt>
                <c:pt idx="363">
                  <c:v>17.2857142857142</c:v>
                </c:pt>
                <c:pt idx="364">
                  <c:v>17.3333333333333</c:v>
                </c:pt>
                <c:pt idx="365">
                  <c:v>17.3809523809523</c:v>
                </c:pt>
                <c:pt idx="366">
                  <c:v>17.4285714285714</c:v>
                </c:pt>
                <c:pt idx="367">
                  <c:v>17.4761904761904</c:v>
                </c:pt>
                <c:pt idx="368">
                  <c:v>17.5238095238095</c:v>
                </c:pt>
                <c:pt idx="369">
                  <c:v>17.5714285714285</c:v>
                </c:pt>
                <c:pt idx="370">
                  <c:v>17.6190476190476</c:v>
                </c:pt>
                <c:pt idx="371">
                  <c:v>17.6666666666666</c:v>
                </c:pt>
                <c:pt idx="372">
                  <c:v>17.7142857142857</c:v>
                </c:pt>
                <c:pt idx="373">
                  <c:v>17.7619047619047</c:v>
                </c:pt>
                <c:pt idx="374">
                  <c:v>17.8095238095238</c:v>
                </c:pt>
                <c:pt idx="375">
                  <c:v>17.8571428571428</c:v>
                </c:pt>
                <c:pt idx="376">
                  <c:v>17.9047619047619</c:v>
                </c:pt>
                <c:pt idx="377">
                  <c:v>17.9523809523809</c:v>
                </c:pt>
                <c:pt idx="378">
                  <c:v>17.9999999999999</c:v>
                </c:pt>
                <c:pt idx="379">
                  <c:v>18.047619047619</c:v>
                </c:pt>
                <c:pt idx="380">
                  <c:v>18.095238095238</c:v>
                </c:pt>
                <c:pt idx="381">
                  <c:v>18.1428571428571</c:v>
                </c:pt>
                <c:pt idx="382">
                  <c:v>18.1904761904761</c:v>
                </c:pt>
                <c:pt idx="383">
                  <c:v>18.2380952380952</c:v>
                </c:pt>
                <c:pt idx="384">
                  <c:v>18.2857142857142</c:v>
                </c:pt>
                <c:pt idx="385">
                  <c:v>18.3333333333333</c:v>
                </c:pt>
                <c:pt idx="386">
                  <c:v>18.3809523809523</c:v>
                </c:pt>
                <c:pt idx="387">
                  <c:v>18.4285714285714</c:v>
                </c:pt>
                <c:pt idx="388">
                  <c:v>18.4761904761904</c:v>
                </c:pt>
                <c:pt idx="389">
                  <c:v>18.5238095238095</c:v>
                </c:pt>
                <c:pt idx="390">
                  <c:v>18.5714285714285</c:v>
                </c:pt>
                <c:pt idx="391">
                  <c:v>18.6190476190476</c:v>
                </c:pt>
                <c:pt idx="392">
                  <c:v>18.6666666666666</c:v>
                </c:pt>
                <c:pt idx="393">
                  <c:v>18.7142857142857</c:v>
                </c:pt>
                <c:pt idx="394">
                  <c:v>18.7619047619047</c:v>
                </c:pt>
                <c:pt idx="395">
                  <c:v>18.8095238095238</c:v>
                </c:pt>
                <c:pt idx="396">
                  <c:v>18.8571428571428</c:v>
                </c:pt>
                <c:pt idx="397">
                  <c:v>18.9047619047619</c:v>
                </c:pt>
                <c:pt idx="398">
                  <c:v>18.9523809523809</c:v>
                </c:pt>
                <c:pt idx="399">
                  <c:v>18.9999999999999</c:v>
                </c:pt>
                <c:pt idx="400">
                  <c:v>19.047619047619</c:v>
                </c:pt>
                <c:pt idx="401">
                  <c:v>19.095238095238</c:v>
                </c:pt>
                <c:pt idx="402">
                  <c:v>19.1428571428571</c:v>
                </c:pt>
                <c:pt idx="403">
                  <c:v>19.1904761904761</c:v>
                </c:pt>
                <c:pt idx="404">
                  <c:v>19.2380952380952</c:v>
                </c:pt>
                <c:pt idx="405">
                  <c:v>19.2857142857142</c:v>
                </c:pt>
                <c:pt idx="406">
                  <c:v>19.3333333333333</c:v>
                </c:pt>
                <c:pt idx="407">
                  <c:v>19.3809523809523</c:v>
                </c:pt>
                <c:pt idx="408">
                  <c:v>19.4285714285714</c:v>
                </c:pt>
                <c:pt idx="409">
                  <c:v>19.4761904761904</c:v>
                </c:pt>
                <c:pt idx="410">
                  <c:v>19.5238095238095</c:v>
                </c:pt>
                <c:pt idx="411">
                  <c:v>19.5714285714285</c:v>
                </c:pt>
                <c:pt idx="412">
                  <c:v>19.6190476190476</c:v>
                </c:pt>
                <c:pt idx="413">
                  <c:v>19.6666666666666</c:v>
                </c:pt>
                <c:pt idx="414">
                  <c:v>19.7142857142857</c:v>
                </c:pt>
                <c:pt idx="415">
                  <c:v>19.7619047619047</c:v>
                </c:pt>
                <c:pt idx="416">
                  <c:v>19.8095238095238</c:v>
                </c:pt>
                <c:pt idx="417">
                  <c:v>19.8571428571428</c:v>
                </c:pt>
                <c:pt idx="418">
                  <c:v>19.9047619047618</c:v>
                </c:pt>
                <c:pt idx="419">
                  <c:v>19.9523809523809</c:v>
                </c:pt>
                <c:pt idx="420">
                  <c:v>19.9999999999999</c:v>
                </c:pt>
                <c:pt idx="421">
                  <c:v>20.047619047619</c:v>
                </c:pt>
                <c:pt idx="422">
                  <c:v>20.095238095238</c:v>
                </c:pt>
                <c:pt idx="423">
                  <c:v>20.1428571428571</c:v>
                </c:pt>
                <c:pt idx="424">
                  <c:v>20.1904761904761</c:v>
                </c:pt>
                <c:pt idx="425">
                  <c:v>20.2380952380952</c:v>
                </c:pt>
                <c:pt idx="426">
                  <c:v>20.2857142857142</c:v>
                </c:pt>
                <c:pt idx="427">
                  <c:v>20.3333333333333</c:v>
                </c:pt>
                <c:pt idx="428">
                  <c:v>20.3809523809523</c:v>
                </c:pt>
                <c:pt idx="429">
                  <c:v>20.4285714285714</c:v>
                </c:pt>
                <c:pt idx="430">
                  <c:v>20.4761904761904</c:v>
                </c:pt>
                <c:pt idx="431">
                  <c:v>20.5238095238095</c:v>
                </c:pt>
                <c:pt idx="432">
                  <c:v>20.5714285714285</c:v>
                </c:pt>
                <c:pt idx="433">
                  <c:v>20.6190476190476</c:v>
                </c:pt>
                <c:pt idx="434">
                  <c:v>20.6666666666666</c:v>
                </c:pt>
                <c:pt idx="435">
                  <c:v>20.7142857142857</c:v>
                </c:pt>
                <c:pt idx="436">
                  <c:v>20.7619047619047</c:v>
                </c:pt>
                <c:pt idx="437">
                  <c:v>20.8095238095237</c:v>
                </c:pt>
                <c:pt idx="438">
                  <c:v>20.8571428571428</c:v>
                </c:pt>
                <c:pt idx="439">
                  <c:v>20.9047619047618</c:v>
                </c:pt>
                <c:pt idx="440">
                  <c:v>20.9523809523809</c:v>
                </c:pt>
                <c:pt idx="441">
                  <c:v>20.9999999999999</c:v>
                </c:pt>
                <c:pt idx="442">
                  <c:v>21.047619047619</c:v>
                </c:pt>
                <c:pt idx="443">
                  <c:v>21.095238095238</c:v>
                </c:pt>
                <c:pt idx="444">
                  <c:v>21.1428571428571</c:v>
                </c:pt>
                <c:pt idx="445">
                  <c:v>21.1904761904761</c:v>
                </c:pt>
                <c:pt idx="446">
                  <c:v>21.2380952380952</c:v>
                </c:pt>
                <c:pt idx="447">
                  <c:v>21.2857142857142</c:v>
                </c:pt>
                <c:pt idx="448">
                  <c:v>21.3333333333333</c:v>
                </c:pt>
                <c:pt idx="449">
                  <c:v>21.3809523809523</c:v>
                </c:pt>
                <c:pt idx="450">
                  <c:v>21.4285714285714</c:v>
                </c:pt>
                <c:pt idx="451">
                  <c:v>21.4761904761904</c:v>
                </c:pt>
                <c:pt idx="452">
                  <c:v>21.5238095238095</c:v>
                </c:pt>
                <c:pt idx="453">
                  <c:v>21.5714285714285</c:v>
                </c:pt>
                <c:pt idx="454">
                  <c:v>21.6190476190476</c:v>
                </c:pt>
                <c:pt idx="455">
                  <c:v>21.6666666666666</c:v>
                </c:pt>
                <c:pt idx="456">
                  <c:v>21.7142857142856</c:v>
                </c:pt>
                <c:pt idx="457">
                  <c:v>21.7619047619047</c:v>
                </c:pt>
                <c:pt idx="458">
                  <c:v>21.8095238095237</c:v>
                </c:pt>
                <c:pt idx="459">
                  <c:v>21.8571428571428</c:v>
                </c:pt>
                <c:pt idx="460">
                  <c:v>21.9047619047618</c:v>
                </c:pt>
                <c:pt idx="461">
                  <c:v>21.9523809523809</c:v>
                </c:pt>
                <c:pt idx="462">
                  <c:v>21.9999999999999</c:v>
                </c:pt>
                <c:pt idx="463">
                  <c:v>22.047619047619</c:v>
                </c:pt>
                <c:pt idx="464">
                  <c:v>22.095238095238</c:v>
                </c:pt>
                <c:pt idx="465">
                  <c:v>22.1428571428571</c:v>
                </c:pt>
                <c:pt idx="466">
                  <c:v>22.1904761904761</c:v>
                </c:pt>
                <c:pt idx="467">
                  <c:v>22.2380952380952</c:v>
                </c:pt>
                <c:pt idx="468">
                  <c:v>22.2857142857142</c:v>
                </c:pt>
                <c:pt idx="469">
                  <c:v>22.3333333333333</c:v>
                </c:pt>
                <c:pt idx="470">
                  <c:v>22.3809523809523</c:v>
                </c:pt>
                <c:pt idx="471">
                  <c:v>22.4285714285714</c:v>
                </c:pt>
                <c:pt idx="472">
                  <c:v>22.4761904761904</c:v>
                </c:pt>
                <c:pt idx="473">
                  <c:v>22.5238095238095</c:v>
                </c:pt>
                <c:pt idx="474">
                  <c:v>22.5714285714285</c:v>
                </c:pt>
                <c:pt idx="475">
                  <c:v>22.6190476190476</c:v>
                </c:pt>
                <c:pt idx="476">
                  <c:v>22.6666666666666</c:v>
                </c:pt>
                <c:pt idx="477">
                  <c:v>22.7142857142856</c:v>
                </c:pt>
                <c:pt idx="478">
                  <c:v>22.7619047619047</c:v>
                </c:pt>
                <c:pt idx="479">
                  <c:v>22.8095238095237</c:v>
                </c:pt>
                <c:pt idx="480">
                  <c:v>22.8571428571428</c:v>
                </c:pt>
                <c:pt idx="481">
                  <c:v>22.9047619047618</c:v>
                </c:pt>
                <c:pt idx="482">
                  <c:v>22.9523809523809</c:v>
                </c:pt>
                <c:pt idx="483">
                  <c:v>22.9999999999999</c:v>
                </c:pt>
                <c:pt idx="484">
                  <c:v>23.047619047619</c:v>
                </c:pt>
                <c:pt idx="485">
                  <c:v>23.095238095238</c:v>
                </c:pt>
                <c:pt idx="486">
                  <c:v>23.1428571428571</c:v>
                </c:pt>
                <c:pt idx="487">
                  <c:v>23.1904761904761</c:v>
                </c:pt>
                <c:pt idx="488">
                  <c:v>23.2380952380952</c:v>
                </c:pt>
                <c:pt idx="489">
                  <c:v>23.2857142857142</c:v>
                </c:pt>
                <c:pt idx="490">
                  <c:v>23.3333333333333</c:v>
                </c:pt>
                <c:pt idx="491">
                  <c:v>23.3809523809523</c:v>
                </c:pt>
                <c:pt idx="492">
                  <c:v>23.4285714285714</c:v>
                </c:pt>
                <c:pt idx="493">
                  <c:v>23.4761904761904</c:v>
                </c:pt>
                <c:pt idx="494">
                  <c:v>23.5238095238095</c:v>
                </c:pt>
                <c:pt idx="495">
                  <c:v>23.5714285714285</c:v>
                </c:pt>
                <c:pt idx="496">
                  <c:v>23.6190476190475</c:v>
                </c:pt>
                <c:pt idx="497">
                  <c:v>23.6666666666666</c:v>
                </c:pt>
                <c:pt idx="498">
                  <c:v>23.7142857142856</c:v>
                </c:pt>
                <c:pt idx="499">
                  <c:v>23.7619047619047</c:v>
                </c:pt>
              </c:numCache>
            </c:numRef>
          </c:xVal>
          <c:yVal>
            <c:numRef>
              <c:f>Sheet1!$D$54:$D$553</c:f>
              <c:numCache>
                <c:formatCode>General</c:formatCode>
                <c:ptCount val="5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899219294463347</c:v>
                </c:pt>
                <c:pt idx="22">
                  <c:v>0.0256110004609521</c:v>
                </c:pt>
                <c:pt idx="23">
                  <c:v>0.0486167283219981</c:v>
                </c:pt>
                <c:pt idx="24">
                  <c:v>0.0768888255786129</c:v>
                </c:pt>
                <c:pt idx="25">
                  <c:v>0.109419026489731</c:v>
                </c:pt>
                <c:pt idx="26">
                  <c:v>0.145304454142165</c:v>
                </c:pt>
                <c:pt idx="27">
                  <c:v>0.183740753732484</c:v>
                </c:pt>
                <c:pt idx="28">
                  <c:v>0.224015313508308</c:v>
                </c:pt>
                <c:pt idx="29">
                  <c:v>0.265500622289859</c:v>
                </c:pt>
                <c:pt idx="30">
                  <c:v>0.307647804268941</c:v>
                </c:pt>
                <c:pt idx="31">
                  <c:v>0.349980364364272</c:v>
                </c:pt>
                <c:pt idx="32">
                  <c:v>0.392088170751638</c:v>
                </c:pt>
                <c:pt idx="33">
                  <c:v>0.433621695236686</c:v>
                </c:pt>
                <c:pt idx="34">
                  <c:v>0.474286526850012</c:v>
                </c:pt>
                <c:pt idx="35">
                  <c:v>0.513838169371752</c:v>
                </c:pt>
                <c:pt idx="36">
                  <c:v>0.552077129390676</c:v>
                </c:pt>
                <c:pt idx="37">
                  <c:v>0.588844297926451</c:v>
                </c:pt>
                <c:pt idx="38">
                  <c:v>0.624016625550704</c:v>
                </c:pt>
                <c:pt idx="39">
                  <c:v>0.65750308829172</c:v>
                </c:pt>
                <c:pt idx="40">
                  <c:v>0.689240939359961</c:v>
                </c:pt>
                <c:pt idx="41">
                  <c:v>0.719192239849902</c:v>
                </c:pt>
                <c:pt idx="42">
                  <c:v>0.735870303668111</c:v>
                </c:pt>
                <c:pt idx="43">
                  <c:v>0.741019391326428</c:v>
                </c:pt>
                <c:pt idx="44">
                  <c:v>0.736239170601483</c:v>
                </c:pt>
                <c:pt idx="45">
                  <c:v>0.722990866543754</c:v>
                </c:pt>
                <c:pt idx="46">
                  <c:v>0.702603787973494</c:v>
                </c:pt>
                <c:pt idx="47">
                  <c:v>0.676282117551686</c:v>
                </c:pt>
                <c:pt idx="48">
                  <c:v>0.645111866249222</c:v>
                </c:pt>
                <c:pt idx="49">
                  <c:v>0.61006790570995</c:v>
                </c:pt>
                <c:pt idx="50">
                  <c:v>0.572021003650082</c:v>
                </c:pt>
                <c:pt idx="51">
                  <c:v>0.531744798098562</c:v>
                </c:pt>
                <c:pt idx="52">
                  <c:v>0.489922656004367</c:v>
                </c:pt>
                <c:pt idx="53">
                  <c:v>0.447154370563549</c:v>
                </c:pt>
                <c:pt idx="54">
                  <c:v>0.403962659598947</c:v>
                </c:pt>
                <c:pt idx="55">
                  <c:v>0.360799434507357</c:v>
                </c:pt>
                <c:pt idx="56">
                  <c:v>0.318051815721621</c:v>
                </c:pt>
                <c:pt idx="57">
                  <c:v>0.276047876367084</c:v>
                </c:pt>
                <c:pt idx="58">
                  <c:v>0.235062100871432</c:v>
                </c:pt>
                <c:pt idx="59">
                  <c:v>0.195320549761115</c:v>
                </c:pt>
                <c:pt idx="60">
                  <c:v>0.157005725792256</c:v>
                </c:pt>
                <c:pt idx="61">
                  <c:v>0.120261139963669</c:v>
                </c:pt>
                <c:pt idx="62">
                  <c:v>0.0851955788869444</c:v>
                </c:pt>
                <c:pt idx="63">
                  <c:v>0.0462227039761112</c:v>
                </c:pt>
                <c:pt idx="64">
                  <c:v>0.00425368941422769</c:v>
                </c:pt>
                <c:pt idx="65">
                  <c:v>-0.0399032519782155</c:v>
                </c:pt>
                <c:pt idx="66">
                  <c:v>-0.0855354907259651</c:v>
                </c:pt>
                <c:pt idx="67">
                  <c:v>-0.132018789988457</c:v>
                </c:pt>
                <c:pt idx="68">
                  <c:v>-0.178810340578096</c:v>
                </c:pt>
                <c:pt idx="69">
                  <c:v>-0.225442052596974</c:v>
                </c:pt>
                <c:pt idx="70">
                  <c:v>-0.27151412784488</c:v>
                </c:pt>
                <c:pt idx="71">
                  <c:v>-0.316688931157811</c:v>
                </c:pt>
                <c:pt idx="72">
                  <c:v>-0.360685173533843</c:v>
                </c:pt>
                <c:pt idx="73">
                  <c:v>-0.403272415241554</c:v>
                </c:pt>
                <c:pt idx="74">
                  <c:v>-0.444265893035914</c:v>
                </c:pt>
                <c:pt idx="75">
                  <c:v>-0.483521672080129</c:v>
                </c:pt>
                <c:pt idx="76">
                  <c:v>-0.520932120143659</c:v>
                </c:pt>
                <c:pt idx="77">
                  <c:v>-0.556421699072821</c:v>
                </c:pt>
                <c:pt idx="78">
                  <c:v>-0.589943066369432</c:v>
                </c:pt>
                <c:pt idx="79">
                  <c:v>-0.62147347792557</c:v>
                </c:pt>
                <c:pt idx="80">
                  <c:v>-0.651011481511453</c:v>
                </c:pt>
                <c:pt idx="81">
                  <c:v>-0.678573889463907</c:v>
                </c:pt>
                <c:pt idx="82">
                  <c:v>-0.704193018142185</c:v>
                </c:pt>
                <c:pt idx="83">
                  <c:v>-0.727914181075653</c:v>
                </c:pt>
                <c:pt idx="84">
                  <c:v>-0.736765363226442</c:v>
                </c:pt>
                <c:pt idx="85">
                  <c:v>-0.732789774642109</c:v>
                </c:pt>
                <c:pt idx="86">
                  <c:v>-0.717855104650268</c:v>
                </c:pt>
                <c:pt idx="87">
                  <c:v>-0.693661659294864</c:v>
                </c:pt>
                <c:pt idx="88">
                  <c:v>-0.66175085374357</c:v>
                </c:pt>
                <c:pt idx="89">
                  <c:v>-0.623513932009874</c:v>
                </c:pt>
                <c:pt idx="90">
                  <c:v>-0.580200802502577</c:v>
                </c:pt>
                <c:pt idx="91">
                  <c:v>-0.53292889278602</c:v>
                </c:pt>
                <c:pt idx="92">
                  <c:v>-0.482691940557086</c:v>
                </c:pt>
                <c:pt idx="93">
                  <c:v>-0.430368650274591</c:v>
                </c:pt>
                <c:pt idx="94">
                  <c:v>-0.376731156170858</c:v>
                </c:pt>
                <c:pt idx="95">
                  <c:v>-0.322453242593766</c:v>
                </c:pt>
                <c:pt idx="96">
                  <c:v>-0.268118281831472</c:v>
                </c:pt>
                <c:pt idx="97">
                  <c:v>-0.214226857822691</c:v>
                </c:pt>
                <c:pt idx="98">
                  <c:v>-0.161204051514308</c:v>
                </c:pt>
                <c:pt idx="99">
                  <c:v>-0.109406370155797</c:v>
                </c:pt>
                <c:pt idx="100">
                  <c:v>-0.0591283085759544</c:v>
                </c:pt>
                <c:pt idx="101">
                  <c:v>-0.0106085355299395</c:v>
                </c:pt>
                <c:pt idx="102">
                  <c:v>0.0359642974104143</c:v>
                </c:pt>
                <c:pt idx="103">
                  <c:v>0.0804461231682662</c:v>
                </c:pt>
                <c:pt idx="104">
                  <c:v>0.122732398190345</c:v>
                </c:pt>
                <c:pt idx="105">
                  <c:v>0.164735936706907</c:v>
                </c:pt>
                <c:pt idx="106">
                  <c:v>0.206116435427191</c:v>
                </c:pt>
                <c:pt idx="107">
                  <c:v>0.24658783286491</c:v>
                </c:pt>
                <c:pt idx="108">
                  <c:v>0.285913156201246</c:v>
                </c:pt>
                <c:pt idx="109">
                  <c:v>0.323899659123625</c:v>
                </c:pt>
                <c:pt idx="110">
                  <c:v>0.36039425315476</c:v>
                </c:pt>
                <c:pt idx="111">
                  <c:v>0.395279231967521</c:v>
                </c:pt>
                <c:pt idx="112">
                  <c:v>0.428468285597871</c:v>
                </c:pt>
                <c:pt idx="113">
                  <c:v>0.459902799281695</c:v>
                </c:pt>
                <c:pt idx="114">
                  <c:v>0.489548429814971</c:v>
                </c:pt>
                <c:pt idx="115">
                  <c:v>0.517391950835464</c:v>
                </c:pt>
                <c:pt idx="116">
                  <c:v>0.543438357215267</c:v>
                </c:pt>
                <c:pt idx="117">
                  <c:v>0.567708217806104</c:v>
                </c:pt>
                <c:pt idx="118">
                  <c:v>0.590235265064785</c:v>
                </c:pt>
                <c:pt idx="119">
                  <c:v>0.611064209577626</c:v>
                </c:pt>
                <c:pt idx="120">
                  <c:v>0.630248767175277</c:v>
                </c:pt>
                <c:pt idx="121">
                  <c:v>0.647849886160398</c:v>
                </c:pt>
                <c:pt idx="122">
                  <c:v>0.663934162138746</c:v>
                </c:pt>
                <c:pt idx="123">
                  <c:v>0.678572428030367</c:v>
                </c:pt>
                <c:pt idx="124">
                  <c:v>0.691838507023942</c:v>
                </c:pt>
                <c:pt idx="125">
                  <c:v>0.703808116508039</c:v>
                </c:pt>
                <c:pt idx="126">
                  <c:v>0.700892610264409</c:v>
                </c:pt>
                <c:pt idx="127">
                  <c:v>0.685244001074546</c:v>
                </c:pt>
                <c:pt idx="128">
                  <c:v>0.658822395094978</c:v>
                </c:pt>
                <c:pt idx="129">
                  <c:v>0.62340563162181</c:v>
                </c:pt>
                <c:pt idx="130">
                  <c:v>0.58059919818423</c:v>
                </c:pt>
                <c:pt idx="131">
                  <c:v>0.531846291789627</c:v>
                </c:pt>
                <c:pt idx="132">
                  <c:v>0.478437914264877</c:v>
                </c:pt>
                <c:pt idx="133">
                  <c:v>0.421522905330821</c:v>
                </c:pt>
                <c:pt idx="134">
                  <c:v>0.362117831371887</c:v>
                </c:pt>
                <c:pt idx="135">
                  <c:v>0.301116660885645</c:v>
                </c:pt>
                <c:pt idx="136">
                  <c:v>0.239300169385751</c:v>
                </c:pt>
                <c:pt idx="137">
                  <c:v>0.177345027155633</c:v>
                </c:pt>
                <c:pt idx="138">
                  <c:v>0.115832532779444</c:v>
                </c:pt>
                <c:pt idx="139">
                  <c:v>0.0552569638811848</c:v>
                </c:pt>
                <c:pt idx="140">
                  <c:v>-0.00396647594816571</c:v>
                </c:pt>
                <c:pt idx="141">
                  <c:v>-0.0614941283942986</c:v>
                </c:pt>
                <c:pt idx="142">
                  <c:v>-0.117046778352438</c:v>
                </c:pt>
                <c:pt idx="143">
                  <c:v>-0.170402981984368</c:v>
                </c:pt>
                <c:pt idx="144">
                  <c:v>-0.221392823945835</c:v>
                </c:pt>
                <c:pt idx="145">
                  <c:v>-0.26989209907718</c:v>
                </c:pt>
                <c:pt idx="146">
                  <c:v>-0.315816910675302</c:v>
                </c:pt>
                <c:pt idx="147">
                  <c:v>-0.357136144087197</c:v>
                </c:pt>
                <c:pt idx="148">
                  <c:v>-0.394132998226125</c:v>
                </c:pt>
                <c:pt idx="149">
                  <c:v>-0.427089405008134</c:v>
                </c:pt>
                <c:pt idx="150">
                  <c:v>-0.456283655130562</c:v>
                </c:pt>
                <c:pt idx="151">
                  <c:v>-0.481988395888921</c:v>
                </c:pt>
                <c:pt idx="152">
                  <c:v>-0.504468966051008</c:v>
                </c:pt>
                <c:pt idx="153">
                  <c:v>-0.523982034747601</c:v>
                </c:pt>
                <c:pt idx="154">
                  <c:v>-0.540774513302012</c:v>
                </c:pt>
                <c:pt idx="155">
                  <c:v>-0.555082710885003</c:v>
                </c:pt>
                <c:pt idx="156">
                  <c:v>-0.567131706829172</c:v>
                </c:pt>
                <c:pt idx="157">
                  <c:v>-0.577134914352648</c:v>
                </c:pt>
                <c:pt idx="158">
                  <c:v>-0.585293812312846</c:v>
                </c:pt>
                <c:pt idx="159">
                  <c:v>-0.591797823426795</c:v>
                </c:pt>
                <c:pt idx="160">
                  <c:v>-0.596824319146324</c:v>
                </c:pt>
                <c:pt idx="161">
                  <c:v>-0.60053873305766</c:v>
                </c:pt>
                <c:pt idx="162">
                  <c:v>-0.60309476628046</c:v>
                </c:pt>
                <c:pt idx="163">
                  <c:v>-0.604634669867233</c:v>
                </c:pt>
                <c:pt idx="164">
                  <c:v>-0.605289590648159</c:v>
                </c:pt>
                <c:pt idx="165">
                  <c:v>-0.605179968326916</c:v>
                </c:pt>
                <c:pt idx="166">
                  <c:v>-0.604415972910029</c:v>
                </c:pt>
                <c:pt idx="167">
                  <c:v>-0.603097972745681</c:v>
                </c:pt>
                <c:pt idx="168">
                  <c:v>-0.588288965489768</c:v>
                </c:pt>
                <c:pt idx="169">
                  <c:v>-0.56204967644736</c:v>
                </c:pt>
                <c:pt idx="170">
                  <c:v>-0.526250152654654</c:v>
                </c:pt>
                <c:pt idx="171">
                  <c:v>-0.48258004344026</c:v>
                </c:pt>
                <c:pt idx="172">
                  <c:v>-0.43255904786978</c:v>
                </c:pt>
                <c:pt idx="173">
                  <c:v>-0.377547410557606</c:v>
                </c:pt>
                <c:pt idx="174">
                  <c:v>-0.318756363815612</c:v>
                </c:pt>
                <c:pt idx="175">
                  <c:v>-0.257258429164644</c:v>
                </c:pt>
                <c:pt idx="176">
                  <c:v>-0.193997504929175</c:v>
                </c:pt>
                <c:pt idx="177">
                  <c:v>-0.129798679038533</c:v>
                </c:pt>
                <c:pt idx="178">
                  <c:v>-0.0653777173417219</c:v>
                </c:pt>
                <c:pt idx="179">
                  <c:v>-0.00135018777980177</c:v>
                </c:pt>
                <c:pt idx="180">
                  <c:v>0.0617598102770945</c:v>
                </c:pt>
                <c:pt idx="181">
                  <c:v>0.123511334259718</c:v>
                </c:pt>
                <c:pt idx="182">
                  <c:v>0.18353871989776</c:v>
                </c:pt>
                <c:pt idx="183">
                  <c:v>0.241544145518306</c:v>
                </c:pt>
                <c:pt idx="184">
                  <c:v>0.297290643302698</c:v>
                </c:pt>
                <c:pt idx="185">
                  <c:v>0.35059555701524</c:v>
                </c:pt>
                <c:pt idx="186">
                  <c:v>0.401324441740316</c:v>
                </c:pt>
                <c:pt idx="187">
                  <c:v>0.44938539779593</c:v>
                </c:pt>
                <c:pt idx="188">
                  <c:v>0.494723828175151</c:v>
                </c:pt>
                <c:pt idx="189">
                  <c:v>0.531653233040685</c:v>
                </c:pt>
                <c:pt idx="190">
                  <c:v>0.561039727319716</c:v>
                </c:pt>
                <c:pt idx="191">
                  <c:v>0.58369410639769</c:v>
                </c:pt>
                <c:pt idx="192">
                  <c:v>0.600372397493758</c:v>
                </c:pt>
                <c:pt idx="193">
                  <c:v>0.611776828663755</c:v>
                </c:pt>
                <c:pt idx="194">
                  <c:v>0.618557147011559</c:v>
                </c:pt>
                <c:pt idx="195">
                  <c:v>0.621312224295054</c:v>
                </c:pt>
                <c:pt idx="196">
                  <c:v>0.620591894335239</c:v>
                </c:pt>
                <c:pt idx="197">
                  <c:v>0.616898972474631</c:v>
                </c:pt>
                <c:pt idx="198">
                  <c:v>0.61069141278604</c:v>
                </c:pt>
                <c:pt idx="199">
                  <c:v>0.60238456381024</c:v>
                </c:pt>
                <c:pt idx="200">
                  <c:v>0.592353488308876</c:v>
                </c:pt>
                <c:pt idx="201">
                  <c:v>0.580935316867361</c:v>
                </c:pt>
                <c:pt idx="202">
                  <c:v>0.568431609183283</c:v>
                </c:pt>
                <c:pt idx="203">
                  <c:v>0.555110700542491</c:v>
                </c:pt>
                <c:pt idx="204">
                  <c:v>0.541210014331939</c:v>
                </c:pt>
                <c:pt idx="205">
                  <c:v>0.526938324480935</c:v>
                </c:pt>
                <c:pt idx="206">
                  <c:v>0.512477954476509</c:v>
                </c:pt>
                <c:pt idx="207">
                  <c:v>0.497986902080404</c:v>
                </c:pt>
                <c:pt idx="208">
                  <c:v>0.483600881101189</c:v>
                </c:pt>
                <c:pt idx="209">
                  <c:v>0.469435273561406</c:v>
                </c:pt>
                <c:pt idx="210">
                  <c:v>0.444116631008263</c:v>
                </c:pt>
                <c:pt idx="211">
                  <c:v>0.409467065914395</c:v>
                </c:pt>
                <c:pt idx="212">
                  <c:v>0.367133059828518</c:v>
                </c:pt>
                <c:pt idx="213">
                  <c:v>0.318595621354369</c:v>
                </c:pt>
                <c:pt idx="214">
                  <c:v>0.26518049325455</c:v>
                </c:pt>
                <c:pt idx="215">
                  <c:v>0.208068309157305</c:v>
                </c:pt>
                <c:pt idx="216">
                  <c:v>0.148304615012691</c:v>
                </c:pt>
                <c:pt idx="217">
                  <c:v>0.0868096837874645</c:v>
                </c:pt>
                <c:pt idx="218">
                  <c:v>0.024388063973566</c:v>
                </c:pt>
                <c:pt idx="219">
                  <c:v>-0.0382621866165863</c:v>
                </c:pt>
                <c:pt idx="220">
                  <c:v>-0.100540620512906</c:v>
                </c:pt>
                <c:pt idx="221">
                  <c:v>-0.161935903717339</c:v>
                </c:pt>
                <c:pt idx="222">
                  <c:v>-0.222017724548617</c:v>
                </c:pt>
                <c:pt idx="223">
                  <c:v>-0.280429123596216</c:v>
                </c:pt>
                <c:pt idx="224">
                  <c:v>-0.336879254162877</c:v>
                </c:pt>
                <c:pt idx="225">
                  <c:v>-0.391136577334149</c:v>
                </c:pt>
                <c:pt idx="226">
                  <c:v>-0.44302249128344</c:v>
                </c:pt>
                <c:pt idx="227">
                  <c:v>-0.492405390541472</c:v>
                </c:pt>
                <c:pt idx="228">
                  <c:v>-0.539195147672208</c:v>
                </c:pt>
                <c:pt idx="229">
                  <c:v>-0.583338007048293</c:v>
                </c:pt>
                <c:pt idx="230">
                  <c:v>-0.62481187815604</c:v>
                </c:pt>
                <c:pt idx="231">
                  <c:v>-0.654700625758269</c:v>
                </c:pt>
                <c:pt idx="232">
                  <c:v>-0.674387719974785</c:v>
                </c:pt>
                <c:pt idx="233">
                  <c:v>-0.685151529414552</c:v>
                </c:pt>
                <c:pt idx="234">
                  <c:v>-0.688168743784692</c:v>
                </c:pt>
                <c:pt idx="235">
                  <c:v>-0.684518229267709</c:v>
                </c:pt>
                <c:pt idx="236">
                  <c:v>-0.675185219926501</c:v>
                </c:pt>
                <c:pt idx="237">
                  <c:v>-0.661065759165809</c:v>
                </c:pt>
                <c:pt idx="238">
                  <c:v>-0.642971315289186</c:v>
                </c:pt>
                <c:pt idx="239">
                  <c:v>-0.6216335044599</c:v>
                </c:pt>
                <c:pt idx="240">
                  <c:v>-0.597708862924365</c:v>
                </c:pt>
                <c:pt idx="241">
                  <c:v>-0.571783618212758</c:v>
                </c:pt>
                <c:pt idx="242">
                  <c:v>-0.544378416221516</c:v>
                </c:pt>
                <c:pt idx="243">
                  <c:v>-0.515952967636216</c:v>
                </c:pt>
                <c:pt idx="244">
                  <c:v>-0.486910583102491</c:v>
                </c:pt>
                <c:pt idx="245">
                  <c:v>-0.457602571929484</c:v>
                </c:pt>
                <c:pt idx="246">
                  <c:v>-0.428332483947902</c:v>
                </c:pt>
                <c:pt idx="247">
                  <c:v>-0.399360178476196</c:v>
                </c:pt>
                <c:pt idx="248">
                  <c:v>-0.37090570820674</c:v>
                </c:pt>
                <c:pt idx="249">
                  <c:v>-0.343153009241719</c:v>
                </c:pt>
                <c:pt idx="250">
                  <c:v>-0.316253391517688</c:v>
                </c:pt>
                <c:pt idx="251">
                  <c:v>-0.290328826489537</c:v>
                </c:pt>
                <c:pt idx="252">
                  <c:v>-0.25648283828424</c:v>
                </c:pt>
                <c:pt idx="253">
                  <c:v>-0.216153349596641</c:v>
                </c:pt>
                <c:pt idx="254">
                  <c:v>-0.170631708190321</c:v>
                </c:pt>
                <c:pt idx="255">
                  <c:v>-0.121071914267136</c:v>
                </c:pt>
                <c:pt idx="256">
                  <c:v>-0.0684997749520954</c:v>
                </c:pt>
                <c:pt idx="257">
                  <c:v>-0.0138219133343983</c:v>
                </c:pt>
                <c:pt idx="258">
                  <c:v>0.0421654288149432</c:v>
                </c:pt>
                <c:pt idx="259">
                  <c:v>0.0987678449649971</c:v>
                </c:pt>
                <c:pt idx="260">
                  <c:v>0.155384515191366</c:v>
                </c:pt>
                <c:pt idx="261">
                  <c:v>0.211500287269568</c:v>
                </c:pt>
                <c:pt idx="262">
                  <c:v>0.266678112179471</c:v>
                </c:pt>
                <c:pt idx="263">
                  <c:v>0.320551851968029</c:v>
                </c:pt>
                <c:pt idx="264">
                  <c:v>0.372819471979964</c:v>
                </c:pt>
                <c:pt idx="265">
                  <c:v>0.423236624267619</c:v>
                </c:pt>
                <c:pt idx="266">
                  <c:v>0.471610624473238</c:v>
                </c:pt>
                <c:pt idx="267">
                  <c:v>0.517794820583451</c:v>
                </c:pt>
                <c:pt idx="268">
                  <c:v>0.561683348632719</c:v>
                </c:pt>
                <c:pt idx="269">
                  <c:v>0.603206267628587</c:v>
                </c:pt>
                <c:pt idx="270">
                  <c:v>0.642325063638173</c:v>
                </c:pt>
                <c:pt idx="271">
                  <c:v>0.679028511066239</c:v>
                </c:pt>
                <c:pt idx="272">
                  <c:v>0.713328877627224</c:v>
                </c:pt>
                <c:pt idx="273">
                  <c:v>0.733788101971639</c:v>
                </c:pt>
                <c:pt idx="274">
                  <c:v>0.742197272684659</c:v>
                </c:pt>
                <c:pt idx="275">
                  <c:v>0.740200921106898</c:v>
                </c:pt>
                <c:pt idx="276">
                  <c:v>0.729303045276372</c:v>
                </c:pt>
                <c:pt idx="277">
                  <c:v>0.710873547306554</c:v>
                </c:pt>
                <c:pt idx="278">
                  <c:v>0.686154966820035</c:v>
                </c:pt>
                <c:pt idx="279">
                  <c:v>0.65626940713606</c:v>
                </c:pt>
                <c:pt idx="280">
                  <c:v>0.62222556391472</c:v>
                </c:pt>
                <c:pt idx="281">
                  <c:v>0.584925777926456</c:v>
                </c:pt>
                <c:pt idx="282">
                  <c:v>0.545173044582528</c:v>
                </c:pt>
                <c:pt idx="283">
                  <c:v>0.503677922873645</c:v>
                </c:pt>
                <c:pt idx="284">
                  <c:v>0.461065295465509</c:v>
                </c:pt>
                <c:pt idx="285">
                  <c:v>0.417880939939312</c:v>
                </c:pt>
                <c:pt idx="286">
                  <c:v>0.37459787859047</c:v>
                </c:pt>
                <c:pt idx="287">
                  <c:v>0.331622480859207</c:v>
                </c:pt>
                <c:pt idx="288">
                  <c:v>0.289300298410747</c:v>
                </c:pt>
                <c:pt idx="289">
                  <c:v>0.247921618159359</c:v>
                </c:pt>
                <c:pt idx="290">
                  <c:v>0.207726723186732</c:v>
                </c:pt>
                <c:pt idx="291">
                  <c:v>0.168910855587567</c:v>
                </c:pt>
                <c:pt idx="292">
                  <c:v>0.131628878828848</c:v>
                </c:pt>
                <c:pt idx="293">
                  <c:v>0.0959996402771577</c:v>
                </c:pt>
                <c:pt idx="294">
                  <c:v>0.056445663663961</c:v>
                </c:pt>
                <c:pt idx="295">
                  <c:v>0.0138858778695117</c:v>
                </c:pt>
                <c:pt idx="296">
                  <c:v>-0.0308647693217447</c:v>
                </c:pt>
                <c:pt idx="297">
                  <c:v>-0.077087848625237</c:v>
                </c:pt>
                <c:pt idx="298">
                  <c:v>-0.124154177569608</c:v>
                </c:pt>
                <c:pt idx="299">
                  <c:v>-0.171516778360827</c:v>
                </c:pt>
                <c:pt idx="300">
                  <c:v>-0.218704096340157</c:v>
                </c:pt>
                <c:pt idx="301">
                  <c:v>-0.265313503284371</c:v>
                </c:pt>
                <c:pt idx="302">
                  <c:v>-0.311005103752401</c:v>
                </c:pt>
                <c:pt idx="303">
                  <c:v>-0.355495857336567</c:v>
                </c:pt>
                <c:pt idx="304">
                  <c:v>-0.398554024977333</c:v>
                </c:pt>
                <c:pt idx="305">
                  <c:v>-0.439993943398468</c:v>
                </c:pt>
                <c:pt idx="306">
                  <c:v>-0.479671128166401</c:v>
                </c:pt>
                <c:pt idx="307">
                  <c:v>-0.517477702827324</c:v>
                </c:pt>
                <c:pt idx="308">
                  <c:v>-0.553338148983941</c:v>
                </c:pt>
                <c:pt idx="309">
                  <c:v>-0.587205369998867</c:v>
                </c:pt>
                <c:pt idx="310">
                  <c:v>-0.619057059213507</c:v>
                </c:pt>
                <c:pt idx="311">
                  <c:v>-0.648892362112562</c:v>
                </c:pt>
                <c:pt idx="312">
                  <c:v>-0.676728820709599</c:v>
                </c:pt>
                <c:pt idx="313">
                  <c:v>-0.702599587545643</c:v>
                </c:pt>
                <c:pt idx="314">
                  <c:v>-0.726550896049671</c:v>
                </c:pt>
                <c:pt idx="315">
                  <c:v>-0.735611714509333</c:v>
                </c:pt>
                <c:pt idx="316">
                  <c:v>-0.73182628175454</c:v>
                </c:pt>
                <c:pt idx="317">
                  <c:v>-0.717063345537019</c:v>
                </c:pt>
                <c:pt idx="318">
                  <c:v>-0.693024286141262</c:v>
                </c:pt>
                <c:pt idx="319">
                  <c:v>-0.661251596797502</c:v>
                </c:pt>
                <c:pt idx="320">
                  <c:v>-0.623137593087535</c:v>
                </c:pt>
                <c:pt idx="321">
                  <c:v>-0.57993323970998</c:v>
                </c:pt>
                <c:pt idx="322">
                  <c:v>-0.532756997849112</c:v>
                </c:pt>
                <c:pt idx="323">
                  <c:v>-0.482603610021423</c:v>
                </c:pt>
                <c:pt idx="324">
                  <c:v>-0.430352751711014</c:v>
                </c:pt>
                <c:pt idx="325">
                  <c:v>-0.376777490406584</c:v>
                </c:pt>
                <c:pt idx="326">
                  <c:v>-0.322552502878768</c:v>
                </c:pt>
                <c:pt idx="327">
                  <c:v>-0.268262010747861</c:v>
                </c:pt>
                <c:pt idx="328">
                  <c:v>-0.214407402649927</c:v>
                </c:pt>
                <c:pt idx="329">
                  <c:v>-0.161414518675279</c:v>
                </c:pt>
                <c:pt idx="330">
                  <c:v>-0.109640579287858</c:v>
                </c:pt>
                <c:pt idx="331">
                  <c:v>-0.0593807466967587</c:v>
                </c:pt>
                <c:pt idx="332">
                  <c:v>-0.0108743116998947</c:v>
                </c:pt>
                <c:pt idx="333">
                  <c:v>0.0356894965890671</c:v>
                </c:pt>
                <c:pt idx="334">
                  <c:v>0.0801660769319201</c:v>
                </c:pt>
                <c:pt idx="335">
                  <c:v>0.122450393640882</c:v>
                </c:pt>
                <c:pt idx="336">
                  <c:v>0.164454809297345</c:v>
                </c:pt>
                <c:pt idx="337">
                  <c:v>0.205838607759287</c:v>
                </c:pt>
                <c:pt idx="338">
                  <c:v>0.246315351688148</c:v>
                </c:pt>
                <c:pt idx="339">
                  <c:v>0.285647727534732</c:v>
                </c:pt>
                <c:pt idx="340">
                  <c:v>0.323642681450621</c:v>
                </c:pt>
                <c:pt idx="341">
                  <c:v>0.360146848664252</c:v>
                </c:pt>
                <c:pt idx="342">
                  <c:v>0.395042275838553</c:v>
                </c:pt>
                <c:pt idx="343">
                  <c:v>0.428242433340734</c:v>
                </c:pt>
                <c:pt idx="344">
                  <c:v>0.459688512165668</c:v>
                </c:pt>
                <c:pt idx="345">
                  <c:v>0.489345998425386</c:v>
                </c:pt>
                <c:pt idx="346">
                  <c:v>0.517201516813745</c:v>
                </c:pt>
                <c:pt idx="347">
                  <c:v>0.543259933244374</c:v>
                </c:pt>
                <c:pt idx="348">
                  <c:v>0.56754170591081</c:v>
                </c:pt>
                <c:pt idx="349">
                  <c:v>0.590080473301584</c:v>
                </c:pt>
                <c:pt idx="350">
                  <c:v>0.610920867192949</c:v>
                </c:pt>
                <c:pt idx="351">
                  <c:v>0.630116538313384</c:v>
                </c:pt>
                <c:pt idx="352">
                  <c:v>0.647728382203805</c:v>
                </c:pt>
                <c:pt idx="353">
                  <c:v>0.663822952764628</c:v>
                </c:pt>
                <c:pt idx="354">
                  <c:v>0.678471051066076</c:v>
                </c:pt>
                <c:pt idx="355">
                  <c:v>0.691746477183822</c:v>
                </c:pt>
                <c:pt idx="356">
                  <c:v>0.703724933092103</c:v>
                </c:pt>
                <c:pt idx="357">
                  <c:v>0.700817763897337</c:v>
                </c:pt>
                <c:pt idx="358">
                  <c:v>0.68517697956099</c:v>
                </c:pt>
                <c:pt idx="359">
                  <c:v>0.658762688464287</c:v>
                </c:pt>
                <c:pt idx="360">
                  <c:v>0.623352736432204</c:v>
                </c:pt>
                <c:pt idx="361">
                  <c:v>0.580552621153174</c:v>
                </c:pt>
                <c:pt idx="362">
                  <c:v>0.531805552813712</c:v>
                </c:pt>
                <c:pt idx="363">
                  <c:v>0.478402548889019</c:v>
                </c:pt>
                <c:pt idx="364">
                  <c:v>0.421492466723043</c:v>
                </c:pt>
                <c:pt idx="365">
                  <c:v>0.362091891856383</c:v>
                </c:pt>
                <c:pt idx="366">
                  <c:v>0.301094813083307</c:v>
                </c:pt>
                <c:pt idx="367">
                  <c:v>0.239282027007886</c:v>
                </c:pt>
                <c:pt idx="368">
                  <c:v>0.177330225493191</c:v>
                </c:pt>
                <c:pt idx="369">
                  <c:v>0.115820728926809</c:v>
                </c:pt>
                <c:pt idx="370">
                  <c:v>0.0552478367304061</c:v>
                </c:pt>
                <c:pt idx="371">
                  <c:v>-0.00397322590987368</c:v>
                </c:pt>
                <c:pt idx="372">
                  <c:v>-0.0614987794538546</c:v>
                </c:pt>
                <c:pt idx="373">
                  <c:v>-0.117049588079827</c:v>
                </c:pt>
                <c:pt idx="374">
                  <c:v>-0.170404187856655</c:v>
                </c:pt>
                <c:pt idx="375">
                  <c:v>-0.221392644064177</c:v>
                </c:pt>
                <c:pt idx="376">
                  <c:v>-0.269890732957043</c:v>
                </c:pt>
                <c:pt idx="377">
                  <c:v>-0.315814540092289</c:v>
                </c:pt>
                <c:pt idx="378">
                  <c:v>-0.357132933962859</c:v>
                </c:pt>
                <c:pt idx="379">
                  <c:v>-0.394129097540032</c:v>
                </c:pt>
                <c:pt idx="380">
                  <c:v>-0.427084947724184</c:v>
                </c:pt>
                <c:pt idx="381">
                  <c:v>-0.456278761127096</c:v>
                </c:pt>
                <c:pt idx="382">
                  <c:v>-0.481983171883682</c:v>
                </c:pt>
                <c:pt idx="383">
                  <c:v>-0.504463506513285</c:v>
                </c:pt>
                <c:pt idx="384">
                  <c:v>-0.523976422791133</c:v>
                </c:pt>
                <c:pt idx="385">
                  <c:v>-0.540768821553293</c:v>
                </c:pt>
                <c:pt idx="386">
                  <c:v>-0.555077002322643</c:v>
                </c:pt>
                <c:pt idx="387">
                  <c:v>-0.567126035590842</c:v>
                </c:pt>
                <c:pt idx="388">
                  <c:v>-0.577129326506907</c:v>
                </c:pt>
                <c:pt idx="389">
                  <c:v>-0.585288346593894</c:v>
                </c:pt>
                <c:pt idx="390">
                  <c:v>-0.591792511930765</c:v>
                </c:pt>
                <c:pt idx="391">
                  <c:v>-0.596819187988309</c:v>
                </c:pt>
                <c:pt idx="392">
                  <c:v>-0.600533802989126</c:v>
                </c:pt>
                <c:pt idx="393">
                  <c:v>-0.603090053267095</c:v>
                </c:pt>
                <c:pt idx="394">
                  <c:v>-0.604630185627661</c:v>
                </c:pt>
                <c:pt idx="395">
                  <c:v>-0.60528534315421</c:v>
                </c:pt>
                <c:pt idx="396">
                  <c:v>-0.605175962266422</c:v>
                </c:pt>
                <c:pt idx="397">
                  <c:v>-0.60441221011329</c:v>
                </c:pt>
                <c:pt idx="398">
                  <c:v>-0.603094452576932</c:v>
                </c:pt>
                <c:pt idx="399">
                  <c:v>-0.588285685205094</c:v>
                </c:pt>
                <c:pt idx="400">
                  <c:v>-0.562046631520608</c:v>
                </c:pt>
                <c:pt idx="401">
                  <c:v>-0.526247337072954</c:v>
                </c:pt>
                <c:pt idx="402">
                  <c:v>-0.482577449970826</c:v>
                </c:pt>
                <c:pt idx="403">
                  <c:v>-0.432556668299662</c:v>
                </c:pt>
                <c:pt idx="404">
                  <c:v>-0.377545235908091</c:v>
                </c:pt>
                <c:pt idx="405">
                  <c:v>-0.31875438453295</c:v>
                </c:pt>
                <c:pt idx="406">
                  <c:v>-0.257256635288748</c:v>
                </c:pt>
                <c:pt idx="407">
                  <c:v>-0.193995886241913</c:v>
                </c:pt>
                <c:pt idx="408">
                  <c:v>-0.129797225193186</c:v>
                </c:pt>
                <c:pt idx="409">
                  <c:v>-0.0653764179751158</c:v>
                </c:pt>
                <c:pt idx="410">
                  <c:v>-0.00134903260858071</c:v>
                </c:pt>
                <c:pt idx="411">
                  <c:v>0.0617608313746694</c:v>
                </c:pt>
                <c:pt idx="412">
                  <c:v>0.123512231175114</c:v>
                </c:pt>
                <c:pt idx="413">
                  <c:v>0.183539502235408</c:v>
                </c:pt>
                <c:pt idx="414">
                  <c:v>0.241544822549546</c:v>
                </c:pt>
                <c:pt idx="415">
                  <c:v>0.297291223929318</c:v>
                </c:pt>
                <c:pt idx="416">
                  <c:v>0.35059604974157</c:v>
                </c:pt>
                <c:pt idx="417">
                  <c:v>0.40132485465291</c:v>
                </c:pt>
                <c:pt idx="418">
                  <c:v>0.449385738549937</c:v>
                </c:pt>
                <c:pt idx="419">
                  <c:v>0.494724103986541</c:v>
                </c:pt>
                <c:pt idx="420">
                  <c:v>0.531653450683563</c:v>
                </c:pt>
                <c:pt idx="421">
                  <c:v>0.56103989312803</c:v>
                </c:pt>
                <c:pt idx="422">
                  <c:v>0.583694226270677</c:v>
                </c:pt>
                <c:pt idx="423">
                  <c:v>0.60037247690456</c:v>
                </c:pt>
                <c:pt idx="424">
                  <c:v>0.611776872670658</c:v>
                </c:pt>
                <c:pt idx="425">
                  <c:v>0.618557160271394</c:v>
                </c:pt>
                <c:pt idx="426">
                  <c:v>0.621312211078318</c:v>
                </c:pt>
                <c:pt idx="427">
                  <c:v>0.620591858542561</c:v>
                </c:pt>
                <c:pt idx="428">
                  <c:v>0.616898917654236</c:v>
                </c:pt>
                <c:pt idx="429">
                  <c:v>0.610691342151918</c:v>
                </c:pt>
                <c:pt idx="430">
                  <c:v>0.602384480260742</c:v>
                </c:pt>
                <c:pt idx="431">
                  <c:v>0.592353394445522</c:v>
                </c:pt>
                <c:pt idx="432">
                  <c:v>0.58093521501365</c:v>
                </c:pt>
                <c:pt idx="433">
                  <c:v>0.568431501403335</c:v>
                </c:pt>
                <c:pt idx="434">
                  <c:v>0.555110588659381</c:v>
                </c:pt>
                <c:pt idx="435">
                  <c:v>0.541209899945592</c:v>
                </c:pt>
                <c:pt idx="436">
                  <c:v>0.526938208985497</c:v>
                </c:pt>
                <c:pt idx="437">
                  <c:v>0.512477839077092</c:v>
                </c:pt>
                <c:pt idx="438">
                  <c:v>0.497986787809161</c:v>
                </c:pt>
                <c:pt idx="439">
                  <c:v>0.483600768832657</c:v>
                </c:pt>
                <c:pt idx="440">
                  <c:v>0.469435164027089</c:v>
                </c:pt>
                <c:pt idx="441">
                  <c:v>0.444116524810424</c:v>
                </c:pt>
                <c:pt idx="442">
                  <c:v>0.409466963539057</c:v>
                </c:pt>
                <c:pt idx="443">
                  <c:v>0.367132961657657</c:v>
                </c:pt>
                <c:pt idx="444">
                  <c:v>0.318595527677309</c:v>
                </c:pt>
                <c:pt idx="445">
                  <c:v>0.265180404278573</c:v>
                </c:pt>
                <c:pt idx="446">
                  <c:v>0.208068225017486</c:v>
                </c:pt>
                <c:pt idx="447">
                  <c:v>0.148304535780988</c:v>
                </c:pt>
                <c:pt idx="448">
                  <c:v>0.0868096094810773</c:v>
                </c:pt>
                <c:pt idx="449">
                  <c:v>0.0243879945625994</c:v>
                </c:pt>
                <c:pt idx="450">
                  <c:v>-0.0382622512021252</c:v>
                </c:pt>
                <c:pt idx="451">
                  <c:v>-0.100540680376748</c:v>
                </c:pt>
                <c:pt idx="452">
                  <c:v>-0.161935958991195</c:v>
                </c:pt>
                <c:pt idx="453">
                  <c:v>-0.222017775386989</c:v>
                </c:pt>
                <c:pt idx="454">
                  <c:v>-0.280429170171741</c:v>
                </c:pt>
                <c:pt idx="455">
                  <c:v>-0.336879296662175</c:v>
                </c:pt>
                <c:pt idx="456">
                  <c:v>-0.391136615954133</c:v>
                </c:pt>
                <c:pt idx="457">
                  <c:v>-0.443022526228061</c:v>
                </c:pt>
                <c:pt idx="458">
                  <c:v>-0.492405422018868</c:v>
                </c:pt>
                <c:pt idx="459">
                  <c:v>-0.539195175892218</c:v>
                </c:pt>
                <c:pt idx="460">
                  <c:v>-0.583338032220313</c:v>
                </c:pt>
                <c:pt idx="461">
                  <c:v>-0.624811900487188</c:v>
                </c:pt>
                <c:pt idx="462">
                  <c:v>-0.654700645451833</c:v>
                </c:pt>
                <c:pt idx="463">
                  <c:v>-0.674387737228928</c:v>
                </c:pt>
                <c:pt idx="464">
                  <c:v>-0.685151544421249</c:v>
                </c:pt>
                <c:pt idx="465">
                  <c:v>-0.688168756728872</c:v>
                </c:pt>
                <c:pt idx="466">
                  <c:v>-0.684518240326585</c:v>
                </c:pt>
                <c:pt idx="467">
                  <c:v>-0.675185229269067</c:v>
                </c:pt>
                <c:pt idx="468">
                  <c:v>-0.661065766952483</c:v>
                </c:pt>
                <c:pt idx="469">
                  <c:v>-0.642971321671578</c:v>
                </c:pt>
                <c:pt idx="470">
                  <c:v>-0.621633509580697</c:v>
                </c:pt>
                <c:pt idx="471">
                  <c:v>-0.597708866917312</c:v>
                </c:pt>
                <c:pt idx="472">
                  <c:v>-0.571783621202724</c:v>
                </c:pt>
                <c:pt idx="473">
                  <c:v>-0.544378418324629</c:v>
                </c:pt>
                <c:pt idx="474">
                  <c:v>-0.515952968960057</c:v>
                </c:pt>
                <c:pt idx="475">
                  <c:v>-0.486910583746342</c:v>
                </c:pt>
                <c:pt idx="476">
                  <c:v>-0.457602571984613</c:v>
                </c:pt>
                <c:pt idx="477">
                  <c:v>-0.428332483497877</c:v>
                </c:pt>
                <c:pt idx="478">
                  <c:v>-0.399360177597232</c:v>
                </c:pt>
                <c:pt idx="479">
                  <c:v>-0.370905706968056</c:v>
                </c:pt>
                <c:pt idx="480">
                  <c:v>-0.343153007705909</c:v>
                </c:pt>
                <c:pt idx="481">
                  <c:v>-0.3162533897411</c:v>
                </c:pt>
                <c:pt idx="482">
                  <c:v>-0.290328824522656</c:v>
                </c:pt>
                <c:pt idx="483">
                  <c:v>-0.256482836172065</c:v>
                </c:pt>
                <c:pt idx="484">
                  <c:v>-0.216153347379062</c:v>
                </c:pt>
                <c:pt idx="485">
                  <c:v>-0.170631705902488</c:v>
                </c:pt>
                <c:pt idx="486">
                  <c:v>-0.121071911939817</c:v>
                </c:pt>
                <c:pt idx="487">
                  <c:v>-0.0684997726120203</c:v>
                </c:pt>
                <c:pt idx="488">
                  <c:v>-0.0138219110045971</c:v>
                </c:pt>
                <c:pt idx="489">
                  <c:v>0.0421654311148227</c:v>
                </c:pt>
                <c:pt idx="490">
                  <c:v>0.0987678472183839</c:v>
                </c:pt>
                <c:pt idx="491">
                  <c:v>0.155384517384477</c:v>
                </c:pt>
                <c:pt idx="492">
                  <c:v>0.211500289391133</c:v>
                </c:pt>
                <c:pt idx="493">
                  <c:v>0.266678114220482</c:v>
                </c:pt>
                <c:pt idx="494">
                  <c:v>0.320551853921488</c:v>
                </c:pt>
                <c:pt idx="495">
                  <c:v>0.372819473840671</c:v>
                </c:pt>
                <c:pt idx="496">
                  <c:v>0.423236626031956</c:v>
                </c:pt>
                <c:pt idx="497">
                  <c:v>0.471610626138975</c:v>
                </c:pt>
                <c:pt idx="498">
                  <c:v>0.517794822149573</c:v>
                </c:pt>
                <c:pt idx="499">
                  <c:v>0.561683350099256</c:v>
                </c:pt>
              </c:numCache>
            </c:numRef>
          </c:yVal>
          <c:smooth val="1"/>
        </c:ser>
        <c:axId val="75178885"/>
        <c:axId val="56678903"/>
      </c:scatterChart>
      <c:valAx>
        <c:axId val="75178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layout>
            <c:manualLayout>
              <c:xMode val="edge"/>
              <c:yMode val="edge"/>
              <c:x val="0.425170365193081"/>
              <c:y val="0.9434236982597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8903"/>
        <c:crossesAt val="0"/>
        <c:crossBetween val="midCat"/>
      </c:valAx>
      <c:valAx>
        <c:axId val="5667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2434306316300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88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09959811288"/>
          <c:y val="0.457533106843237"/>
          <c:w val="0.0986370784553556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/>
      <c r="F2" s="1"/>
      <c r="G2" s="1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5" t="s">
        <v>17</v>
      </c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6" t="s">
        <v>19</v>
      </c>
    </row>
    <row r="21" customFormat="false" ht="12.75" hidden="false" customHeight="false" outlineLevel="0" collapsed="false">
      <c r="A21" s="6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7" customFormat="false" ht="12.75" hidden="false" customHeight="false" outlineLevel="0" collapsed="false">
      <c r="A27" s="2" t="s">
        <v>25</v>
      </c>
    </row>
    <row r="28" customFormat="false" ht="12.75" hidden="false" customHeight="false" outlineLevel="0" collapsed="false">
      <c r="A28" s="7" t="n">
        <v>50</v>
      </c>
      <c r="B28" s="4" t="s">
        <v>26</v>
      </c>
    </row>
    <row r="29" customFormat="false" ht="12.75" hidden="false" customHeight="false" outlineLevel="0" collapsed="false">
      <c r="A29" s="7" t="n">
        <v>1</v>
      </c>
      <c r="B29" s="4" t="s">
        <v>27</v>
      </c>
    </row>
    <row r="31" customFormat="false" ht="12.75" hidden="false" customHeight="false" outlineLevel="0" collapsed="false">
      <c r="A31" s="2" t="s">
        <v>28</v>
      </c>
    </row>
    <row r="32" customFormat="false" ht="12.75" hidden="false" customHeight="false" outlineLevel="0" collapsed="false">
      <c r="A32" s="7" t="n">
        <v>22</v>
      </c>
      <c r="B32" s="5" t="s">
        <v>29</v>
      </c>
    </row>
    <row r="33" customFormat="false" ht="12.75" hidden="false" customHeight="false" outlineLevel="0" collapsed="false">
      <c r="A33" s="7" t="n">
        <v>2</v>
      </c>
      <c r="B33" s="5" t="s">
        <v>30</v>
      </c>
    </row>
    <row r="34" customFormat="false" ht="12.75" hidden="false" customHeight="false" outlineLevel="0" collapsed="false">
      <c r="A34" s="7" t="n">
        <v>8</v>
      </c>
      <c r="B34" s="5" t="s">
        <v>31</v>
      </c>
      <c r="F34" s="8"/>
    </row>
    <row r="36" customFormat="false" ht="12.75" hidden="false" customHeight="false" outlineLevel="0" collapsed="false">
      <c r="A36" s="2" t="s">
        <v>32</v>
      </c>
      <c r="F36" s="0" t="n">
        <f aca="false">A32*A46/8</f>
        <v>57.75</v>
      </c>
      <c r="G36" s="0" t="s">
        <v>33</v>
      </c>
    </row>
    <row r="37" customFormat="false" ht="12.75" hidden="false" customHeight="false" outlineLevel="0" collapsed="false">
      <c r="A37" s="7" t="n">
        <v>7</v>
      </c>
      <c r="B37" s="6" t="s">
        <v>34</v>
      </c>
      <c r="F37" s="6" t="n">
        <f aca="false">MIN(A37,F36)</f>
        <v>7</v>
      </c>
      <c r="G37" s="6" t="s">
        <v>35</v>
      </c>
      <c r="H37" s="9" t="str">
        <f aca="false">IF(F36&lt;A37,"User choice overridden!","")</f>
        <v/>
      </c>
    </row>
    <row r="39" customFormat="false" ht="12.75" hidden="false" customHeight="false" outlineLevel="0" collapsed="false">
      <c r="A39" s="2" t="s">
        <v>36</v>
      </c>
    </row>
    <row r="40" customFormat="false" ht="12.75" hidden="false" customHeight="false" outlineLevel="0" collapsed="false">
      <c r="A40" s="7" t="n">
        <v>1</v>
      </c>
      <c r="B40" s="0" t="s">
        <v>37</v>
      </c>
      <c r="H40" s="0" t="n">
        <f aca="false">IF(A40&lt;2,1,IF(A40&lt;3,2,3))</f>
        <v>1</v>
      </c>
      <c r="I40" s="0" t="s">
        <v>38</v>
      </c>
    </row>
    <row r="41" customFormat="false" ht="12.75" hidden="false" customHeight="false" outlineLevel="0" collapsed="false">
      <c r="B41" s="0" t="s">
        <v>39</v>
      </c>
      <c r="H41" s="0" t="n">
        <v>8</v>
      </c>
    </row>
    <row r="42" customFormat="false" ht="12.75" hidden="false" customHeight="false" outlineLevel="0" collapsed="false">
      <c r="B42" s="0" t="s">
        <v>40</v>
      </c>
      <c r="H42" s="0" t="n">
        <v>32</v>
      </c>
    </row>
    <row r="43" customFormat="false" ht="12.75" hidden="false" customHeight="false" outlineLevel="0" collapsed="false">
      <c r="B43" s="0" t="s">
        <v>41</v>
      </c>
      <c r="H43" s="0" t="n">
        <v>128</v>
      </c>
    </row>
    <row r="45" customFormat="false" ht="12.75" hidden="false" customHeight="false" outlineLevel="0" collapsed="false">
      <c r="A45" s="2" t="s">
        <v>42</v>
      </c>
    </row>
    <row r="46" customFormat="false" ht="12.75" hidden="false" customHeight="false" outlineLevel="0" collapsed="false">
      <c r="A46" s="0" t="n">
        <f aca="false">3+INT(H46*A28/A32)</f>
        <v>21</v>
      </c>
      <c r="B46" s="0" t="s">
        <v>43</v>
      </c>
      <c r="H46" s="0" t="n">
        <f aca="false">IF(H40=1,H41,IF(H40=2,H42,H43))</f>
        <v>8</v>
      </c>
    </row>
    <row r="47" customFormat="false" ht="12.75" hidden="false" customHeight="false" outlineLevel="0" collapsed="false">
      <c r="A47" s="10" t="n">
        <f aca="false">A32*A46/A28</f>
        <v>9.24</v>
      </c>
      <c r="B47" s="0" t="s">
        <v>44</v>
      </c>
    </row>
    <row r="48" customFormat="false" ht="12.75" hidden="false" customHeight="false" outlineLevel="0" collapsed="false">
      <c r="F48" s="0" t="n">
        <f aca="false">1/(A32*A46)</f>
        <v>0.00216450216450216</v>
      </c>
      <c r="G48" s="0" t="s">
        <v>45</v>
      </c>
    </row>
    <row r="49" customFormat="false" ht="12.75" hidden="false" customHeight="false" outlineLevel="0" collapsed="false">
      <c r="F49" s="0" t="n">
        <f aca="false">2*PI()*F37</f>
        <v>43.9822971502571</v>
      </c>
      <c r="G49" s="0" t="s">
        <v>46</v>
      </c>
    </row>
    <row r="50" customFormat="false" ht="12.75" hidden="false" customHeight="false" outlineLevel="0" collapsed="false">
      <c r="F50" s="0" t="n">
        <v>0.75</v>
      </c>
      <c r="G50" s="0" t="s">
        <v>47</v>
      </c>
    </row>
    <row r="51" customFormat="false" ht="12.75" hidden="false" customHeight="false" outlineLevel="0" collapsed="false">
      <c r="B51" s="4" t="n">
        <f aca="false">2*PI()*A28/A32</f>
        <v>14.2799666072263</v>
      </c>
      <c r="C51" s="4" t="s">
        <v>48</v>
      </c>
      <c r="F51" s="11" t="s">
        <v>49</v>
      </c>
      <c r="G51" s="11" t="s">
        <v>50</v>
      </c>
      <c r="I51" s="12" t="n">
        <f aca="false">A33/2-C52</f>
        <v>0.9921875</v>
      </c>
      <c r="J51" s="5" t="s">
        <v>51</v>
      </c>
    </row>
    <row r="52" customFormat="false" ht="12.75" hidden="false" customHeight="false" outlineLevel="0" collapsed="false">
      <c r="A52" s="0" t="n">
        <f aca="false">1/A46</f>
        <v>0.0476190476190476</v>
      </c>
      <c r="C52" s="5" t="n">
        <f aca="false">A33/POWER(2,A34)</f>
        <v>0.0078125</v>
      </c>
      <c r="D52" s="5" t="s">
        <v>52</v>
      </c>
      <c r="F52" s="0" t="n">
        <f aca="false">2*F50*F49</f>
        <v>65.9734457253857</v>
      </c>
      <c r="G52" s="0" t="n">
        <f aca="false">F49^2</f>
        <v>1934.44246261351</v>
      </c>
      <c r="I52" s="12" t="n">
        <f aca="false">-A33/2</f>
        <v>-1</v>
      </c>
      <c r="J52" s="5" t="s">
        <v>53</v>
      </c>
    </row>
    <row r="53" customFormat="false" ht="12.75" hidden="false" customHeight="false" outlineLevel="0" collapsed="false">
      <c r="A53" s="13" t="s">
        <v>54</v>
      </c>
      <c r="B53" s="14" t="s">
        <v>55</v>
      </c>
      <c r="C53" s="15" t="s">
        <v>56</v>
      </c>
      <c r="D53" s="16" t="s">
        <v>57</v>
      </c>
      <c r="E53" s="13" t="s">
        <v>58</v>
      </c>
      <c r="F53" s="13" t="s">
        <v>59</v>
      </c>
      <c r="G53" s="13" t="s">
        <v>60</v>
      </c>
      <c r="H53" s="13" t="s">
        <v>61</v>
      </c>
      <c r="I53" s="13" t="s">
        <v>62</v>
      </c>
      <c r="J53" s="13" t="s">
        <v>63</v>
      </c>
    </row>
    <row r="54" customFormat="false" ht="12.75" hidden="false" customHeight="false" outlineLevel="0" collapsed="false">
      <c r="A54" s="17" t="n">
        <v>0</v>
      </c>
      <c r="B54" s="18" t="n">
        <f aca="false">$A$29*SIN($B$51*A54)</f>
        <v>0</v>
      </c>
      <c r="C54" s="19" t="n">
        <f aca="false">TRUNC(J54/$C$52+0.5)*$C$52</f>
        <v>0</v>
      </c>
      <c r="D54" s="20" t="n">
        <f aca="false">$G$52*G54</f>
        <v>0</v>
      </c>
      <c r="E54" s="10" t="n">
        <v>0</v>
      </c>
      <c r="F54" s="10" t="n">
        <v>0</v>
      </c>
      <c r="G54" s="10" t="n">
        <v>0</v>
      </c>
      <c r="H54" s="0" t="n">
        <v>1</v>
      </c>
      <c r="I54" s="10" t="n">
        <f aca="false">IF(B54&gt;$I$51,$I$51,IF(B54&lt;$I$52,$I$52,B54))</f>
        <v>0</v>
      </c>
      <c r="J54" s="10" t="n">
        <f aca="false">I54</f>
        <v>0</v>
      </c>
    </row>
    <row r="55" customFormat="false" ht="12.75" hidden="false" customHeight="false" outlineLevel="0" collapsed="false">
      <c r="A55" s="17" t="n">
        <f aca="false">A54+$A$52</f>
        <v>0.0476190476190476</v>
      </c>
      <c r="B55" s="18" t="n">
        <f aca="false">$A$29*SIN($B$51*A55)</f>
        <v>0.628791787574349</v>
      </c>
      <c r="C55" s="19" t="n">
        <f aca="false">TRUNC(J55/$C$52+0.5)*$C$52</f>
        <v>0</v>
      </c>
      <c r="D55" s="20" t="n">
        <f aca="false">$G$52*G55</f>
        <v>0</v>
      </c>
      <c r="E55" s="10" t="n">
        <f aca="false">C55-$F$52*F54-$G$52*G54</f>
        <v>0</v>
      </c>
      <c r="F55" s="10" t="n">
        <f aca="false">F54+$F$48*E55</f>
        <v>0</v>
      </c>
      <c r="G55" s="10" t="n">
        <f aca="false">G54+$F$48*F55</f>
        <v>0</v>
      </c>
      <c r="H55" s="0" t="n">
        <f aca="false">IF(H54&lt;$A$46,H54+1,1)</f>
        <v>2</v>
      </c>
      <c r="I55" s="10" t="n">
        <f aca="false">IF(B55&gt;$I$51,$I$51,IF(B55&lt;$I$52,$I$52,B55))</f>
        <v>0.628791787574349</v>
      </c>
      <c r="J55" s="10" t="n">
        <f aca="false">IF(H55=1,I55,J54)</f>
        <v>0</v>
      </c>
    </row>
    <row r="56" customFormat="false" ht="12.75" hidden="false" customHeight="false" outlineLevel="0" collapsed="false">
      <c r="A56" s="17" t="n">
        <f aca="false">A55+$A$52</f>
        <v>0.0952380952380952</v>
      </c>
      <c r="B56" s="18" t="n">
        <f aca="false">$A$29*SIN($B$51*A56)</f>
        <v>0.977863936996141</v>
      </c>
      <c r="C56" s="19" t="n">
        <f aca="false">TRUNC(J56/$C$52+0.5)*$C$52</f>
        <v>0</v>
      </c>
      <c r="D56" s="20" t="n">
        <f aca="false">$G$52*G56</f>
        <v>0</v>
      </c>
      <c r="E56" s="10" t="n">
        <f aca="false">C56-$F$52*F55-$G$52*G55</f>
        <v>0</v>
      </c>
      <c r="F56" s="10" t="n">
        <f aca="false">F55+$F$48*E56</f>
        <v>0</v>
      </c>
      <c r="G56" s="10" t="n">
        <f aca="false">G55+$F$48*F56</f>
        <v>0</v>
      </c>
      <c r="H56" s="0" t="n">
        <f aca="false">IF(H55&lt;$A$46,H55+1,1)</f>
        <v>3</v>
      </c>
      <c r="I56" s="10" t="n">
        <f aca="false">IF(B56&gt;$I$51,$I$51,IF(B56&lt;$I$52,$I$52,B56))</f>
        <v>0.977863936996141</v>
      </c>
      <c r="J56" s="10" t="n">
        <f aca="false">IF(H56=1,I56,J55)</f>
        <v>0</v>
      </c>
    </row>
    <row r="57" customFormat="false" ht="12.75" hidden="false" customHeight="false" outlineLevel="0" collapsed="false">
      <c r="A57" s="17" t="n">
        <f aca="false">A56+$A$52</f>
        <v>0.142857142857143</v>
      </c>
      <c r="B57" s="18" t="n">
        <f aca="false">$A$29*SIN($B$51*A57)</f>
        <v>0.891930808002694</v>
      </c>
      <c r="C57" s="19" t="n">
        <f aca="false">TRUNC(J57/$C$52+0.5)*$C$52</f>
        <v>0</v>
      </c>
      <c r="D57" s="20" t="n">
        <f aca="false">$G$52*G57</f>
        <v>0</v>
      </c>
      <c r="E57" s="10" t="n">
        <f aca="false">C57-$F$52*F56-$G$52*G56</f>
        <v>0</v>
      </c>
      <c r="F57" s="10" t="n">
        <f aca="false">F56+$F$48*E57</f>
        <v>0</v>
      </c>
      <c r="G57" s="10" t="n">
        <f aca="false">G56+$F$48*F57</f>
        <v>0</v>
      </c>
      <c r="H57" s="0" t="n">
        <f aca="false">IF(H56&lt;$A$46,H56+1,1)</f>
        <v>4</v>
      </c>
      <c r="I57" s="10" t="n">
        <f aca="false">IF(B57&gt;$I$51,$I$51,IF(B57&lt;$I$52,$I$52,B57))</f>
        <v>0.891930808002694</v>
      </c>
      <c r="J57" s="10" t="n">
        <f aca="false">IF(H57=1,I57,J56)</f>
        <v>0</v>
      </c>
    </row>
    <row r="58" customFormat="false" ht="12.75" hidden="false" customHeight="false" outlineLevel="0" collapsed="false">
      <c r="A58" s="17" t="n">
        <f aca="false">A57+$A$52</f>
        <v>0.19047619047619</v>
      </c>
      <c r="B58" s="18" t="n">
        <f aca="false">$A$29*SIN($B$51*A58)</f>
        <v>0.409219973253776</v>
      </c>
      <c r="C58" s="19" t="n">
        <f aca="false">TRUNC(J58/$C$52+0.5)*$C$52</f>
        <v>0</v>
      </c>
      <c r="D58" s="20" t="n">
        <f aca="false">$G$52*G58</f>
        <v>0</v>
      </c>
      <c r="E58" s="10" t="n">
        <f aca="false">C58-$F$52*F57-$G$52*G57</f>
        <v>0</v>
      </c>
      <c r="F58" s="10" t="n">
        <f aca="false">F57+$F$48*E58</f>
        <v>0</v>
      </c>
      <c r="G58" s="10" t="n">
        <f aca="false">G57+$F$48*F58</f>
        <v>0</v>
      </c>
      <c r="H58" s="0" t="n">
        <f aca="false">IF(H57&lt;$A$46,H57+1,1)</f>
        <v>5</v>
      </c>
      <c r="I58" s="10" t="n">
        <f aca="false">IF(B58&gt;$I$51,$I$51,IF(B58&lt;$I$52,$I$52,B58))</f>
        <v>0.409219973253776</v>
      </c>
      <c r="J58" s="10" t="n">
        <f aca="false">IF(H58=1,I58,J57)</f>
        <v>0</v>
      </c>
    </row>
    <row r="59" customFormat="false" ht="12.75" hidden="false" customHeight="false" outlineLevel="0" collapsed="false">
      <c r="A59" s="17" t="n">
        <f aca="false">A58+$A$52</f>
        <v>0.238095238095238</v>
      </c>
      <c r="B59" s="18" t="n">
        <f aca="false">$A$29*SIN($B$51*A59)</f>
        <v>-0.255533415334653</v>
      </c>
      <c r="C59" s="19" t="n">
        <f aca="false">TRUNC(J59/$C$52+0.5)*$C$52</f>
        <v>0</v>
      </c>
      <c r="D59" s="20" t="n">
        <f aca="false">$G$52*G59</f>
        <v>0</v>
      </c>
      <c r="E59" s="10" t="n">
        <f aca="false">C59-$F$52*F58-$G$52*G58</f>
        <v>0</v>
      </c>
      <c r="F59" s="10" t="n">
        <f aca="false">F58+$F$48*E59</f>
        <v>0</v>
      </c>
      <c r="G59" s="10" t="n">
        <f aca="false">G58+$F$48*F59</f>
        <v>0</v>
      </c>
      <c r="H59" s="0" t="n">
        <f aca="false">IF(H58&lt;$A$46,H58+1,1)</f>
        <v>6</v>
      </c>
      <c r="I59" s="10" t="n">
        <f aca="false">IF(B59&gt;$I$51,$I$51,IF(B59&lt;$I$52,$I$52,B59))</f>
        <v>-0.255533415334653</v>
      </c>
      <c r="J59" s="10" t="n">
        <f aca="false">IF(H59=1,I59,J58)</f>
        <v>0</v>
      </c>
    </row>
    <row r="60" customFormat="false" ht="12.75" hidden="false" customHeight="false" outlineLevel="0" collapsed="false">
      <c r="A60" s="17" t="n">
        <f aca="false">A59+$A$52</f>
        <v>0.285714285714286</v>
      </c>
      <c r="B60" s="18" t="n">
        <f aca="false">$A$29*SIN($B$51*A60)</f>
        <v>-0.80661210923753</v>
      </c>
      <c r="C60" s="19" t="n">
        <f aca="false">TRUNC(J60/$C$52+0.5)*$C$52</f>
        <v>0</v>
      </c>
      <c r="D60" s="20" t="n">
        <f aca="false">$G$52*G60</f>
        <v>0</v>
      </c>
      <c r="E60" s="10" t="n">
        <f aca="false">C60-$F$52*F59-$G$52*G59</f>
        <v>0</v>
      </c>
      <c r="F60" s="10" t="n">
        <f aca="false">F59+$F$48*E60</f>
        <v>0</v>
      </c>
      <c r="G60" s="10" t="n">
        <f aca="false">G59+$F$48*F60</f>
        <v>0</v>
      </c>
      <c r="H60" s="0" t="n">
        <f aca="false">IF(H59&lt;$A$46,H59+1,1)</f>
        <v>7</v>
      </c>
      <c r="I60" s="10" t="n">
        <f aca="false">IF(B60&gt;$I$51,$I$51,IF(B60&lt;$I$52,$I$52,B60))</f>
        <v>-0.80661210923753</v>
      </c>
      <c r="J60" s="10" t="n">
        <f aca="false">IF(H60=1,I60,J59)</f>
        <v>0</v>
      </c>
    </row>
    <row r="61" customFormat="false" ht="12.75" hidden="false" customHeight="false" outlineLevel="0" collapsed="false">
      <c r="A61" s="17" t="n">
        <f aca="false">A60+$A$52</f>
        <v>0.333333333333333</v>
      </c>
      <c r="B61" s="18" t="n">
        <f aca="false">$A$29*SIN($B$51*A61)</f>
        <v>-0.998867339183008</v>
      </c>
      <c r="C61" s="19" t="n">
        <f aca="false">TRUNC(J61/$C$52+0.5)*$C$52</f>
        <v>0</v>
      </c>
      <c r="D61" s="20" t="n">
        <f aca="false">$G$52*G61</f>
        <v>0</v>
      </c>
      <c r="E61" s="10" t="n">
        <f aca="false">C61-$F$52*F60-$G$52*G60</f>
        <v>0</v>
      </c>
      <c r="F61" s="10" t="n">
        <f aca="false">F60+$F$48*E61</f>
        <v>0</v>
      </c>
      <c r="G61" s="10" t="n">
        <f aca="false">G60+$F$48*F61</f>
        <v>0</v>
      </c>
      <c r="H61" s="0" t="n">
        <f aca="false">IF(H60&lt;$A$46,H60+1,1)</f>
        <v>8</v>
      </c>
      <c r="I61" s="10" t="n">
        <f aca="false">IF(B61&gt;$I$51,$I$51,IF(B61&lt;$I$52,$I$52,B61))</f>
        <v>-0.998867339183008</v>
      </c>
      <c r="J61" s="10" t="n">
        <f aca="false">IF(H61=1,I61,J60)</f>
        <v>0</v>
      </c>
    </row>
    <row r="62" customFormat="false" ht="12.75" hidden="false" customHeight="false" outlineLevel="0" collapsed="false">
      <c r="A62" s="17" t="n">
        <f aca="false">A61+$A$52</f>
        <v>0.380952380952381</v>
      </c>
      <c r="B62" s="18" t="n">
        <f aca="false">$A$29*SIN($B$51*A62)</f>
        <v>-0.746773873423484</v>
      </c>
      <c r="C62" s="19" t="n">
        <f aca="false">TRUNC(J62/$C$52+0.5)*$C$52</f>
        <v>0</v>
      </c>
      <c r="D62" s="20" t="n">
        <f aca="false">$G$52*G62</f>
        <v>0</v>
      </c>
      <c r="E62" s="10" t="n">
        <f aca="false">C62-$F$52*F61-$G$52*G61</f>
        <v>0</v>
      </c>
      <c r="F62" s="10" t="n">
        <f aca="false">F61+$F$48*E62</f>
        <v>0</v>
      </c>
      <c r="G62" s="10" t="n">
        <f aca="false">G61+$F$48*F62</f>
        <v>0</v>
      </c>
      <c r="H62" s="0" t="n">
        <f aca="false">IF(H61&lt;$A$46,H61+1,1)</f>
        <v>9</v>
      </c>
      <c r="I62" s="10" t="n">
        <f aca="false">IF(B62&gt;$I$51,$I$51,IF(B62&lt;$I$52,$I$52,B62))</f>
        <v>-0.746773873423484</v>
      </c>
      <c r="J62" s="10" t="n">
        <f aca="false">IF(H62=1,I62,J61)</f>
        <v>0</v>
      </c>
    </row>
    <row r="63" customFormat="false" ht="12.75" hidden="false" customHeight="false" outlineLevel="0" collapsed="false">
      <c r="A63" s="17" t="n">
        <f aca="false">A62+$A$52</f>
        <v>0.428571428571429</v>
      </c>
      <c r="B63" s="18" t="n">
        <f aca="false">$A$29*SIN($B$51*A63)</f>
        <v>-0.162476136260206</v>
      </c>
      <c r="C63" s="19" t="n">
        <f aca="false">TRUNC(J63/$C$52+0.5)*$C$52</f>
        <v>0</v>
      </c>
      <c r="D63" s="20" t="n">
        <f aca="false">$G$52*G63</f>
        <v>0</v>
      </c>
      <c r="E63" s="10" t="n">
        <f aca="false">C63-$F$52*F62-$G$52*G62</f>
        <v>0</v>
      </c>
      <c r="F63" s="10" t="n">
        <f aca="false">F62+$F$48*E63</f>
        <v>0</v>
      </c>
      <c r="G63" s="10" t="n">
        <f aca="false">G62+$F$48*F63</f>
        <v>0</v>
      </c>
      <c r="H63" s="0" t="n">
        <f aca="false">IF(H62&lt;$A$46,H62+1,1)</f>
        <v>10</v>
      </c>
      <c r="I63" s="10" t="n">
        <f aca="false">IF(B63&gt;$I$51,$I$51,IF(B63&lt;$I$52,$I$52,B63))</f>
        <v>-0.162476136260206</v>
      </c>
      <c r="J63" s="10" t="n">
        <f aca="false">IF(H63=1,I63,J62)</f>
        <v>0</v>
      </c>
    </row>
    <row r="64" customFormat="false" ht="12.75" hidden="false" customHeight="false" outlineLevel="0" collapsed="false">
      <c r="A64" s="17" t="n">
        <f aca="false">A63+$A$52</f>
        <v>0.476190476190476</v>
      </c>
      <c r="B64" s="18" t="n">
        <f aca="false">$A$29*SIN($B$51*A64)</f>
        <v>0.494099526507748</v>
      </c>
      <c r="C64" s="19" t="n">
        <f aca="false">TRUNC(J64/$C$52+0.5)*$C$52</f>
        <v>0</v>
      </c>
      <c r="D64" s="20" t="n">
        <f aca="false">$G$52*G64</f>
        <v>0</v>
      </c>
      <c r="E64" s="10" t="n">
        <f aca="false">C64-$F$52*F63-$G$52*G63</f>
        <v>0</v>
      </c>
      <c r="F64" s="10" t="n">
        <f aca="false">F63+$F$48*E64</f>
        <v>0</v>
      </c>
      <c r="G64" s="10" t="n">
        <f aca="false">G63+$F$48*F64</f>
        <v>0</v>
      </c>
      <c r="H64" s="0" t="n">
        <f aca="false">IF(H63&lt;$A$46,H63+1,1)</f>
        <v>11</v>
      </c>
      <c r="I64" s="10" t="n">
        <f aca="false">IF(B64&gt;$I$51,$I$51,IF(B64&lt;$I$52,$I$52,B64))</f>
        <v>0.494099526507748</v>
      </c>
      <c r="J64" s="10" t="n">
        <f aca="false">IF(H64=1,I64,J63)</f>
        <v>0</v>
      </c>
    </row>
    <row r="65" customFormat="false" ht="12.75" hidden="false" customHeight="false" outlineLevel="0" collapsed="false">
      <c r="A65" s="17" t="n">
        <f aca="false">A64+$A$52</f>
        <v>0.523809523809524</v>
      </c>
      <c r="B65" s="18" t="n">
        <f aca="false">$A$29*SIN($B$51*A65)</f>
        <v>0.930873748644204</v>
      </c>
      <c r="C65" s="19" t="n">
        <f aca="false">TRUNC(J65/$C$52+0.5)*$C$52</f>
        <v>0</v>
      </c>
      <c r="D65" s="20" t="n">
        <f aca="false">$G$52*G65</f>
        <v>0</v>
      </c>
      <c r="E65" s="10" t="n">
        <f aca="false">C65-$F$52*F64-$G$52*G64</f>
        <v>0</v>
      </c>
      <c r="F65" s="10" t="n">
        <f aca="false">F64+$F$48*E65</f>
        <v>0</v>
      </c>
      <c r="G65" s="10" t="n">
        <f aca="false">G64+$F$48*F65</f>
        <v>0</v>
      </c>
      <c r="H65" s="0" t="n">
        <f aca="false">IF(H64&lt;$A$46,H64+1,1)</f>
        <v>12</v>
      </c>
      <c r="I65" s="10" t="n">
        <f aca="false">IF(B65&gt;$I$51,$I$51,IF(B65&lt;$I$52,$I$52,B65))</f>
        <v>0.930873748644204</v>
      </c>
      <c r="J65" s="10" t="n">
        <f aca="false">IF(H65=1,I65,J64)</f>
        <v>0</v>
      </c>
    </row>
    <row r="66" customFormat="false" ht="12.75" hidden="false" customHeight="false" outlineLevel="0" collapsed="false">
      <c r="A66" s="17" t="n">
        <f aca="false">A65+$A$52</f>
        <v>0.571428571428571</v>
      </c>
      <c r="B66" s="18" t="n">
        <f aca="false">$A$29*SIN($B$51*A66)</f>
        <v>0.953546398078928</v>
      </c>
      <c r="C66" s="19" t="n">
        <f aca="false">TRUNC(J66/$C$52+0.5)*$C$52</f>
        <v>0</v>
      </c>
      <c r="D66" s="20" t="n">
        <f aca="false">$G$52*G66</f>
        <v>0</v>
      </c>
      <c r="E66" s="10" t="n">
        <f aca="false">C66-$F$52*F65-$G$52*G65</f>
        <v>0</v>
      </c>
      <c r="F66" s="10" t="n">
        <f aca="false">F65+$F$48*E66</f>
        <v>0</v>
      </c>
      <c r="G66" s="10" t="n">
        <f aca="false">G65+$F$48*F66</f>
        <v>0</v>
      </c>
      <c r="H66" s="0" t="n">
        <f aca="false">IF(H65&lt;$A$46,H65+1,1)</f>
        <v>13</v>
      </c>
      <c r="I66" s="10" t="n">
        <f aca="false">IF(B66&gt;$I$51,$I$51,IF(B66&lt;$I$52,$I$52,B66))</f>
        <v>0.953546398078928</v>
      </c>
      <c r="J66" s="10" t="n">
        <f aca="false">IF(H66=1,I66,J65)</f>
        <v>0</v>
      </c>
    </row>
    <row r="67" customFormat="false" ht="12.75" hidden="false" customHeight="false" outlineLevel="0" collapsed="false">
      <c r="A67" s="17" t="n">
        <f aca="false">A66+$A$52</f>
        <v>0.619047619047619</v>
      </c>
      <c r="B67" s="18" t="n">
        <f aca="false">$A$29*SIN($B$51*A67)</f>
        <v>0.552031488606046</v>
      </c>
      <c r="C67" s="19" t="n">
        <f aca="false">TRUNC(J67/$C$52+0.5)*$C$52</f>
        <v>0</v>
      </c>
      <c r="D67" s="20" t="n">
        <f aca="false">$G$52*G67</f>
        <v>0</v>
      </c>
      <c r="E67" s="10" t="n">
        <f aca="false">C67-$F$52*F66-$G$52*G66</f>
        <v>0</v>
      </c>
      <c r="F67" s="10" t="n">
        <f aca="false">F66+$F$48*E67</f>
        <v>0</v>
      </c>
      <c r="G67" s="10" t="n">
        <f aca="false">G66+$F$48*F67</f>
        <v>0</v>
      </c>
      <c r="H67" s="0" t="n">
        <f aca="false">IF(H66&lt;$A$46,H66+1,1)</f>
        <v>14</v>
      </c>
      <c r="I67" s="10" t="n">
        <f aca="false">IF(B67&gt;$I$51,$I$51,IF(B67&lt;$I$52,$I$52,B67))</f>
        <v>0.552031488606046</v>
      </c>
      <c r="J67" s="10" t="n">
        <f aca="false">IF(H67=1,I67,J66)</f>
        <v>0</v>
      </c>
    </row>
    <row r="68" customFormat="false" ht="12.75" hidden="false" customHeight="false" outlineLevel="0" collapsed="false">
      <c r="A68" s="17" t="n">
        <f aca="false">A67+$A$52</f>
        <v>0.666666666666667</v>
      </c>
      <c r="B68" s="18" t="n">
        <f aca="false">$A$29*SIN($B$51*A68)</f>
        <v>-0.0950560433041846</v>
      </c>
      <c r="C68" s="19" t="n">
        <f aca="false">TRUNC(J68/$C$52+0.5)*$C$52</f>
        <v>0</v>
      </c>
      <c r="D68" s="20" t="n">
        <f aca="false">$G$52*G68</f>
        <v>0</v>
      </c>
      <c r="E68" s="10" t="n">
        <f aca="false">C68-$F$52*F67-$G$52*G67</f>
        <v>0</v>
      </c>
      <c r="F68" s="10" t="n">
        <f aca="false">F67+$F$48*E68</f>
        <v>0</v>
      </c>
      <c r="G68" s="10" t="n">
        <f aca="false">G67+$F$48*F68</f>
        <v>0</v>
      </c>
      <c r="H68" s="0" t="n">
        <f aca="false">IF(H67&lt;$A$46,H67+1,1)</f>
        <v>15</v>
      </c>
      <c r="I68" s="10" t="n">
        <f aca="false">IF(B68&gt;$I$51,$I$51,IF(B68&lt;$I$52,$I$52,B68))</f>
        <v>-0.0950560433041846</v>
      </c>
      <c r="J68" s="10" t="n">
        <f aca="false">IF(H68=1,I68,J67)</f>
        <v>0</v>
      </c>
    </row>
    <row r="69" customFormat="false" ht="12.75" hidden="false" customHeight="false" outlineLevel="0" collapsed="false">
      <c r="A69" s="17" t="n">
        <f aca="false">A68+$A$52</f>
        <v>0.714285714285714</v>
      </c>
      <c r="B69" s="18" t="n">
        <f aca="false">$A$29*SIN($B$51*A69)</f>
        <v>-0.699857650743563</v>
      </c>
      <c r="C69" s="19" t="n">
        <f aca="false">TRUNC(J69/$C$52+0.5)*$C$52</f>
        <v>0</v>
      </c>
      <c r="D69" s="20" t="n">
        <f aca="false">$G$52*G69</f>
        <v>0</v>
      </c>
      <c r="E69" s="10" t="n">
        <f aca="false">C69-$F$52*F68-$G$52*G68</f>
        <v>0</v>
      </c>
      <c r="F69" s="10" t="n">
        <f aca="false">F68+$F$48*E69</f>
        <v>0</v>
      </c>
      <c r="G69" s="10" t="n">
        <f aca="false">G68+$F$48*F69</f>
        <v>0</v>
      </c>
      <c r="H69" s="0" t="n">
        <f aca="false">IF(H68&lt;$A$46,H68+1,1)</f>
        <v>16</v>
      </c>
      <c r="I69" s="10" t="n">
        <f aca="false">IF(B69&gt;$I$51,$I$51,IF(B69&lt;$I$52,$I$52,B69))</f>
        <v>-0.699857650743563</v>
      </c>
      <c r="J69" s="10" t="n">
        <f aca="false">IF(H69=1,I69,J68)</f>
        <v>0</v>
      </c>
    </row>
    <row r="70" customFormat="false" ht="12.75" hidden="false" customHeight="false" outlineLevel="0" collapsed="false">
      <c r="A70" s="17" t="n">
        <f aca="false">A69+$A$52</f>
        <v>0.761904761904762</v>
      </c>
      <c r="B70" s="18" t="n">
        <f aca="false">$A$29*SIN($B$51*A70)</f>
        <v>-0.993325788673942</v>
      </c>
      <c r="C70" s="19" t="n">
        <f aca="false">TRUNC(J70/$C$52+0.5)*$C$52</f>
        <v>0</v>
      </c>
      <c r="D70" s="20" t="n">
        <f aca="false">$G$52*G70</f>
        <v>0</v>
      </c>
      <c r="E70" s="10" t="n">
        <f aca="false">C70-$F$52*F69-$G$52*G69</f>
        <v>0</v>
      </c>
      <c r="F70" s="10" t="n">
        <f aca="false">F69+$F$48*E70</f>
        <v>0</v>
      </c>
      <c r="G70" s="10" t="n">
        <f aca="false">G69+$F$48*F70</f>
        <v>0</v>
      </c>
      <c r="H70" s="0" t="n">
        <f aca="false">IF(H69&lt;$A$46,H69+1,1)</f>
        <v>17</v>
      </c>
      <c r="I70" s="10" t="n">
        <f aca="false">IF(B70&gt;$I$51,$I$51,IF(B70&lt;$I$52,$I$52,B70))</f>
        <v>-0.993325788673942</v>
      </c>
      <c r="J70" s="10" t="n">
        <f aca="false">IF(H70=1,I70,J69)</f>
        <v>0</v>
      </c>
    </row>
    <row r="71" customFormat="false" ht="12.75" hidden="false" customHeight="false" outlineLevel="0" collapsed="false">
      <c r="A71" s="17" t="n">
        <f aca="false">A70+$A$52</f>
        <v>0.80952380952381</v>
      </c>
      <c r="B71" s="18" t="n">
        <f aca="false">$A$29*SIN($B$51*A71)</f>
        <v>-0.844910403845007</v>
      </c>
      <c r="C71" s="19" t="n">
        <f aca="false">TRUNC(J71/$C$52+0.5)*$C$52</f>
        <v>0</v>
      </c>
      <c r="D71" s="20" t="n">
        <f aca="false">$G$52*G71</f>
        <v>0</v>
      </c>
      <c r="E71" s="10" t="n">
        <f aca="false">C71-$F$52*F70-$G$52*G70</f>
        <v>0</v>
      </c>
      <c r="F71" s="10" t="n">
        <f aca="false">F70+$F$48*E71</f>
        <v>0</v>
      </c>
      <c r="G71" s="10" t="n">
        <f aca="false">G70+$F$48*F71</f>
        <v>0</v>
      </c>
      <c r="H71" s="0" t="n">
        <f aca="false">IF(H70&lt;$A$46,H70+1,1)</f>
        <v>18</v>
      </c>
      <c r="I71" s="10" t="n">
        <f aca="false">IF(B71&gt;$I$51,$I$51,IF(B71&lt;$I$52,$I$52,B71))</f>
        <v>-0.844910403845007</v>
      </c>
      <c r="J71" s="10" t="n">
        <f aca="false">IF(H71=1,I71,J70)</f>
        <v>0</v>
      </c>
    </row>
    <row r="72" customFormat="false" ht="12.75" hidden="false" customHeight="false" outlineLevel="0" collapsed="false">
      <c r="A72" s="17" t="n">
        <f aca="false">A71+$A$52</f>
        <v>0.857142857142857</v>
      </c>
      <c r="B72" s="18" t="n">
        <f aca="false">$A$29*SIN($B$51*A72)</f>
        <v>-0.320634460552731</v>
      </c>
      <c r="C72" s="19" t="n">
        <f aca="false">TRUNC(J72/$C$52+0.5)*$C$52</f>
        <v>0</v>
      </c>
      <c r="D72" s="20" t="n">
        <f aca="false">$G$52*G72</f>
        <v>0</v>
      </c>
      <c r="E72" s="10" t="n">
        <f aca="false">C72-$F$52*F71-$G$52*G71</f>
        <v>0</v>
      </c>
      <c r="F72" s="10" t="n">
        <f aca="false">F71+$F$48*E72</f>
        <v>0</v>
      </c>
      <c r="G72" s="10" t="n">
        <f aca="false">G71+$F$48*F72</f>
        <v>0</v>
      </c>
      <c r="H72" s="0" t="n">
        <f aca="false">IF(H71&lt;$A$46,H71+1,1)</f>
        <v>19</v>
      </c>
      <c r="I72" s="10" t="n">
        <f aca="false">IF(B72&gt;$I$51,$I$51,IF(B72&lt;$I$52,$I$52,B72))</f>
        <v>-0.320634460552731</v>
      </c>
      <c r="J72" s="10" t="n">
        <f aca="false">IF(H72=1,I72,J71)</f>
        <v>0</v>
      </c>
    </row>
    <row r="73" customFormat="false" ht="12.75" hidden="false" customHeight="false" outlineLevel="0" collapsed="false">
      <c r="A73" s="17" t="n">
        <f aca="false">A72+$A$52</f>
        <v>0.904761904761905</v>
      </c>
      <c r="B73" s="18" t="n">
        <f aca="false">$A$29*SIN($B$51*A73)</f>
        <v>0.346276544229506</v>
      </c>
      <c r="C73" s="19" t="n">
        <f aca="false">TRUNC(J73/$C$52+0.5)*$C$52</f>
        <v>0</v>
      </c>
      <c r="D73" s="20" t="n">
        <f aca="false">$G$52*G73</f>
        <v>0</v>
      </c>
      <c r="E73" s="10" t="n">
        <f aca="false">C73-$F$52*F72-$G$52*G72</f>
        <v>0</v>
      </c>
      <c r="F73" s="10" t="n">
        <f aca="false">F72+$F$48*E73</f>
        <v>0</v>
      </c>
      <c r="G73" s="10" t="n">
        <f aca="false">G72+$F$48*F73</f>
        <v>0</v>
      </c>
      <c r="H73" s="0" t="n">
        <f aca="false">IF(H72&lt;$A$46,H72+1,1)</f>
        <v>20</v>
      </c>
      <c r="I73" s="10" t="n">
        <f aca="false">IF(B73&gt;$I$51,$I$51,IF(B73&lt;$I$52,$I$52,B73))</f>
        <v>0.346276544229506</v>
      </c>
      <c r="J73" s="10" t="n">
        <f aca="false">IF(H73=1,I73,J72)</f>
        <v>0</v>
      </c>
    </row>
    <row r="74" customFormat="false" ht="12.75" hidden="false" customHeight="false" outlineLevel="0" collapsed="false">
      <c r="A74" s="17" t="n">
        <f aca="false">A73+$A$52</f>
        <v>0.952380952380953</v>
      </c>
      <c r="B74" s="18" t="n">
        <f aca="false">$A$29*SIN($B$51*A74)</f>
        <v>0.859145540883349</v>
      </c>
      <c r="C74" s="19" t="n">
        <f aca="false">TRUNC(J74/$C$52+0.5)*$C$52</f>
        <v>0</v>
      </c>
      <c r="D74" s="20" t="n">
        <f aca="false">$G$52*G74</f>
        <v>0</v>
      </c>
      <c r="E74" s="10" t="n">
        <f aca="false">C74-$F$52*F73-$G$52*G73</f>
        <v>0</v>
      </c>
      <c r="F74" s="10" t="n">
        <f aca="false">F73+$F$48*E74</f>
        <v>0</v>
      </c>
      <c r="G74" s="10" t="n">
        <f aca="false">G73+$F$48*F74</f>
        <v>0</v>
      </c>
      <c r="H74" s="0" t="n">
        <f aca="false">IF(H73&lt;$A$46,H73+1,1)</f>
        <v>21</v>
      </c>
      <c r="I74" s="10" t="n">
        <f aca="false">IF(B74&gt;$I$51,$I$51,IF(B74&lt;$I$52,$I$52,B74))</f>
        <v>0.859145540883349</v>
      </c>
      <c r="J74" s="10" t="n">
        <f aca="false">IF(H74=1,I74,J73)</f>
        <v>0</v>
      </c>
    </row>
    <row r="75" customFormat="false" ht="12.75" hidden="false" customHeight="false" outlineLevel="0" collapsed="false">
      <c r="A75" s="17" t="n">
        <f aca="false">A74+$A$52</f>
        <v>1</v>
      </c>
      <c r="B75" s="18" t="n">
        <f aca="false">$A$29*SIN($B$51*A75)</f>
        <v>0.989821441880932</v>
      </c>
      <c r="C75" s="19" t="n">
        <f aca="false">TRUNC(J75/$C$52+0.5)*$C$52</f>
        <v>0.9921875</v>
      </c>
      <c r="D75" s="20" t="n">
        <f aca="false">$G$52*G75</f>
        <v>0.00899219294463347</v>
      </c>
      <c r="E75" s="10" t="n">
        <f aca="false">C75-$F$52*F74-$G$52*G74</f>
        <v>0.9921875</v>
      </c>
      <c r="F75" s="10" t="n">
        <f aca="false">F74+$F$48*E75</f>
        <v>0.00214759199134199</v>
      </c>
      <c r="G75" s="10" t="n">
        <f aca="false">G74+$F$48*F75</f>
        <v>4.64846751372726E-006</v>
      </c>
      <c r="H75" s="0" t="n">
        <f aca="false">IF(H74&lt;$A$46,H74+1,1)</f>
        <v>1</v>
      </c>
      <c r="I75" s="10" t="n">
        <f aca="false">IF(B75&gt;$I$51,$I$51,IF(B75&lt;$I$52,$I$52,B75))</f>
        <v>0.989821441880932</v>
      </c>
      <c r="J75" s="10" t="n">
        <f aca="false">IF(H75=1,I75,J74)</f>
        <v>0.989821441880932</v>
      </c>
    </row>
    <row r="76" customFormat="false" ht="12.75" hidden="false" customHeight="false" outlineLevel="0" collapsed="false">
      <c r="A76" s="17" t="n">
        <f aca="false">A75+$A$52</f>
        <v>1.04761904761905</v>
      </c>
      <c r="B76" s="18" t="n">
        <f aca="false">$A$29*SIN($B$51*A76)</f>
        <v>0.680172737770914</v>
      </c>
      <c r="C76" s="19" t="n">
        <f aca="false">TRUNC(J76/$C$52+0.5)*$C$52</f>
        <v>0.9921875</v>
      </c>
      <c r="D76" s="20" t="n">
        <f aca="false">$G$52*G76</f>
        <v>0.0256110004609521</v>
      </c>
      <c r="E76" s="10" t="n">
        <f aca="false">C76-$F$52*F75-$G$52*G75</f>
        <v>0.841511263374293</v>
      </c>
      <c r="F76" s="10" t="n">
        <f aca="false">F75+$F$48*E76</f>
        <v>0.0039690449423686</v>
      </c>
      <c r="G76" s="10" t="n">
        <f aca="false">G75+$F$48*F76</f>
        <v>1.32394738824905E-005</v>
      </c>
      <c r="H76" s="0" t="n">
        <f aca="false">IF(H75&lt;$A$46,H75+1,1)</f>
        <v>2</v>
      </c>
      <c r="I76" s="10" t="n">
        <f aca="false">IF(B76&gt;$I$51,$I$51,IF(B76&lt;$I$52,$I$52,B76))</f>
        <v>0.680172737770914</v>
      </c>
      <c r="J76" s="10" t="n">
        <f aca="false">IF(H76=1,I76,J75)</f>
        <v>0.989821441880932</v>
      </c>
    </row>
    <row r="77" customFormat="false" ht="12.75" hidden="false" customHeight="false" outlineLevel="0" collapsed="false">
      <c r="A77" s="17" t="n">
        <f aca="false">A76+$A$52</f>
        <v>1.0952380952381</v>
      </c>
      <c r="B77" s="18" t="n">
        <f aca="false">$A$29*SIN($B$51*A77)</f>
        <v>0.0679474481357254</v>
      </c>
      <c r="C77" s="19" t="n">
        <f aca="false">TRUNC(J77/$C$52+0.5)*$C$52</f>
        <v>0.9921875</v>
      </c>
      <c r="D77" s="20" t="n">
        <f aca="false">$G$52*G77</f>
        <v>0.0486167283219981</v>
      </c>
      <c r="E77" s="10" t="n">
        <f aca="false">C77-$F$52*F76-$G$52*G76</f>
        <v>0.704724928452077</v>
      </c>
      <c r="F77" s="10" t="n">
        <f aca="false">F76+$F$48*E77</f>
        <v>0.00549442357538175</v>
      </c>
      <c r="G77" s="10" t="n">
        <f aca="false">G76+$F$48*F77</f>
        <v>2.5132165604096E-005</v>
      </c>
      <c r="H77" s="0" t="n">
        <f aca="false">IF(H76&lt;$A$46,H76+1,1)</f>
        <v>3</v>
      </c>
      <c r="I77" s="10" t="n">
        <f aca="false">IF(B77&gt;$I$51,$I$51,IF(B77&lt;$I$52,$I$52,B77))</f>
        <v>0.0679474481357254</v>
      </c>
      <c r="J77" s="10" t="n">
        <f aca="false">IF(H77=1,I77,J76)</f>
        <v>0.989821441880932</v>
      </c>
    </row>
    <row r="78" customFormat="false" ht="12.75" hidden="false" customHeight="false" outlineLevel="0" collapsed="false">
      <c r="A78" s="17" t="n">
        <f aca="false">A77+$A$52</f>
        <v>1.14285714285714</v>
      </c>
      <c r="B78" s="18" t="n">
        <f aca="false">$A$29*SIN($B$51*A78)</f>
        <v>-0.57450443793647</v>
      </c>
      <c r="C78" s="19" t="n">
        <f aca="false">TRUNC(J78/$C$52+0.5)*$C$52</f>
        <v>0.9921875</v>
      </c>
      <c r="D78" s="20" t="n">
        <f aca="false">$G$52*G78</f>
        <v>0.0768888255786129</v>
      </c>
      <c r="E78" s="10" t="n">
        <f aca="false">C78-$F$52*F77-$G$52*G77</f>
        <v>0.581084716135274</v>
      </c>
      <c r="F78" s="10" t="n">
        <f aca="false">F77+$F$48*E78</f>
        <v>0.00675218270121568</v>
      </c>
      <c r="G78" s="10" t="n">
        <f aca="false">G77+$F$48*F78</f>
        <v>3.97472796759914E-005</v>
      </c>
      <c r="H78" s="0" t="n">
        <f aca="false">IF(H77&lt;$A$46,H77+1,1)</f>
        <v>4</v>
      </c>
      <c r="I78" s="10" t="n">
        <f aca="false">IF(B78&gt;$I$51,$I$51,IF(B78&lt;$I$52,$I$52,B78))</f>
        <v>-0.57450443793647</v>
      </c>
      <c r="J78" s="10" t="n">
        <f aca="false">IF(H78=1,I78,J77)</f>
        <v>0.989821441880932</v>
      </c>
    </row>
    <row r="79" customFormat="false" ht="12.75" hidden="false" customHeight="false" outlineLevel="0" collapsed="false">
      <c r="A79" s="17" t="n">
        <f aca="false">A78+$A$52</f>
        <v>1.19047619047619</v>
      </c>
      <c r="B79" s="18" t="n">
        <f aca="false">$A$29*SIN($B$51*A79)</f>
        <v>-0.961386552468629</v>
      </c>
      <c r="C79" s="19" t="n">
        <f aca="false">TRUNC(J79/$C$52+0.5)*$C$52</f>
        <v>0.9921875</v>
      </c>
      <c r="D79" s="20" t="n">
        <f aca="false">$G$52*G79</f>
        <v>0.109419026489731</v>
      </c>
      <c r="E79" s="10" t="n">
        <f aca="false">C79-$F$52*F78-$G$52*G78</f>
        <v>0.469833915454847</v>
      </c>
      <c r="F79" s="10" t="n">
        <f aca="false">F78+$F$48*E79</f>
        <v>0.00776913922817422</v>
      </c>
      <c r="G79" s="10" t="n">
        <f aca="false">G78+$F$48*F79</f>
        <v>5.65635983516932E-005</v>
      </c>
      <c r="H79" s="0" t="n">
        <f aca="false">IF(H78&lt;$A$46,H78+1,1)</f>
        <v>5</v>
      </c>
      <c r="I79" s="10" t="n">
        <f aca="false">IF(B79&gt;$I$51,$I$51,IF(B79&lt;$I$52,$I$52,B79))</f>
        <v>-0.961386552468629</v>
      </c>
      <c r="J79" s="10" t="n">
        <f aca="false">IF(H79=1,I79,J78)</f>
        <v>0.989821441880932</v>
      </c>
    </row>
    <row r="80" customFormat="false" ht="12.75" hidden="false" customHeight="false" outlineLevel="0" collapsed="false">
      <c r="A80" s="17" t="n">
        <f aca="false">A79+$A$52</f>
        <v>1.23809523809524</v>
      </c>
      <c r="B80" s="18" t="n">
        <f aca="false">$A$29*SIN($B$51*A80)</f>
        <v>-0.920593395320394</v>
      </c>
      <c r="C80" s="19" t="n">
        <f aca="false">TRUNC(J80/$C$52+0.5)*$C$52</f>
        <v>0.9921875</v>
      </c>
      <c r="D80" s="20" t="n">
        <f aca="false">$G$52*G80</f>
        <v>0.145304454142165</v>
      </c>
      <c r="E80" s="10" t="n">
        <f aca="false">C80-$F$52*F79-$G$52*G79</f>
        <v>0.370211588307352</v>
      </c>
      <c r="F80" s="10" t="n">
        <f aca="false">F79+$F$48*E80</f>
        <v>0.00857046301238927</v>
      </c>
      <c r="G80" s="10" t="n">
        <f aca="false">G79+$F$48*F80</f>
        <v>7.51143840927955E-005</v>
      </c>
      <c r="H80" s="0" t="n">
        <f aca="false">IF(H79&lt;$A$46,H79+1,1)</f>
        <v>6</v>
      </c>
      <c r="I80" s="10" t="n">
        <f aca="false">IF(B80&gt;$I$51,$I$51,IF(B80&lt;$I$52,$I$52,B80))</f>
        <v>-0.920593395320394</v>
      </c>
      <c r="J80" s="10" t="n">
        <f aca="false">IF(H80=1,I80,J79)</f>
        <v>0.989821441880932</v>
      </c>
    </row>
    <row r="81" customFormat="false" ht="12.75" hidden="false" customHeight="false" outlineLevel="0" collapsed="false">
      <c r="A81" s="17" t="n">
        <f aca="false">A80+$A$52</f>
        <v>1.28571428571429</v>
      </c>
      <c r="B81" s="18" t="n">
        <f aca="false">$A$29*SIN($B$51*A81)</f>
        <v>-0.470271906992727</v>
      </c>
      <c r="C81" s="19" t="n">
        <f aca="false">TRUNC(J81/$C$52+0.5)*$C$52</f>
        <v>0.9921875</v>
      </c>
      <c r="D81" s="20" t="n">
        <f aca="false">$G$52*G81</f>
        <v>0.183740753732484</v>
      </c>
      <c r="E81" s="10" t="n">
        <f aca="false">C81-$F$52*F80-$G$52*G80</f>
        <v>0.281460069468546</v>
      </c>
      <c r="F81" s="10" t="n">
        <f aca="false">F80+$F$48*E81</f>
        <v>0.00917968394197487</v>
      </c>
      <c r="G81" s="10" t="n">
        <f aca="false">G80+$F$48*F81</f>
        <v>9.49838298546459E-005</v>
      </c>
      <c r="H81" s="0" t="n">
        <f aca="false">IF(H80&lt;$A$46,H80+1,1)</f>
        <v>7</v>
      </c>
      <c r="I81" s="10" t="n">
        <f aca="false">IF(B81&gt;$I$51,$I$51,IF(B81&lt;$I$52,$I$52,B81))</f>
        <v>-0.470271906992727</v>
      </c>
      <c r="J81" s="10" t="n">
        <f aca="false">IF(H81=1,I81,J80)</f>
        <v>0.989821441880932</v>
      </c>
    </row>
    <row r="82" customFormat="false" ht="12.75" hidden="false" customHeight="false" outlineLevel="0" collapsed="false">
      <c r="A82" s="17" t="n">
        <f aca="false">A81+$A$52</f>
        <v>1.33333333333333</v>
      </c>
      <c r="B82" s="18" t="n">
        <f aca="false">$A$29*SIN($B$51*A82)</f>
        <v>0.189251244360421</v>
      </c>
      <c r="C82" s="19" t="n">
        <f aca="false">TRUNC(J82/$C$52+0.5)*$C$52</f>
        <v>0.9921875</v>
      </c>
      <c r="D82" s="20" t="n">
        <f aca="false">$G$52*G82</f>
        <v>0.224015313508308</v>
      </c>
      <c r="E82" s="10" t="n">
        <f aca="false">C82-$F$52*F81-$G$52*G81</f>
        <v>0.202831365945443</v>
      </c>
      <c r="F82" s="10" t="n">
        <f aca="false">F81+$F$48*E82</f>
        <v>0.00961871287259271</v>
      </c>
      <c r="G82" s="10" t="n">
        <f aca="false">G81+$F$48*F82</f>
        <v>0.000115803554687098</v>
      </c>
      <c r="H82" s="0" t="n">
        <f aca="false">IF(H81&lt;$A$46,H81+1,1)</f>
        <v>8</v>
      </c>
      <c r="I82" s="10" t="n">
        <f aca="false">IF(B82&gt;$I$51,$I$51,IF(B82&lt;$I$52,$I$52,B82))</f>
        <v>0.189251244360421</v>
      </c>
      <c r="J82" s="10" t="n">
        <f aca="false">IF(H82=1,I82,J81)</f>
        <v>0.989821441880932</v>
      </c>
    </row>
    <row r="83" customFormat="false" ht="12.75" hidden="false" customHeight="false" outlineLevel="0" collapsed="false">
      <c r="A83" s="17" t="n">
        <f aca="false">A82+$A$52</f>
        <v>1.38095238095238</v>
      </c>
      <c r="B83" s="18" t="n">
        <f aca="false">$A$29*SIN($B$51*A83)</f>
        <v>0.764585494652011</v>
      </c>
      <c r="C83" s="19" t="n">
        <f aca="false">TRUNC(J83/$C$52+0.5)*$C$52</f>
        <v>0.9921875</v>
      </c>
      <c r="D83" s="20" t="n">
        <f aca="false">$G$52*G83</f>
        <v>0.265500622289859</v>
      </c>
      <c r="E83" s="10" t="n">
        <f aca="false">C83-$F$52*F82-$G$52*G82</f>
        <v>0.133592554843629</v>
      </c>
      <c r="F83" s="10" t="n">
        <f aca="false">F82+$F$48*E83</f>
        <v>0.00990787424671312</v>
      </c>
      <c r="G83" s="10" t="n">
        <f aca="false">G82+$F$48*F83</f>
        <v>0.000137249169939723</v>
      </c>
      <c r="H83" s="0" t="n">
        <f aca="false">IF(H82&lt;$A$46,H82+1,1)</f>
        <v>9</v>
      </c>
      <c r="I83" s="10" t="n">
        <f aca="false">IF(B83&gt;$I$51,$I$51,IF(B83&lt;$I$52,$I$52,B83))</f>
        <v>0.764585494652011</v>
      </c>
      <c r="J83" s="10" t="n">
        <f aca="false">IF(H83=1,I83,J82)</f>
        <v>0.989821441880932</v>
      </c>
    </row>
    <row r="84" customFormat="false" ht="12.75" hidden="false" customHeight="false" outlineLevel="0" collapsed="false">
      <c r="A84" s="17" t="n">
        <f aca="false">A83+$A$52</f>
        <v>1.42857142857143</v>
      </c>
      <c r="B84" s="18" t="n">
        <f aca="false">$A$29*SIN($B$51*A84)</f>
        <v>0.999791928189207</v>
      </c>
      <c r="C84" s="19" t="n">
        <f aca="false">TRUNC(J84/$C$52+0.5)*$C$52</f>
        <v>0.9921875</v>
      </c>
      <c r="D84" s="20" t="n">
        <f aca="false">$G$52*G84</f>
        <v>0.307647804268941</v>
      </c>
      <c r="E84" s="10" t="n">
        <f aca="false">C84-$F$52*F83-$G$52*G83</f>
        <v>0.0730302738406665</v>
      </c>
      <c r="F84" s="10" t="n">
        <f aca="false">F83+$F$48*E84</f>
        <v>0.0100659484325154</v>
      </c>
      <c r="G84" s="10" t="n">
        <f aca="false">G83+$F$48*F84</f>
        <v>0.00015903693710967</v>
      </c>
      <c r="H84" s="0" t="n">
        <f aca="false">IF(H83&lt;$A$46,H83+1,1)</f>
        <v>10</v>
      </c>
      <c r="I84" s="10" t="n">
        <f aca="false">IF(B84&gt;$I$51,$I$51,IF(B84&lt;$I$52,$I$52,B84))</f>
        <v>0.9921875</v>
      </c>
      <c r="J84" s="10" t="n">
        <f aca="false">IF(H84=1,I84,J83)</f>
        <v>0.989821441880932</v>
      </c>
    </row>
    <row r="85" customFormat="false" ht="12.75" hidden="false" customHeight="false" outlineLevel="0" collapsed="false">
      <c r="A85" s="17" t="n">
        <f aca="false">A84+$A$52</f>
        <v>1.47619047619048</v>
      </c>
      <c r="B85" s="18" t="n">
        <f aca="false">$A$29*SIN($B$51*A85)</f>
        <v>0.790238360232482</v>
      </c>
      <c r="C85" s="19" t="n">
        <f aca="false">TRUNC(J85/$C$52+0.5)*$C$52</f>
        <v>0.9921875</v>
      </c>
      <c r="D85" s="20" t="n">
        <f aca="false">$G$52*G85</f>
        <v>0.349980364364272</v>
      </c>
      <c r="E85" s="10" t="n">
        <f aca="false">C85-$F$52*F84-$G$52*G84</f>
        <v>0.0204543931439716</v>
      </c>
      <c r="F85" s="10" t="n">
        <f aca="false">F84+$F$48*E85</f>
        <v>0.0101102220107491</v>
      </c>
      <c r="G85" s="10" t="n">
        <f aca="false">G84+$F$48*F85</f>
        <v>0.000180920534535534</v>
      </c>
      <c r="H85" s="0" t="n">
        <f aca="false">IF(H84&lt;$A$46,H84+1,1)</f>
        <v>11</v>
      </c>
      <c r="I85" s="10" t="n">
        <f aca="false">IF(B85&gt;$I$51,$I$51,IF(B85&lt;$I$52,$I$52,B85))</f>
        <v>0.790238360232482</v>
      </c>
      <c r="J85" s="10" t="n">
        <f aca="false">IF(H85=1,I85,J84)</f>
        <v>0.989821441880932</v>
      </c>
    </row>
    <row r="86" customFormat="false" ht="12.75" hidden="false" customHeight="false" outlineLevel="0" collapsed="false">
      <c r="A86" s="17" t="n">
        <f aca="false">A85+$A$52</f>
        <v>1.52380952380952</v>
      </c>
      <c r="B86" s="18" t="n">
        <f aca="false">$A$29*SIN($B$51*A86)</f>
        <v>0.229145232525442</v>
      </c>
      <c r="C86" s="19" t="n">
        <f aca="false">TRUNC(J86/$C$52+0.5)*$C$52</f>
        <v>0.9921875</v>
      </c>
      <c r="D86" s="20" t="n">
        <f aca="false">$G$52*G86</f>
        <v>0.392088170751638</v>
      </c>
      <c r="E86" s="10" t="n">
        <f aca="false">C86-$F$52*F85-$G$52*G85</f>
        <v>-0.0247990474620293</v>
      </c>
      <c r="F86" s="10" t="n">
        <f aca="false">F85+$F$48*E86</f>
        <v>0.01005654441884</v>
      </c>
      <c r="G86" s="10" t="n">
        <f aca="false">G85+$F$48*F86</f>
        <v>0.000202687946697525</v>
      </c>
      <c r="H86" s="0" t="n">
        <f aca="false">IF(H85&lt;$A$46,H85+1,1)</f>
        <v>12</v>
      </c>
      <c r="I86" s="10" t="n">
        <f aca="false">IF(B86&gt;$I$51,$I$51,IF(B86&lt;$I$52,$I$52,B86))</f>
        <v>0.229145232525442</v>
      </c>
      <c r="J86" s="10" t="n">
        <f aca="false">IF(H86=1,I86,J85)</f>
        <v>0.989821441880932</v>
      </c>
    </row>
    <row r="87" customFormat="false" ht="12.75" hidden="false" customHeight="false" outlineLevel="0" collapsed="false">
      <c r="A87" s="17" t="n">
        <f aca="false">A86+$A$52</f>
        <v>1.57142857142857</v>
      </c>
      <c r="B87" s="18" t="n">
        <f aca="false">$A$29*SIN($B$51*A87)</f>
        <v>-0.433883739117573</v>
      </c>
      <c r="C87" s="19" t="n">
        <f aca="false">TRUNC(J87/$C$52+0.5)*$C$52</f>
        <v>0.9921875</v>
      </c>
      <c r="D87" s="20" t="n">
        <f aca="false">$G$52*G87</f>
        <v>0.433621695236686</v>
      </c>
      <c r="E87" s="10" t="n">
        <f aca="false">C87-$F$52*F86-$G$52*G86</f>
        <v>-0.0633655581529071</v>
      </c>
      <c r="F87" s="10" t="n">
        <f aca="false">F86+$F$48*E87</f>
        <v>0.00991938953106312</v>
      </c>
      <c r="G87" s="10" t="n">
        <f aca="false">G86+$F$48*F87</f>
        <v>0.000224158486808052</v>
      </c>
      <c r="H87" s="0" t="n">
        <f aca="false">IF(H86&lt;$A$46,H86+1,1)</f>
        <v>13</v>
      </c>
      <c r="I87" s="10" t="n">
        <f aca="false">IF(B87&gt;$I$51,$I$51,IF(B87&lt;$I$52,$I$52,B87))</f>
        <v>-0.433883739117573</v>
      </c>
      <c r="J87" s="10" t="n">
        <f aca="false">IF(H87=1,I87,J86)</f>
        <v>0.989821441880932</v>
      </c>
    </row>
    <row r="88" customFormat="false" ht="12.75" hidden="false" customHeight="false" outlineLevel="0" collapsed="false">
      <c r="A88" s="17" t="n">
        <f aca="false">A87+$A$52</f>
        <v>1.61904761904762</v>
      </c>
      <c r="B88" s="18" t="n">
        <f aca="false">$A$29*SIN($B$51*A88)</f>
        <v>-0.903898417468952</v>
      </c>
      <c r="C88" s="19" t="n">
        <f aca="false">TRUNC(J88/$C$52+0.5)*$C$52</f>
        <v>0.9921875</v>
      </c>
      <c r="D88" s="20" t="n">
        <f aca="false">$G$52*G88</f>
        <v>0.474286526850012</v>
      </c>
      <c r="E88" s="10" t="n">
        <f aca="false">C88-$F$52*F87-$G$52*G87</f>
        <v>-0.0958505020932379</v>
      </c>
      <c r="F88" s="10" t="n">
        <f aca="false">F87+$F$48*E88</f>
        <v>0.00971192091181369</v>
      </c>
      <c r="G88" s="10" t="n">
        <f aca="false">G87+$F$48*F88</f>
        <v>0.000245179960643146</v>
      </c>
      <c r="H88" s="0" t="n">
        <f aca="false">IF(H87&lt;$A$46,H87+1,1)</f>
        <v>14</v>
      </c>
      <c r="I88" s="10" t="n">
        <f aca="false">IF(B88&gt;$I$51,$I$51,IF(B88&lt;$I$52,$I$52,B88))</f>
        <v>-0.903898417468952</v>
      </c>
      <c r="J88" s="10" t="n">
        <f aca="false">IF(H88=1,I88,J87)</f>
        <v>0.989821441880932</v>
      </c>
    </row>
    <row r="89" customFormat="false" ht="12.75" hidden="false" customHeight="false" outlineLevel="0" collapsed="false">
      <c r="A89" s="17" t="n">
        <f aca="false">A88+$A$52</f>
        <v>1.66666666666667</v>
      </c>
      <c r="B89" s="18" t="n">
        <f aca="false">$A$29*SIN($B$51*A89)</f>
        <v>-0.971811568323538</v>
      </c>
      <c r="C89" s="19" t="n">
        <f aca="false">TRUNC(J89/$C$52+0.5)*$C$52</f>
        <v>0.9921875</v>
      </c>
      <c r="D89" s="20" t="n">
        <f aca="false">$G$52*G89</f>
        <v>0.513838169371752</v>
      </c>
      <c r="E89" s="10" t="n">
        <f aca="false">C89-$F$52*F88-$G$52*G88</f>
        <v>-0.122827914014791</v>
      </c>
      <c r="F89" s="10" t="n">
        <f aca="false">F88+$F$48*E89</f>
        <v>0.00944605962606739</v>
      </c>
      <c r="G89" s="10" t="n">
        <f aca="false">G88+$F$48*F89</f>
        <v>0.000265625977149786</v>
      </c>
      <c r="H89" s="0" t="n">
        <f aca="false">IF(H88&lt;$A$46,H88+1,1)</f>
        <v>15</v>
      </c>
      <c r="I89" s="10" t="n">
        <f aca="false">IF(B89&gt;$I$51,$I$51,IF(B89&lt;$I$52,$I$52,B89))</f>
        <v>-0.971811568323538</v>
      </c>
      <c r="J89" s="10" t="n">
        <f aca="false">IF(H89=1,I89,J88)</f>
        <v>0.989821441880932</v>
      </c>
    </row>
    <row r="90" customFormat="false" ht="12.75" hidden="false" customHeight="false" outlineLevel="0" collapsed="false">
      <c r="A90" s="17" t="n">
        <f aca="false">A89+$A$52</f>
        <v>1.71428571428572</v>
      </c>
      <c r="B90" s="18" t="n">
        <f aca="false">$A$29*SIN($B$51*A90)</f>
        <v>-0.607411852477732</v>
      </c>
      <c r="C90" s="19" t="n">
        <f aca="false">TRUNC(J90/$C$52+0.5)*$C$52</f>
        <v>0.9921875</v>
      </c>
      <c r="D90" s="20" t="n">
        <f aca="false">$G$52*G90</f>
        <v>0.552077129390676</v>
      </c>
      <c r="E90" s="10" t="n">
        <f aca="false">C90-$F$52*F89-$G$52*G89</f>
        <v>-0.144839771430866</v>
      </c>
      <c r="F90" s="10" t="n">
        <f aca="false">F89+$F$48*E90</f>
        <v>0.00913255362729928</v>
      </c>
      <c r="G90" s="10" t="n">
        <f aca="false">G89+$F$48*F90</f>
        <v>0.000285393409243507</v>
      </c>
      <c r="H90" s="0" t="n">
        <f aca="false">IF(H89&lt;$A$46,H89+1,1)</f>
        <v>16</v>
      </c>
      <c r="I90" s="10" t="n">
        <f aca="false">IF(B90&gt;$I$51,$I$51,IF(B90&lt;$I$52,$I$52,B90))</f>
        <v>-0.607411852477732</v>
      </c>
      <c r="J90" s="10" t="n">
        <f aca="false">IF(H90=1,I90,J89)</f>
        <v>0.989821441880932</v>
      </c>
    </row>
    <row r="91" customFormat="false" ht="12.75" hidden="false" customHeight="false" outlineLevel="0" collapsed="false">
      <c r="A91" s="17" t="n">
        <f aca="false">A90+$A$52</f>
        <v>1.76190476190476</v>
      </c>
      <c r="B91" s="18" t="n">
        <f aca="false">$A$29*SIN($B$51*A91)</f>
        <v>0.0271965826009971</v>
      </c>
      <c r="C91" s="19" t="n">
        <f aca="false">TRUNC(J91/$C$52+0.5)*$C$52</f>
        <v>0.9921875</v>
      </c>
      <c r="D91" s="20" t="n">
        <f aca="false">$G$52*G91</f>
        <v>0.588844297926451</v>
      </c>
      <c r="E91" s="10" t="n">
        <f aca="false">C91-$F$52*F90-$G$52*G90</f>
        <v>-0.162395660455479</v>
      </c>
      <c r="F91" s="10" t="n">
        <f aca="false">F90+$F$48*E91</f>
        <v>0.00878104786873764</v>
      </c>
      <c r="G91" s="10" t="n">
        <f aca="false">G90+$F$48*F91</f>
        <v>0.000304400006361987</v>
      </c>
      <c r="H91" s="0" t="n">
        <f aca="false">IF(H90&lt;$A$46,H90+1,1)</f>
        <v>17</v>
      </c>
      <c r="I91" s="10" t="n">
        <f aca="false">IF(B91&gt;$I$51,$I$51,IF(B91&lt;$I$52,$I$52,B91))</f>
        <v>0.0271965826009971</v>
      </c>
      <c r="J91" s="10" t="n">
        <f aca="false">IF(H91=1,I91,J90)</f>
        <v>0.989821441880932</v>
      </c>
    </row>
    <row r="92" customFormat="false" ht="12.75" hidden="false" customHeight="false" outlineLevel="0" collapsed="false">
      <c r="A92" s="17" t="n">
        <f aca="false">A91+$A$52</f>
        <v>1.80952380952381</v>
      </c>
      <c r="B92" s="18" t="n">
        <f aca="false">$A$29*SIN($B$51*A92)</f>
        <v>0.649706548211027</v>
      </c>
      <c r="C92" s="19" t="n">
        <f aca="false">TRUNC(J92/$C$52+0.5)*$C$52</f>
        <v>0.9921875</v>
      </c>
      <c r="D92" s="20" t="n">
        <f aca="false">$G$52*G92</f>
        <v>0.624016625550704</v>
      </c>
      <c r="E92" s="10" t="n">
        <f aca="false">C92-$F$52*F91-$G$52*G91</f>
        <v>-0.175972782906627</v>
      </c>
      <c r="F92" s="10" t="n">
        <f aca="false">F91+$F$48*E92</f>
        <v>0.00840015439924277</v>
      </c>
      <c r="G92" s="10" t="n">
        <f aca="false">G91+$F$48*F92</f>
        <v>0.0003225821587413</v>
      </c>
      <c r="H92" s="0" t="n">
        <f aca="false">IF(H91&lt;$A$46,H91+1,1)</f>
        <v>18</v>
      </c>
      <c r="I92" s="10" t="n">
        <f aca="false">IF(B92&gt;$I$51,$I$51,IF(B92&lt;$I$52,$I$52,B92))</f>
        <v>0.649706548211027</v>
      </c>
      <c r="J92" s="10" t="n">
        <f aca="false">IF(H92=1,I92,J91)</f>
        <v>0.989821441880932</v>
      </c>
    </row>
    <row r="93" customFormat="false" ht="12.75" hidden="false" customHeight="false" outlineLevel="0" collapsed="false">
      <c r="A93" s="17" t="n">
        <f aca="false">A92+$A$52</f>
        <v>1.85714285714286</v>
      </c>
      <c r="B93" s="18" t="n">
        <f aca="false">$A$29*SIN($B$51*A93)</f>
        <v>0.983192890799506</v>
      </c>
      <c r="C93" s="19" t="n">
        <f aca="false">TRUNC(J93/$C$52+0.5)*$C$52</f>
        <v>0.9921875</v>
      </c>
      <c r="D93" s="20" t="n">
        <f aca="false">$G$52*G93</f>
        <v>0.65750308829172</v>
      </c>
      <c r="E93" s="10" t="n">
        <f aca="false">C93-$F$52*F92-$G$52*G92</f>
        <v>-0.186016255894007</v>
      </c>
      <c r="F93" s="10" t="n">
        <f aca="false">F92+$F$48*E93</f>
        <v>0.00799752181072761</v>
      </c>
      <c r="G93" s="10" t="n">
        <f aca="false">G92+$F$48*F93</f>
        <v>0.000339892812011273</v>
      </c>
      <c r="H93" s="0" t="n">
        <f aca="false">IF(H92&lt;$A$46,H92+1,1)</f>
        <v>19</v>
      </c>
      <c r="I93" s="10" t="n">
        <f aca="false">IF(B93&gt;$I$51,$I$51,IF(B93&lt;$I$52,$I$52,B93))</f>
        <v>0.983192890799506</v>
      </c>
      <c r="J93" s="10" t="n">
        <f aca="false">IF(H93=1,I93,J92)</f>
        <v>0.989821441880932</v>
      </c>
    </row>
    <row r="94" customFormat="false" ht="12.75" hidden="false" customHeight="false" outlineLevel="0" collapsed="false">
      <c r="A94" s="17" t="n">
        <f aca="false">A93+$A$52</f>
        <v>1.90476190476191</v>
      </c>
      <c r="B94" s="18" t="n">
        <f aca="false">$A$29*SIN($B$51*A94)</f>
        <v>0.879303356216424</v>
      </c>
      <c r="C94" s="19" t="n">
        <f aca="false">TRUNC(J94/$C$52+0.5)*$C$52</f>
        <v>0.9921875</v>
      </c>
      <c r="D94" s="20" t="n">
        <f aca="false">$G$52*G94</f>
        <v>0.689240939359961</v>
      </c>
      <c r="E94" s="10" t="n">
        <f aca="false">C94-$F$52*F93-$G$52*G93</f>
        <v>-0.192939659409345</v>
      </c>
      <c r="F94" s="10" t="n">
        <f aca="false">F93+$F$48*E94</f>
        <v>0.00757990350031777</v>
      </c>
      <c r="G94" s="10" t="n">
        <f aca="false">G93+$F$48*F94</f>
        <v>0.000356299529544429</v>
      </c>
      <c r="H94" s="0" t="n">
        <f aca="false">IF(H93&lt;$A$46,H93+1,1)</f>
        <v>20</v>
      </c>
      <c r="I94" s="10" t="n">
        <f aca="false">IF(B94&gt;$I$51,$I$51,IF(B94&lt;$I$52,$I$52,B94))</f>
        <v>0.879303356216424</v>
      </c>
      <c r="J94" s="10" t="n">
        <f aca="false">IF(H94=1,I94,J93)</f>
        <v>0.989821441880932</v>
      </c>
    </row>
    <row r="95" customFormat="false" ht="12.75" hidden="false" customHeight="false" outlineLevel="0" collapsed="false">
      <c r="A95" s="17" t="n">
        <f aca="false">A94+$A$52</f>
        <v>1.95238095238095</v>
      </c>
      <c r="B95" s="18" t="n">
        <f aca="false">$A$29*SIN($B$51*A95)</f>
        <v>0.384253470166274</v>
      </c>
      <c r="C95" s="19" t="n">
        <f aca="false">TRUNC(J95/$C$52+0.5)*$C$52</f>
        <v>0.9921875</v>
      </c>
      <c r="D95" s="20" t="n">
        <f aca="false">$G$52*G95</f>
        <v>0.719192239849902</v>
      </c>
      <c r="E95" s="10" t="n">
        <f aca="false">C95-$F$52*F94-$G$52*G94</f>
        <v>-0.197125791541836</v>
      </c>
      <c r="F95" s="10" t="n">
        <f aca="false">F94+$F$48*E95</f>
        <v>0.00715322429784626</v>
      </c>
      <c r="G95" s="10" t="n">
        <f aca="false">G94+$F$48*F95</f>
        <v>0.000371782699020286</v>
      </c>
      <c r="H95" s="0" t="n">
        <f aca="false">IF(H94&lt;$A$46,H94+1,1)</f>
        <v>21</v>
      </c>
      <c r="I95" s="10" t="n">
        <f aca="false">IF(B95&gt;$I$51,$I$51,IF(B95&lt;$I$52,$I$52,B95))</f>
        <v>0.384253470166274</v>
      </c>
      <c r="J95" s="10" t="n">
        <f aca="false">IF(H95=1,I95,J94)</f>
        <v>0.989821441880932</v>
      </c>
    </row>
    <row r="96" customFormat="false" ht="12.75" hidden="false" customHeight="false" outlineLevel="0" collapsed="false">
      <c r="A96" s="17" t="n">
        <f aca="false">A95+$A$52</f>
        <v>2</v>
      </c>
      <c r="B96" s="18" t="n">
        <f aca="false">$A$29*SIN($B$51*A96)</f>
        <v>-0.281732556841447</v>
      </c>
      <c r="C96" s="19" t="n">
        <f aca="false">TRUNC(J96/$C$52+0.5)*$C$52</f>
        <v>-0.2734375</v>
      </c>
      <c r="D96" s="20" t="n">
        <f aca="false">$G$52*G96</f>
        <v>0.735870303668111</v>
      </c>
      <c r="E96" s="10" t="n">
        <f aca="false">C96-$F$52*F95-$G$52*G95</f>
        <v>-1.46455259482537</v>
      </c>
      <c r="F96" s="10" t="n">
        <f aca="false">F95+$F$48*E96</f>
        <v>0.00398319703631948</v>
      </c>
      <c r="G96" s="10" t="n">
        <f aca="false">G95+$F$48*F96</f>
        <v>0.000380404337627038</v>
      </c>
      <c r="H96" s="0" t="n">
        <f aca="false">IF(H95&lt;$A$46,H95+1,1)</f>
        <v>1</v>
      </c>
      <c r="I96" s="10" t="n">
        <f aca="false">IF(B96&gt;$I$51,$I$51,IF(B96&lt;$I$52,$I$52,B96))</f>
        <v>-0.281732556841447</v>
      </c>
      <c r="J96" s="10" t="n">
        <f aca="false">IF(H96=1,I96,J95)</f>
        <v>-0.281732556841447</v>
      </c>
    </row>
    <row r="97" customFormat="false" ht="12.75" hidden="false" customHeight="false" outlineLevel="0" collapsed="false">
      <c r="A97" s="17" t="n">
        <f aca="false">A96+$A$52</f>
        <v>2.04761904761905</v>
      </c>
      <c r="B97" s="18" t="n">
        <f aca="false">$A$29*SIN($B$51*A97)</f>
        <v>-0.822389133921892</v>
      </c>
      <c r="C97" s="19" t="n">
        <f aca="false">TRUNC(J97/$C$52+0.5)*$C$52</f>
        <v>-0.2734375</v>
      </c>
      <c r="D97" s="20" t="n">
        <f aca="false">$G$52*G97</f>
        <v>0.741019391326428</v>
      </c>
      <c r="E97" s="10" t="n">
        <f aca="false">C97-$F$52*F96-$G$52*G96</f>
        <v>-1.27209303715725</v>
      </c>
      <c r="F97" s="10" t="n">
        <f aca="false">F96+$F$48*E97</f>
        <v>0.00122974890394448</v>
      </c>
      <c r="G97" s="10" t="n">
        <f aca="false">G96+$F$48*F97</f>
        <v>0.00038306613179142</v>
      </c>
      <c r="H97" s="0" t="n">
        <f aca="false">IF(H96&lt;$A$46,H96+1,1)</f>
        <v>2</v>
      </c>
      <c r="I97" s="10" t="n">
        <f aca="false">IF(B97&gt;$I$51,$I$51,IF(B97&lt;$I$52,$I$52,B97))</f>
        <v>-0.822389133921892</v>
      </c>
      <c r="J97" s="10" t="n">
        <f aca="false">IF(H97=1,I97,J96)</f>
        <v>-0.281732556841447</v>
      </c>
    </row>
    <row r="98" customFormat="false" ht="12.75" hidden="false" customHeight="false" outlineLevel="0" collapsed="false">
      <c r="A98" s="17" t="n">
        <f aca="false">A97+$A$52</f>
        <v>2.0952380952381</v>
      </c>
      <c r="B98" s="18" t="n">
        <f aca="false">$A$29*SIN($B$51*A98)</f>
        <v>-0.997203797181179</v>
      </c>
      <c r="C98" s="19" t="n">
        <f aca="false">TRUNC(J98/$C$52+0.5)*$C$52</f>
        <v>-0.2734375</v>
      </c>
      <c r="D98" s="20" t="n">
        <f aca="false">$G$52*G98</f>
        <v>0.736239170601483</v>
      </c>
      <c r="E98" s="10" t="n">
        <f aca="false">C98-$F$52*F97-$G$52*G97</f>
        <v>-1.09558766389666</v>
      </c>
      <c r="F98" s="10" t="n">
        <f aca="false">F97+$F$48*E98</f>
        <v>-0.00114165296596172</v>
      </c>
      <c r="G98" s="10" t="n">
        <f aca="false">G97+$F$48*F98</f>
        <v>0.000380595021475486</v>
      </c>
      <c r="H98" s="0" t="n">
        <f aca="false">IF(H97&lt;$A$46,H97+1,1)</f>
        <v>3</v>
      </c>
      <c r="I98" s="10" t="n">
        <f aca="false">IF(B98&gt;$I$51,$I$51,IF(B98&lt;$I$52,$I$52,B98))</f>
        <v>-0.997203797181179</v>
      </c>
      <c r="J98" s="10" t="n">
        <f aca="false">IF(H98=1,I98,J97)</f>
        <v>-0.281732556841447</v>
      </c>
    </row>
    <row r="99" customFormat="false" ht="12.75" hidden="false" customHeight="false" outlineLevel="0" collapsed="false">
      <c r="A99" s="17" t="n">
        <f aca="false">A98+$A$52</f>
        <v>2.14285714285714</v>
      </c>
      <c r="B99" s="18" t="n">
        <f aca="false">$A$29*SIN($B$51*A99)</f>
        <v>-0.72840979565826</v>
      </c>
      <c r="C99" s="19" t="n">
        <f aca="false">TRUNC(J99/$C$52+0.5)*$C$52</f>
        <v>-0.2734375</v>
      </c>
      <c r="D99" s="20" t="n">
        <f aca="false">$G$52*G99</f>
        <v>0.722990866543754</v>
      </c>
      <c r="E99" s="10" t="n">
        <f aca="false">C99-$F$52*F98-$G$52*G98</f>
        <v>-0.934357890614382</v>
      </c>
      <c r="F99" s="10" t="n">
        <f aca="false">F98+$F$48*E99</f>
        <v>-0.00316407264261622</v>
      </c>
      <c r="G99" s="10" t="n">
        <f aca="false">G98+$F$48*F99</f>
        <v>0.000373746379391901</v>
      </c>
      <c r="H99" s="0" t="n">
        <f aca="false">IF(H98&lt;$A$46,H98+1,1)</f>
        <v>4</v>
      </c>
      <c r="I99" s="10" t="n">
        <f aca="false">IF(B99&gt;$I$51,$I$51,IF(B99&lt;$I$52,$I$52,B99))</f>
        <v>-0.72840979565826</v>
      </c>
      <c r="J99" s="10" t="n">
        <f aca="false">IF(H99=1,I99,J98)</f>
        <v>-0.281732556841447</v>
      </c>
    </row>
    <row r="100" customFormat="false" ht="12.75" hidden="false" customHeight="false" outlineLevel="0" collapsed="false">
      <c r="A100" s="17" t="n">
        <f aca="false">A99+$A$52</f>
        <v>2.19047619047619</v>
      </c>
      <c r="B100" s="18" t="n">
        <f aca="false">$A$29*SIN($B$51*A100)</f>
        <v>-0.135580829788398</v>
      </c>
      <c r="C100" s="19" t="n">
        <f aca="false">TRUNC(J100/$C$52+0.5)*$C$52</f>
        <v>-0.2734375</v>
      </c>
      <c r="D100" s="20" t="n">
        <f aca="false">$G$52*G100</f>
        <v>0.702603787973494</v>
      </c>
      <c r="E100" s="10" t="n">
        <f aca="false">C100-$F$52*F99-$G$52*G99</f>
        <v>-0.787683591784935</v>
      </c>
      <c r="F100" s="10" t="n">
        <f aca="false">F99+$F$48*E100</f>
        <v>-0.00486901548197755</v>
      </c>
      <c r="G100" s="10" t="n">
        <f aca="false">G99+$F$48*F100</f>
        <v>0.000363207384842166</v>
      </c>
      <c r="H100" s="0" t="n">
        <f aca="false">IF(H99&lt;$A$46,H99+1,1)</f>
        <v>5</v>
      </c>
      <c r="I100" s="10" t="n">
        <f aca="false">IF(B100&gt;$I$51,$I$51,IF(B100&lt;$I$52,$I$52,B100))</f>
        <v>-0.135580829788398</v>
      </c>
      <c r="J100" s="10" t="n">
        <f aca="false">IF(H100=1,I100,J99)</f>
        <v>-0.281732556841447</v>
      </c>
    </row>
    <row r="101" customFormat="false" ht="12.75" hidden="false" customHeight="false" outlineLevel="0" collapsed="false">
      <c r="A101" s="17" t="n">
        <f aca="false">A100+$A$52</f>
        <v>2.23809523809524</v>
      </c>
      <c r="B101" s="18" t="n">
        <f aca="false">$A$29*SIN($B$51*A101)</f>
        <v>0.517561615675613</v>
      </c>
      <c r="C101" s="19" t="n">
        <f aca="false">TRUNC(J101/$C$52+0.5)*$C$52</f>
        <v>-0.2734375</v>
      </c>
      <c r="D101" s="20" t="n">
        <f aca="false">$G$52*G101</f>
        <v>0.676282117551686</v>
      </c>
      <c r="E101" s="10" t="n">
        <f aca="false">C101-$F$52*F100-$G$52*G100</f>
        <v>-0.654815559337186</v>
      </c>
      <c r="F101" s="10" t="n">
        <f aca="false">F100+$F$48*E101</f>
        <v>-0.00628636517751259</v>
      </c>
      <c r="G101" s="10" t="n">
        <f aca="false">G100+$F$48*F101</f>
        <v>0.000349600533808589</v>
      </c>
      <c r="H101" s="0" t="n">
        <f aca="false">IF(H100&lt;$A$46,H100+1,1)</f>
        <v>6</v>
      </c>
      <c r="I101" s="10" t="n">
        <f aca="false">IF(B101&gt;$I$51,$I$51,IF(B101&lt;$I$52,$I$52,B101))</f>
        <v>0.517561615675613</v>
      </c>
      <c r="J101" s="10" t="n">
        <f aca="false">IF(H101=1,I101,J100)</f>
        <v>-0.281732556841447</v>
      </c>
    </row>
    <row r="102" customFormat="false" ht="12.75" hidden="false" customHeight="false" outlineLevel="0" collapsed="false">
      <c r="A102" s="17" t="n">
        <f aca="false">A101+$A$52</f>
        <v>2.28571428571429</v>
      </c>
      <c r="B102" s="18" t="n">
        <f aca="false">$A$29*SIN($B$51*A102)</f>
        <v>0.940465450013812</v>
      </c>
      <c r="C102" s="19" t="n">
        <f aca="false">TRUNC(J102/$C$52+0.5)*$C$52</f>
        <v>-0.2734375</v>
      </c>
      <c r="D102" s="20" t="n">
        <f aca="false">$G$52*G102</f>
        <v>0.645111866249222</v>
      </c>
      <c r="E102" s="10" t="n">
        <f aca="false">C102-$F$52*F101-$G$52*G101</f>
        <v>-0.534986445703105</v>
      </c>
      <c r="F102" s="10" t="n">
        <f aca="false">F101+$F$48*E102</f>
        <v>-0.00744434449721628</v>
      </c>
      <c r="G102" s="10" t="n">
        <f aca="false">G101+$F$48*F102</f>
        <v>0.000333487234031065</v>
      </c>
      <c r="H102" s="0" t="n">
        <f aca="false">IF(H101&lt;$A$46,H101+1,1)</f>
        <v>7</v>
      </c>
      <c r="I102" s="10" t="n">
        <f aca="false">IF(B102&gt;$I$51,$I$51,IF(B102&lt;$I$52,$I$52,B102))</f>
        <v>0.940465450013812</v>
      </c>
      <c r="J102" s="10" t="n">
        <f aca="false">IF(H102=1,I102,J101)</f>
        <v>-0.281732556841447</v>
      </c>
    </row>
    <row r="103" customFormat="false" ht="12.75" hidden="false" customHeight="false" outlineLevel="0" collapsed="false">
      <c r="A103" s="17" t="n">
        <f aca="false">A102+$A$52</f>
        <v>2.33333333333333</v>
      </c>
      <c r="B103" s="18" t="n">
        <f aca="false">$A$29*SIN($B$51*A103)</f>
        <v>0.945000818714668</v>
      </c>
      <c r="C103" s="19" t="n">
        <f aca="false">TRUNC(J103/$C$52+0.5)*$C$52</f>
        <v>-0.2734375</v>
      </c>
      <c r="D103" s="20" t="n">
        <f aca="false">$G$52*G103</f>
        <v>0.61006790570995</v>
      </c>
      <c r="E103" s="10" t="n">
        <f aca="false">C103-$F$52*F102-$G$52*G102</f>
        <v>-0.427420308601051</v>
      </c>
      <c r="F103" s="10" t="n">
        <f aca="false">F102+$F$48*E103</f>
        <v>-0.00836949668033543</v>
      </c>
      <c r="G103" s="10" t="n">
        <f aca="false">G102+$F$48*F103</f>
        <v>0.000315371440350685</v>
      </c>
      <c r="H103" s="0" t="n">
        <f aca="false">IF(H102&lt;$A$46,H102+1,1)</f>
        <v>8</v>
      </c>
      <c r="I103" s="10" t="n">
        <f aca="false">IF(B103&gt;$I$51,$I$51,IF(B103&lt;$I$52,$I$52,B103))</f>
        <v>0.945000818714668</v>
      </c>
      <c r="J103" s="10" t="n">
        <f aca="false">IF(H103=1,I103,J102)</f>
        <v>-0.281732556841447</v>
      </c>
    </row>
    <row r="104" customFormat="false" ht="12.75" hidden="false" customHeight="false" outlineLevel="0" collapsed="false">
      <c r="A104" s="17" t="n">
        <f aca="false">A103+$A$52</f>
        <v>2.38095238095238</v>
      </c>
      <c r="B104" s="18" t="n">
        <f aca="false">$A$29*SIN($B$51*A104)</f>
        <v>0.529150151388483</v>
      </c>
      <c r="C104" s="19" t="n">
        <f aca="false">TRUNC(J104/$C$52+0.5)*$C$52</f>
        <v>-0.2734375</v>
      </c>
      <c r="D104" s="20" t="n">
        <f aca="false">$G$52*G104</f>
        <v>0.572021003650082</v>
      </c>
      <c r="E104" s="10" t="n">
        <f aca="false">C104-$F$52*F103-$G$52*G103</f>
        <v>-0.331340870721045</v>
      </c>
      <c r="F104" s="10" t="n">
        <f aca="false">F103+$F$48*E104</f>
        <v>-0.00908668471219917</v>
      </c>
      <c r="G104" s="10" t="n">
        <f aca="false">G103+$F$48*F104</f>
        <v>0.000295703291622981</v>
      </c>
      <c r="H104" s="0" t="n">
        <f aca="false">IF(H103&lt;$A$46,H103+1,1)</f>
        <v>9</v>
      </c>
      <c r="I104" s="10" t="n">
        <f aca="false">IF(B104&gt;$I$51,$I$51,IF(B104&lt;$I$52,$I$52,B104))</f>
        <v>0.529150151388483</v>
      </c>
      <c r="J104" s="10" t="n">
        <f aca="false">IF(H104=1,I104,J103)</f>
        <v>-0.281732556841447</v>
      </c>
    </row>
    <row r="105" customFormat="false" ht="12.75" hidden="false" customHeight="false" outlineLevel="0" collapsed="false">
      <c r="A105" s="17" t="n">
        <f aca="false">A104+$A$52</f>
        <v>2.42857142857143</v>
      </c>
      <c r="B105" s="18" t="n">
        <f aca="false">$A$29*SIN($B$51*A105)</f>
        <v>-0.122094316874155</v>
      </c>
      <c r="C105" s="19" t="n">
        <f aca="false">TRUNC(J105/$C$52+0.5)*$C$52</f>
        <v>-0.2734375</v>
      </c>
      <c r="D105" s="20" t="n">
        <f aca="false">$G$52*G105</f>
        <v>0.531744798098562</v>
      </c>
      <c r="E105" s="10" t="n">
        <f aca="false">C105-$F$52*F104-$G$52*G104</f>
        <v>-0.245978602966118</v>
      </c>
      <c r="F105" s="10" t="n">
        <f aca="false">F104+$F$48*E105</f>
        <v>-0.00961910593074055</v>
      </c>
      <c r="G105" s="10" t="n">
        <f aca="false">G104+$F$48*F105</f>
        <v>0.000274882716015318</v>
      </c>
      <c r="H105" s="0" t="n">
        <f aca="false">IF(H104&lt;$A$46,H104+1,1)</f>
        <v>10</v>
      </c>
      <c r="I105" s="10" t="n">
        <f aca="false">IF(B105&gt;$I$51,$I$51,IF(B105&lt;$I$52,$I$52,B105))</f>
        <v>-0.122094316874155</v>
      </c>
      <c r="J105" s="10" t="n">
        <f aca="false">IF(H105=1,I105,J104)</f>
        <v>-0.281732556841447</v>
      </c>
    </row>
    <row r="106" customFormat="false" ht="12.75" hidden="false" customHeight="false" outlineLevel="0" collapsed="false">
      <c r="A106" s="17" t="n">
        <f aca="false">A105+$A$52</f>
        <v>2.47619047619048</v>
      </c>
      <c r="B106" s="18" t="n">
        <f aca="false">$A$29*SIN($B$51*A106)</f>
        <v>-0.719024815375411</v>
      </c>
      <c r="C106" s="19" t="n">
        <f aca="false">TRUNC(J106/$C$52+0.5)*$C$52</f>
        <v>-0.2734375</v>
      </c>
      <c r="D106" s="20" t="n">
        <f aca="false">$G$52*G106</f>
        <v>0.489922656004367</v>
      </c>
      <c r="E106" s="10" t="n">
        <f aca="false">C106-$F$52*F105-$G$52*G105</f>
        <v>-0.170576735050115</v>
      </c>
      <c r="F106" s="10" t="n">
        <f aca="false">F105+$F$48*E106</f>
        <v>-0.00998831964297024</v>
      </c>
      <c r="G106" s="10" t="n">
        <f aca="false">G105+$F$48*F106</f>
        <v>0.000253262976528369</v>
      </c>
      <c r="H106" s="0" t="n">
        <f aca="false">IF(H105&lt;$A$46,H105+1,1)</f>
        <v>11</v>
      </c>
      <c r="I106" s="10" t="n">
        <f aca="false">IF(B106&gt;$I$51,$I$51,IF(B106&lt;$I$52,$I$52,B106))</f>
        <v>-0.719024815375411</v>
      </c>
      <c r="J106" s="10" t="n">
        <f aca="false">IF(H106=1,I106,J105)</f>
        <v>-0.281732556841447</v>
      </c>
    </row>
    <row r="107" customFormat="false" ht="12.75" hidden="false" customHeight="false" outlineLevel="0" collapsed="false">
      <c r="A107" s="17" t="n">
        <f aca="false">A106+$A$52</f>
        <v>2.52380952380952</v>
      </c>
      <c r="B107" s="18" t="n">
        <f aca="false">$A$29*SIN($B$51*A107)</f>
        <v>-0.996095282060113</v>
      </c>
      <c r="C107" s="19" t="n">
        <f aca="false">TRUNC(J107/$C$52+0.5)*$C$52</f>
        <v>-0.2734375</v>
      </c>
      <c r="D107" s="20" t="n">
        <f aca="false">$G$52*G107</f>
        <v>0.447154370563549</v>
      </c>
      <c r="E107" s="10" t="n">
        <f aca="false">C107-$F$52*F106-$G$52*G106</f>
        <v>-0.104396292151066</v>
      </c>
      <c r="F107" s="10" t="n">
        <f aca="false">F106+$F$48*E107</f>
        <v>-0.0102142856432972</v>
      </c>
      <c r="G107" s="10" t="n">
        <f aca="false">G106+$F$48*F107</f>
        <v>0.000231154133144609</v>
      </c>
      <c r="H107" s="0" t="n">
        <f aca="false">IF(H106&lt;$A$46,H106+1,1)</f>
        <v>12</v>
      </c>
      <c r="I107" s="10" t="n">
        <f aca="false">IF(B107&gt;$I$51,$I$51,IF(B107&lt;$I$52,$I$52,B107))</f>
        <v>-0.996095282060113</v>
      </c>
      <c r="J107" s="10" t="n">
        <f aca="false">IF(H107=1,I107,J106)</f>
        <v>-0.281732556841447</v>
      </c>
    </row>
    <row r="108" customFormat="false" ht="12.75" hidden="false" customHeight="false" outlineLevel="0" collapsed="false">
      <c r="A108" s="17" t="n">
        <f aca="false">A107+$A$52</f>
        <v>2.57142857142857</v>
      </c>
      <c r="B108" s="18" t="n">
        <f aca="false">$A$29*SIN($B$51*A108)</f>
        <v>-0.830050209755084</v>
      </c>
      <c r="C108" s="19" t="n">
        <f aca="false">TRUNC(J108/$C$52+0.5)*$C$52</f>
        <v>-0.2734375</v>
      </c>
      <c r="D108" s="20" t="n">
        <f aca="false">$G$52*G108</f>
        <v>0.403962659598947</v>
      </c>
      <c r="E108" s="10" t="n">
        <f aca="false">C108-$F$52*F107-$G$52*G107</f>
        <v>-0.046720251051894</v>
      </c>
      <c r="F108" s="10" t="n">
        <f aca="false">F107+$F$48*E108</f>
        <v>-0.0103154117278251</v>
      </c>
      <c r="G108" s="10" t="n">
        <f aca="false">G107+$F$48*F108</f>
        <v>0.000208826402132</v>
      </c>
      <c r="H108" s="0" t="n">
        <f aca="false">IF(H107&lt;$A$46,H107+1,1)</f>
        <v>13</v>
      </c>
      <c r="I108" s="10" t="n">
        <f aca="false">IF(B108&gt;$I$51,$I$51,IF(B108&lt;$I$52,$I$52,B108))</f>
        <v>-0.830050209755084</v>
      </c>
      <c r="J108" s="10" t="n">
        <f aca="false">IF(H108=1,I108,J107)</f>
        <v>-0.281732556841447</v>
      </c>
    </row>
    <row r="109" customFormat="false" ht="12.75" hidden="false" customHeight="false" outlineLevel="0" collapsed="false">
      <c r="A109" s="17" t="n">
        <f aca="false">A108+$A$52</f>
        <v>2.61904761904762</v>
      </c>
      <c r="B109" s="18" t="n">
        <f aca="false">$A$29*SIN($B$51*A109)</f>
        <v>-0.294755174410917</v>
      </c>
      <c r="C109" s="19" t="n">
        <f aca="false">TRUNC(J109/$C$52+0.5)*$C$52</f>
        <v>-0.2734375</v>
      </c>
      <c r="D109" s="20" t="n">
        <f aca="false">$G$52*G109</f>
        <v>0.360799434507357</v>
      </c>
      <c r="E109" s="10" t="n">
        <f aca="false">C109-$F$52*F108-$G$52*G108</f>
        <v>0.00314309616173114</v>
      </c>
      <c r="F109" s="10" t="n">
        <f aca="false">F108+$F$48*E109</f>
        <v>-0.0103086084893798</v>
      </c>
      <c r="G109" s="10" t="n">
        <f aca="false">G108+$F$48*F109</f>
        <v>0.000186513396743732</v>
      </c>
      <c r="H109" s="0" t="n">
        <f aca="false">IF(H108&lt;$A$46,H108+1,1)</f>
        <v>14</v>
      </c>
      <c r="I109" s="10" t="n">
        <f aca="false">IF(B109&gt;$I$51,$I$51,IF(B109&lt;$I$52,$I$52,B109))</f>
        <v>-0.294755174410917</v>
      </c>
      <c r="J109" s="10" t="n">
        <f aca="false">IF(H109=1,I109,J108)</f>
        <v>-0.281732556841447</v>
      </c>
    </row>
    <row r="110" customFormat="false" ht="12.75" hidden="false" customHeight="false" outlineLevel="0" collapsed="false">
      <c r="A110" s="17" t="n">
        <f aca="false">A109+$A$52</f>
        <v>2.66666666666667</v>
      </c>
      <c r="B110" s="18" t="n">
        <f aca="false">$A$29*SIN($B$51*A110)</f>
        <v>0.371662455660315</v>
      </c>
      <c r="C110" s="19" t="n">
        <f aca="false">TRUNC(J110/$C$52+0.5)*$C$52</f>
        <v>-0.2734375</v>
      </c>
      <c r="D110" s="20" t="n">
        <f aca="false">$G$52*G110</f>
        <v>0.318051815721621</v>
      </c>
      <c r="E110" s="10" t="n">
        <f aca="false">C110-$F$52*F109-$G$52*G109</f>
        <v>0.0458574881709928</v>
      </c>
      <c r="F110" s="10" t="n">
        <f aca="false">F109+$F$48*E110</f>
        <v>-0.0102093498569751</v>
      </c>
      <c r="G110" s="10" t="n">
        <f aca="false">G109+$F$48*F110</f>
        <v>0.00016441523688015</v>
      </c>
      <c r="H110" s="0" t="n">
        <f aca="false">IF(H109&lt;$A$46,H109+1,1)</f>
        <v>15</v>
      </c>
      <c r="I110" s="10" t="n">
        <f aca="false">IF(B110&gt;$I$51,$I$51,IF(B110&lt;$I$52,$I$52,B110))</f>
        <v>0.371662455660315</v>
      </c>
      <c r="J110" s="10" t="n">
        <f aca="false">IF(H110=1,I110,J109)</f>
        <v>-0.281732556841447</v>
      </c>
    </row>
    <row r="111" customFormat="false" ht="12.75" hidden="false" customHeight="false" outlineLevel="0" collapsed="false">
      <c r="A111" s="17" t="n">
        <f aca="false">A110+$A$52</f>
        <v>2.71428571428571</v>
      </c>
      <c r="B111" s="18" t="n">
        <f aca="false">$A$29*SIN($B$51*A111)</f>
        <v>0.872745089844849</v>
      </c>
      <c r="C111" s="19" t="n">
        <f aca="false">TRUNC(J111/$C$52+0.5)*$C$52</f>
        <v>-0.2734375</v>
      </c>
      <c r="D111" s="20" t="n">
        <f aca="false">$G$52*G111</f>
        <v>0.276047876367084</v>
      </c>
      <c r="E111" s="10" t="n">
        <f aca="false">C111-$F$52*F110-$G$52*G110</f>
        <v>0.0820566729589978</v>
      </c>
      <c r="F111" s="10" t="n">
        <f aca="false">F110+$F$48*E111</f>
        <v>-0.0100317380107435</v>
      </c>
      <c r="G111" s="10" t="n">
        <f aca="false">G110+$F$48*F111</f>
        <v>0.000142701518242177</v>
      </c>
      <c r="H111" s="0" t="n">
        <f aca="false">IF(H110&lt;$A$46,H110+1,1)</f>
        <v>16</v>
      </c>
      <c r="I111" s="10" t="n">
        <f aca="false">IF(B111&gt;$I$51,$I$51,IF(B111&lt;$I$52,$I$52,B111))</f>
        <v>0.872745089844849</v>
      </c>
      <c r="J111" s="10" t="n">
        <f aca="false">IF(H111=1,I111,J110)</f>
        <v>-0.281732556841447</v>
      </c>
    </row>
    <row r="112" customFormat="false" ht="12.75" hidden="false" customHeight="false" outlineLevel="0" collapsed="false">
      <c r="A112" s="17" t="n">
        <f aca="false">A111+$A$52</f>
        <v>2.76190476190476</v>
      </c>
      <c r="B112" s="18" t="n">
        <f aca="false">$A$29*SIN($B$51*A112)</f>
        <v>0.985584834165057</v>
      </c>
      <c r="C112" s="19" t="n">
        <f aca="false">TRUNC(J112/$C$52+0.5)*$C$52</f>
        <v>-0.2734375</v>
      </c>
      <c r="D112" s="20" t="n">
        <f aca="false">$G$52*G112</f>
        <v>0.235062100871432</v>
      </c>
      <c r="E112" s="10" t="n">
        <f aca="false">C112-$F$52*F111-$G$52*G111</f>
        <v>0.112342946815989</v>
      </c>
      <c r="F112" s="10" t="n">
        <f aca="false">F111+$F$48*E112</f>
        <v>-0.00978857145919372</v>
      </c>
      <c r="G112" s="10" t="n">
        <f aca="false">G111+$F$48*F112</f>
        <v>0.000121514134131368</v>
      </c>
      <c r="H112" s="0" t="n">
        <f aca="false">IF(H111&lt;$A$46,H111+1,1)</f>
        <v>17</v>
      </c>
      <c r="I112" s="10" t="n">
        <f aca="false">IF(B112&gt;$I$51,$I$51,IF(B112&lt;$I$52,$I$52,B112))</f>
        <v>0.985584834165057</v>
      </c>
      <c r="J112" s="10" t="n">
        <f aca="false">IF(H112=1,I112,J111)</f>
        <v>-0.281732556841447</v>
      </c>
    </row>
    <row r="113" customFormat="false" ht="12.75" hidden="false" customHeight="false" outlineLevel="0" collapsed="false">
      <c r="A113" s="17" t="n">
        <f aca="false">A112+$A$52</f>
        <v>2.80952380952381</v>
      </c>
      <c r="B113" s="18" t="n">
        <f aca="false">$A$29*SIN($B$51*A113)</f>
        <v>0.659984639177536</v>
      </c>
      <c r="C113" s="19" t="n">
        <f aca="false">TRUNC(J113/$C$52+0.5)*$C$52</f>
        <v>-0.2734375</v>
      </c>
      <c r="D113" s="20" t="n">
        <f aca="false">$G$52*G113</f>
        <v>0.195320549761115</v>
      </c>
      <c r="E113" s="10" t="n">
        <f aca="false">C113-$F$52*F112-$G$52*G112</f>
        <v>0.137286187020744</v>
      </c>
      <c r="F113" s="10" t="n">
        <f aca="false">F112+$F$48*E113</f>
        <v>-0.00949141521023107</v>
      </c>
      <c r="G113" s="10" t="n">
        <f aca="false">G112+$F$48*F113</f>
        <v>0.000100969945364634</v>
      </c>
      <c r="H113" s="0" t="n">
        <f aca="false">IF(H112&lt;$A$46,H112+1,1)</f>
        <v>18</v>
      </c>
      <c r="I113" s="10" t="n">
        <f aca="false">IF(B113&gt;$I$51,$I$51,IF(B113&lt;$I$52,$I$52,B113))</f>
        <v>0.659984639177536</v>
      </c>
      <c r="J113" s="10" t="n">
        <f aca="false">IF(H113=1,I113,J112)</f>
        <v>-0.281732556841447</v>
      </c>
    </row>
    <row r="114" customFormat="false" ht="12.75" hidden="false" customHeight="false" outlineLevel="0" collapsed="false">
      <c r="A114" s="17" t="n">
        <f aca="false">A113+$A$52</f>
        <v>2.85714285714286</v>
      </c>
      <c r="B114" s="18" t="n">
        <f aca="false">$A$29*SIN($B$51*A114)</f>
        <v>0.0407885860616072</v>
      </c>
      <c r="C114" s="19" t="n">
        <f aca="false">TRUNC(J114/$C$52+0.5)*$C$52</f>
        <v>-0.2734375</v>
      </c>
      <c r="D114" s="20" t="n">
        <f aca="false">$G$52*G114</f>
        <v>0.157005725792256</v>
      </c>
      <c r="E114" s="10" t="n">
        <f aca="false">C114-$F$52*F113-$G$52*G113</f>
        <v>0.157423316468165</v>
      </c>
      <c r="F114" s="10" t="n">
        <f aca="false">F113+$F$48*E114</f>
        <v>-0.00915067210099262</v>
      </c>
      <c r="G114" s="10" t="n">
        <f aca="false">G113+$F$48*F114</f>
        <v>8.1163295795386E-005</v>
      </c>
      <c r="H114" s="0" t="n">
        <f aca="false">IF(H113&lt;$A$46,H113+1,1)</f>
        <v>19</v>
      </c>
      <c r="I114" s="10" t="n">
        <f aca="false">IF(B114&gt;$I$51,$I$51,IF(B114&lt;$I$52,$I$52,B114))</f>
        <v>0.0407885860616072</v>
      </c>
      <c r="J114" s="10" t="n">
        <f aca="false">IF(H114=1,I114,J113)</f>
        <v>-0.281732556841447</v>
      </c>
    </row>
    <row r="115" customFormat="false" ht="12.75" hidden="false" customHeight="false" outlineLevel="0" collapsed="false">
      <c r="A115" s="17" t="n">
        <f aca="false">A114+$A$52</f>
        <v>2.9047619047619</v>
      </c>
      <c r="B115" s="18" t="n">
        <f aca="false">$A$29*SIN($B$51*A115)</f>
        <v>-0.596552374095676</v>
      </c>
      <c r="C115" s="19" t="n">
        <f aca="false">TRUNC(J115/$C$52+0.5)*$C$52</f>
        <v>-0.2734375</v>
      </c>
      <c r="D115" s="20" t="n">
        <f aca="false">$G$52*G115</f>
        <v>0.120261139963669</v>
      </c>
      <c r="E115" s="10" t="n">
        <f aca="false">C115-$F$52*F114-$G$52*G114</f>
        <v>0.173258143413382</v>
      </c>
      <c r="F115" s="10" t="n">
        <f aca="false">F114+$F$48*E115</f>
        <v>-0.00877565447455673</v>
      </c>
      <c r="G115" s="10" t="n">
        <f aca="false">G114+$F$48*F115</f>
        <v>6.21683726902849E-005</v>
      </c>
      <c r="H115" s="0" t="n">
        <f aca="false">IF(H114&lt;$A$46,H114+1,1)</f>
        <v>20</v>
      </c>
      <c r="I115" s="10" t="n">
        <f aca="false">IF(B115&gt;$I$51,$I$51,IF(B115&lt;$I$52,$I$52,B115))</f>
        <v>-0.596552374095676</v>
      </c>
      <c r="J115" s="10" t="n">
        <f aca="false">IF(H115=1,I115,J114)</f>
        <v>-0.281732556841447</v>
      </c>
    </row>
    <row r="116" customFormat="false" ht="12.75" hidden="false" customHeight="false" outlineLevel="0" collapsed="false">
      <c r="A116" s="17" t="n">
        <f aca="false">A115+$A$52</f>
        <v>2.95238095238095</v>
      </c>
      <c r="B116" s="18" t="n">
        <f aca="false">$A$29*SIN($B$51*A116)</f>
        <v>-0.968515481808669</v>
      </c>
      <c r="C116" s="19" t="n">
        <f aca="false">TRUNC(J116/$C$52+0.5)*$C$52</f>
        <v>-0.2734375</v>
      </c>
      <c r="D116" s="20" t="n">
        <f aca="false">$G$52*G116</f>
        <v>0.0851955788869444</v>
      </c>
      <c r="E116" s="10" t="n">
        <f aca="false">C116-$F$52*F115-$G$52*G115</f>
        <v>0.185261524218237</v>
      </c>
      <c r="F116" s="10" t="n">
        <f aca="false">F115+$F$48*E116</f>
        <v>-0.00837465550438738</v>
      </c>
      <c r="G116" s="10" t="n">
        <f aca="false">G115+$F$48*F116</f>
        <v>4.40414127240784E-005</v>
      </c>
      <c r="H116" s="0" t="n">
        <f aca="false">IF(H115&lt;$A$46,H115+1,1)</f>
        <v>21</v>
      </c>
      <c r="I116" s="10" t="n">
        <f aca="false">IF(B116&gt;$I$51,$I$51,IF(B116&lt;$I$52,$I$52,B116))</f>
        <v>-0.968515481808669</v>
      </c>
      <c r="J116" s="10" t="n">
        <f aca="false">IF(H116=1,I116,J115)</f>
        <v>-0.281732556841447</v>
      </c>
    </row>
    <row r="117" customFormat="false" ht="12.75" hidden="false" customHeight="false" outlineLevel="0" collapsed="false">
      <c r="A117" s="17" t="n">
        <f aca="false">A116+$A$52</f>
        <v>3</v>
      </c>
      <c r="B117" s="18" t="n">
        <f aca="false">$A$29*SIN($B$51*A117)</f>
        <v>-0.909631995354531</v>
      </c>
      <c r="C117" s="19" t="n">
        <f aca="false">TRUNC(J117/$C$52+0.5)*$C$52</f>
        <v>-0.8984375</v>
      </c>
      <c r="D117" s="20" t="n">
        <f aca="false">$G$52*G117</f>
        <v>0.0462227039761112</v>
      </c>
      <c r="E117" s="10" t="n">
        <f aca="false">C117-$F$52*F116-$G$52*G116</f>
        <v>-0.431128198499441</v>
      </c>
      <c r="F117" s="10" t="n">
        <f aca="false">F116+$F$48*E117</f>
        <v>-0.00930783342321734</v>
      </c>
      <c r="G117" s="10" t="n">
        <f aca="false">G116+$F$48*F117</f>
        <v>2.38945871326989E-005</v>
      </c>
      <c r="H117" s="0" t="n">
        <f aca="false">IF(H116&lt;$A$46,H116+1,1)</f>
        <v>1</v>
      </c>
      <c r="I117" s="10" t="n">
        <f aca="false">IF(B117&gt;$I$51,$I$51,IF(B117&lt;$I$52,$I$52,B117))</f>
        <v>-0.909631995354531</v>
      </c>
      <c r="J117" s="10" t="n">
        <f aca="false">IF(H117=1,I117,J116)</f>
        <v>-0.909631995354531</v>
      </c>
    </row>
    <row r="118" customFormat="false" ht="12.75" hidden="false" customHeight="false" outlineLevel="0" collapsed="false">
      <c r="A118" s="17" t="n">
        <f aca="false">A117+$A$52</f>
        <v>3.04761904761905</v>
      </c>
      <c r="B118" s="18" t="n">
        <f aca="false">$A$29*SIN($B$51*A118)</f>
        <v>-0.446096384587353</v>
      </c>
      <c r="C118" s="19" t="n">
        <f aca="false">TRUNC(J118/$C$52+0.5)*$C$52</f>
        <v>-0.8984375</v>
      </c>
      <c r="D118" s="20" t="n">
        <f aca="false">$G$52*G118</f>
        <v>0.00425368941422769</v>
      </c>
      <c r="E118" s="10" t="n">
        <f aca="false">C118-$F$52*F117-$G$52*G117</f>
        <v>-0.330590360808551</v>
      </c>
      <c r="F118" s="10" t="n">
        <f aca="false">F117+$F$48*E118</f>
        <v>-0.010023396974751</v>
      </c>
      <c r="G118" s="10" t="n">
        <f aca="false">G117+$F$48*F118</f>
        <v>2.19892268518588E-006</v>
      </c>
      <c r="H118" s="0" t="n">
        <f aca="false">IF(H117&lt;$A$46,H117+1,1)</f>
        <v>2</v>
      </c>
      <c r="I118" s="10" t="n">
        <f aca="false">IF(B118&gt;$I$51,$I$51,IF(B118&lt;$I$52,$I$52,B118))</f>
        <v>-0.446096384587353</v>
      </c>
      <c r="J118" s="10" t="n">
        <f aca="false">IF(H118=1,I118,J117)</f>
        <v>-0.909631995354531</v>
      </c>
    </row>
    <row r="119" customFormat="false" ht="12.75" hidden="false" customHeight="false" outlineLevel="0" collapsed="false">
      <c r="A119" s="17" t="n">
        <f aca="false">A118+$A$52</f>
        <v>3.09523809523809</v>
      </c>
      <c r="B119" s="18" t="n">
        <f aca="false">$A$29*SIN($B$51*A119)</f>
        <v>0.215886346106921</v>
      </c>
      <c r="C119" s="19" t="n">
        <f aca="false">TRUNC(J119/$C$52+0.5)*$C$52</f>
        <v>-0.8984375</v>
      </c>
      <c r="D119" s="20" t="n">
        <f aca="false">$G$52*G119</f>
        <v>-0.0399032519782155</v>
      </c>
      <c r="E119" s="10" t="n">
        <f aca="false">C119-$F$52*F118-$G$52*G118</f>
        <v>-0.241413153116498</v>
      </c>
      <c r="F119" s="10" t="n">
        <f aca="false">F118+$F$48*E119</f>
        <v>-0.010545936267211</v>
      </c>
      <c r="G119" s="10" t="n">
        <f aca="false">G118+$F$48*F119</f>
        <v>-2.06277791918941E-005</v>
      </c>
      <c r="H119" s="0" t="n">
        <f aca="false">IF(H118&lt;$A$46,H118+1,1)</f>
        <v>3</v>
      </c>
      <c r="I119" s="10" t="n">
        <f aca="false">IF(B119&gt;$I$51,$I$51,IF(B119&lt;$I$52,$I$52,B119))</f>
        <v>0.215886346106921</v>
      </c>
      <c r="J119" s="10" t="n">
        <f aca="false">IF(H119=1,I119,J118)</f>
        <v>-0.909631995354531</v>
      </c>
    </row>
    <row r="120" customFormat="false" ht="12.75" hidden="false" customHeight="false" outlineLevel="0" collapsed="false">
      <c r="A120" s="17" t="n">
        <f aca="false">A119+$A$52</f>
        <v>3.14285714285714</v>
      </c>
      <c r="B120" s="18" t="n">
        <f aca="false">$A$29*SIN($B$51*A120)</f>
        <v>0.781831482468007</v>
      </c>
      <c r="C120" s="19" t="n">
        <f aca="false">TRUNC(J120/$C$52+0.5)*$C$52</f>
        <v>-0.8984375</v>
      </c>
      <c r="D120" s="20" t="n">
        <f aca="false">$G$52*G120</f>
        <v>-0.0855354907259651</v>
      </c>
      <c r="E120" s="10" t="n">
        <f aca="false">C120-$F$52*F119-$G$52*G119</f>
        <v>-0.162782494073566</v>
      </c>
      <c r="F120" s="10" t="n">
        <f aca="false">F119+$F$48*E120</f>
        <v>-0.0108982793279763</v>
      </c>
      <c r="G120" s="10" t="n">
        <f aca="false">G119+$F$48*F120</f>
        <v>-4.42171283866479E-005</v>
      </c>
      <c r="H120" s="0" t="n">
        <f aca="false">IF(H119&lt;$A$46,H119+1,1)</f>
        <v>4</v>
      </c>
      <c r="I120" s="10" t="n">
        <f aca="false">IF(B120&gt;$I$51,$I$51,IF(B120&lt;$I$52,$I$52,B120))</f>
        <v>0.781831482468007</v>
      </c>
      <c r="J120" s="10" t="n">
        <f aca="false">IF(H120=1,I120,J119)</f>
        <v>-0.909631995354531</v>
      </c>
    </row>
    <row r="121" customFormat="false" ht="12.75" hidden="false" customHeight="false" outlineLevel="0" collapsed="false">
      <c r="A121" s="17" t="n">
        <f aca="false">A120+$A$52</f>
        <v>3.19047619047619</v>
      </c>
      <c r="B121" s="18" t="n">
        <f aca="false">$A$29*SIN($B$51*A121)</f>
        <v>0.999976880197217</v>
      </c>
      <c r="C121" s="19" t="n">
        <f aca="false">TRUNC(J121/$C$52+0.5)*$C$52</f>
        <v>-0.8984375</v>
      </c>
      <c r="D121" s="20" t="n">
        <f aca="false">$G$52*G121</f>
        <v>-0.132018789988457</v>
      </c>
      <c r="E121" s="10" t="n">
        <f aca="false">C121-$F$52*F120-$G$52*G120</f>
        <v>-0.0939049695297012</v>
      </c>
      <c r="F121" s="10" t="n">
        <f aca="false">F120+$F$48*E121</f>
        <v>-0.0111015368377808</v>
      </c>
      <c r="G121" s="10" t="n">
        <f aca="false">G120+$F$48*F121</f>
        <v>-6.8246428901325E-005</v>
      </c>
      <c r="H121" s="0" t="n">
        <f aca="false">IF(H120&lt;$A$46,H120+1,1)</f>
        <v>5</v>
      </c>
      <c r="I121" s="10" t="n">
        <f aca="false">IF(B121&gt;$I$51,$I$51,IF(B121&lt;$I$52,$I$52,B121))</f>
        <v>0.9921875</v>
      </c>
      <c r="J121" s="10" t="n">
        <f aca="false">IF(H121=1,I121,J120)</f>
        <v>-0.909631995354531</v>
      </c>
    </row>
    <row r="122" customFormat="false" ht="12.75" hidden="false" customHeight="false" outlineLevel="0" collapsed="false">
      <c r="A122" s="17" t="n">
        <f aca="false">A121+$A$52</f>
        <v>3.23809523809524</v>
      </c>
      <c r="B122" s="18" t="n">
        <f aca="false">$A$29*SIN($B$51*A122)</f>
        <v>0.773280000057759</v>
      </c>
      <c r="C122" s="19" t="n">
        <f aca="false">TRUNC(J122/$C$52+0.5)*$C$52</f>
        <v>-0.8984375</v>
      </c>
      <c r="D122" s="20" t="n">
        <f aca="false">$G$52*G122</f>
        <v>-0.178810340578096</v>
      </c>
      <c r="E122" s="10" t="n">
        <f aca="false">C122-$F$52*F121-$G$52*G121</f>
        <v>-0.0340120719758418</v>
      </c>
      <c r="F122" s="10" t="n">
        <f aca="false">F121+$F$48*E122</f>
        <v>-0.0111751560411917</v>
      </c>
      <c r="G122" s="10" t="n">
        <f aca="false">G121+$F$48*F122</f>
        <v>-9.24350783411339E-005</v>
      </c>
      <c r="H122" s="0" t="n">
        <f aca="false">IF(H121&lt;$A$46,H121+1,1)</f>
        <v>6</v>
      </c>
      <c r="I122" s="10" t="n">
        <f aca="false">IF(B122&gt;$I$51,$I$51,IF(B122&lt;$I$52,$I$52,B122))</f>
        <v>0.773280000057759</v>
      </c>
      <c r="J122" s="10" t="n">
        <f aca="false">IF(H122=1,I122,J121)</f>
        <v>-0.909631995354531</v>
      </c>
    </row>
    <row r="123" customFormat="false" ht="12.75" hidden="false" customHeight="false" outlineLevel="0" collapsed="false">
      <c r="A123" s="17" t="n">
        <f aca="false">A122+$A$52</f>
        <v>3.28571428571428</v>
      </c>
      <c r="B123" s="18" t="n">
        <f aca="false">$A$29*SIN($B$51*A123)</f>
        <v>0.202587530152125</v>
      </c>
      <c r="C123" s="19" t="n">
        <f aca="false">TRUNC(J123/$C$52+0.5)*$C$52</f>
        <v>-0.8984375</v>
      </c>
      <c r="D123" s="20" t="n">
        <f aca="false">$G$52*G123</f>
        <v>-0.225442052596974</v>
      </c>
      <c r="E123" s="10" t="n">
        <f aca="false">C123-$F$52*F122-$G$52*G122</f>
        <v>0.0176363911343731</v>
      </c>
      <c r="F123" s="10" t="n">
        <f aca="false">F122+$F$48*E123</f>
        <v>-0.0111369820344074</v>
      </c>
      <c r="G123" s="10" t="n">
        <f aca="false">G122+$F$48*F123</f>
        <v>-0.00011654110006063</v>
      </c>
      <c r="H123" s="0" t="n">
        <f aca="false">IF(H122&lt;$A$46,H122+1,1)</f>
        <v>7</v>
      </c>
      <c r="I123" s="10" t="n">
        <f aca="false">IF(B123&gt;$I$51,$I$51,IF(B123&lt;$I$52,$I$52,B123))</f>
        <v>0.202587530152125</v>
      </c>
      <c r="J123" s="10" t="n">
        <f aca="false">IF(H123=1,I123,J122)</f>
        <v>-0.909631995354531</v>
      </c>
    </row>
    <row r="124" customFormat="false" ht="12.75" hidden="false" customHeight="false" outlineLevel="0" collapsed="false">
      <c r="A124" s="17" t="n">
        <f aca="false">A123+$A$52</f>
        <v>3.33333333333333</v>
      </c>
      <c r="B124" s="18" t="n">
        <f aca="false">$A$29*SIN($B$51*A124)</f>
        <v>-0.45822652172737</v>
      </c>
      <c r="C124" s="19" t="n">
        <f aca="false">TRUNC(J124/$C$52+0.5)*$C$52</f>
        <v>-0.8984375</v>
      </c>
      <c r="D124" s="20" t="n">
        <f aca="false">$G$52*G124</f>
        <v>-0.27151412784488</v>
      </c>
      <c r="E124" s="10" t="n">
        <f aca="false">C124-$F$52*F123-$G$52*G123</f>
        <v>0.0617496323885423</v>
      </c>
      <c r="F124" s="10" t="n">
        <f aca="false">F123+$F$48*E124</f>
        <v>-0.0110033248214451</v>
      </c>
      <c r="G124" s="10" t="n">
        <f aca="false">G123+$F$48*F124</f>
        <v>-0.000140357820453369</v>
      </c>
      <c r="H124" s="0" t="n">
        <f aca="false">IF(H123&lt;$A$46,H123+1,1)</f>
        <v>8</v>
      </c>
      <c r="I124" s="10" t="n">
        <f aca="false">IF(B124&gt;$I$51,$I$51,IF(B124&lt;$I$52,$I$52,B124))</f>
        <v>-0.45822652172737</v>
      </c>
      <c r="J124" s="10" t="n">
        <f aca="false">IF(H124=1,I124,J123)</f>
        <v>-0.909631995354531</v>
      </c>
    </row>
    <row r="125" customFormat="false" ht="12.75" hidden="false" customHeight="false" outlineLevel="0" collapsed="false">
      <c r="A125" s="17" t="n">
        <f aca="false">A124+$A$52</f>
        <v>3.38095238095238</v>
      </c>
      <c r="B125" s="18" t="n">
        <f aca="false">$A$29*SIN($B$51*A125)</f>
        <v>-0.915197331086254</v>
      </c>
      <c r="C125" s="19" t="n">
        <f aca="false">TRUNC(J125/$C$52+0.5)*$C$52</f>
        <v>-0.8984375</v>
      </c>
      <c r="D125" s="20" t="n">
        <f aca="false">$G$52*G125</f>
        <v>-0.316688931157811</v>
      </c>
      <c r="E125" s="10" t="n">
        <f aca="false">C125-$F$52*F124-$G$52*G124</f>
        <v>0.0990038807512799</v>
      </c>
      <c r="F125" s="10" t="n">
        <f aca="false">F124+$F$48*E125</f>
        <v>-0.0107890307072649</v>
      </c>
      <c r="G125" s="10" t="n">
        <f aca="false">G124+$F$48*F125</f>
        <v>-0.000163710700772124</v>
      </c>
      <c r="H125" s="0" t="n">
        <f aca="false">IF(H124&lt;$A$46,H124+1,1)</f>
        <v>9</v>
      </c>
      <c r="I125" s="10" t="n">
        <f aca="false">IF(B125&gt;$I$51,$I$51,IF(B125&lt;$I$52,$I$52,B125))</f>
        <v>-0.915197331086254</v>
      </c>
      <c r="J125" s="10" t="n">
        <f aca="false">IF(H125=1,I125,J124)</f>
        <v>-0.909631995354531</v>
      </c>
    </row>
    <row r="126" customFormat="false" ht="12.75" hidden="false" customHeight="false" outlineLevel="0" collapsed="false">
      <c r="A126" s="17" t="n">
        <f aca="false">A125+$A$52</f>
        <v>3.42857142857143</v>
      </c>
      <c r="B126" s="18" t="n">
        <f aca="false">$A$29*SIN($B$51*A126)</f>
        <v>-0.965040262269154</v>
      </c>
      <c r="C126" s="19" t="n">
        <f aca="false">TRUNC(J126/$C$52+0.5)*$C$52</f>
        <v>-0.8984375</v>
      </c>
      <c r="D126" s="20" t="n">
        <f aca="false">$G$52*G126</f>
        <v>-0.360685173533843</v>
      </c>
      <c r="E126" s="10" t="n">
        <f aca="false">C126-$F$52*F125-$G$52*G125</f>
        <v>0.13004096295307</v>
      </c>
      <c r="F126" s="10" t="n">
        <f aca="false">F125+$F$48*E126</f>
        <v>-0.010507556761479</v>
      </c>
      <c r="G126" s="10" t="n">
        <f aca="false">G125+$F$48*F126</f>
        <v>-0.000186454330125975</v>
      </c>
      <c r="H126" s="0" t="n">
        <f aca="false">IF(H125&lt;$A$46,H125+1,1)</f>
        <v>10</v>
      </c>
      <c r="I126" s="10" t="n">
        <f aca="false">IF(B126&gt;$I$51,$I$51,IF(B126&lt;$I$52,$I$52,B126))</f>
        <v>-0.965040262269154</v>
      </c>
      <c r="J126" s="10" t="n">
        <f aca="false">IF(H126=1,I126,J125)</f>
        <v>-0.909631995354531</v>
      </c>
    </row>
    <row r="127" customFormat="false" ht="12.75" hidden="false" customHeight="false" outlineLevel="0" collapsed="false">
      <c r="A127" s="17" t="n">
        <f aca="false">A126+$A$52</f>
        <v>3.47619047619047</v>
      </c>
      <c r="B127" s="18" t="n">
        <f aca="false">$A$29*SIN($B$51*A127)</f>
        <v>-0.585582559603272</v>
      </c>
      <c r="C127" s="19" t="n">
        <f aca="false">TRUNC(J127/$C$52+0.5)*$C$52</f>
        <v>-0.8984375</v>
      </c>
      <c r="D127" s="20" t="n">
        <f aca="false">$G$52*G127</f>
        <v>-0.403272415241554</v>
      </c>
      <c r="E127" s="10" t="n">
        <f aca="false">C127-$F$52*F126-$G$52*G126</f>
        <v>0.155467399243688</v>
      </c>
      <c r="F127" s="10" t="n">
        <f aca="false">F126+$F$48*E127</f>
        <v>-0.0101710472393065</v>
      </c>
      <c r="G127" s="10" t="n">
        <f aca="false">G126+$F$48*F127</f>
        <v>-0.000208469583890707</v>
      </c>
      <c r="H127" s="0" t="n">
        <f aca="false">IF(H126&lt;$A$46,H126+1,1)</f>
        <v>11</v>
      </c>
      <c r="I127" s="10" t="n">
        <f aca="false">IF(B127&gt;$I$51,$I$51,IF(B127&lt;$I$52,$I$52,B127))</f>
        <v>-0.585582559603272</v>
      </c>
      <c r="J127" s="10" t="n">
        <f aca="false">IF(H127=1,I127,J126)</f>
        <v>-0.909631995354531</v>
      </c>
    </row>
    <row r="128" customFormat="false" ht="12.75" hidden="false" customHeight="false" outlineLevel="0" collapsed="false">
      <c r="A128" s="17" t="n">
        <f aca="false">A127+$A$52</f>
        <v>3.52380952380952</v>
      </c>
      <c r="B128" s="18" t="n">
        <f aca="false">$A$29*SIN($B$51*A128)</f>
        <v>0.0543730454168188</v>
      </c>
      <c r="C128" s="19" t="n">
        <f aca="false">TRUNC(J128/$C$52+0.5)*$C$52</f>
        <v>-0.8984375</v>
      </c>
      <c r="D128" s="20" t="n">
        <f aca="false">$G$52*G128</f>
        <v>-0.444265893035914</v>
      </c>
      <c r="E128" s="10" t="n">
        <f aca="false">C128-$F$52*F127-$G$52*G127</f>
        <v>0.175853948254277</v>
      </c>
      <c r="F128" s="10" t="n">
        <f aca="false">F127+$F$48*E128</f>
        <v>-0.0097904109876739</v>
      </c>
      <c r="G128" s="10" t="n">
        <f aca="false">G127+$F$48*F128</f>
        <v>-0.000229660949664893</v>
      </c>
      <c r="H128" s="0" t="n">
        <f aca="false">IF(H127&lt;$A$46,H127+1,1)</f>
        <v>12</v>
      </c>
      <c r="I128" s="10" t="n">
        <f aca="false">IF(B128&gt;$I$51,$I$51,IF(B128&lt;$I$52,$I$52,B128))</f>
        <v>0.0543730454168188</v>
      </c>
      <c r="J128" s="10" t="n">
        <f aca="false">IF(H128=1,I128,J127)</f>
        <v>-0.909631995354531</v>
      </c>
    </row>
    <row r="129" customFormat="false" ht="12.75" hidden="false" customHeight="false" outlineLevel="0" collapsed="false">
      <c r="A129" s="17" t="n">
        <f aca="false">A128+$A$52</f>
        <v>3.57142857142857</v>
      </c>
      <c r="B129" s="18" t="n">
        <f aca="false">$A$29*SIN($B$51*A129)</f>
        <v>0.670140661837514</v>
      </c>
      <c r="C129" s="19" t="n">
        <f aca="false">TRUNC(J129/$C$52+0.5)*$C$52</f>
        <v>-0.8984375</v>
      </c>
      <c r="D129" s="20" t="n">
        <f aca="false">$G$52*G129</f>
        <v>-0.483521672080129</v>
      </c>
      <c r="E129" s="10" t="n">
        <f aca="false">C129-$F$52*F128-$G$52*G128</f>
        <v>0.191735540960437</v>
      </c>
      <c r="F129" s="10" t="n">
        <f aca="false">F128+$F$48*E129</f>
        <v>-0.00937539899425304</v>
      </c>
      <c r="G129" s="10" t="n">
        <f aca="false">G128+$F$48*F129</f>
        <v>-0.000249954021081025</v>
      </c>
      <c r="H129" s="0" t="n">
        <f aca="false">IF(H128&lt;$A$46,H128+1,1)</f>
        <v>13</v>
      </c>
      <c r="I129" s="10" t="n">
        <f aca="false">IF(B129&gt;$I$51,$I$51,IF(B129&lt;$I$52,$I$52,B129))</f>
        <v>0.670140661837514</v>
      </c>
      <c r="J129" s="10" t="n">
        <f aca="false">IF(H129=1,I129,J128)</f>
        <v>-0.909631995354531</v>
      </c>
    </row>
    <row r="130" customFormat="false" ht="12.75" hidden="false" customHeight="false" outlineLevel="0" collapsed="false">
      <c r="A130" s="17" t="n">
        <f aca="false">A129+$A$52</f>
        <v>3.61904761904761</v>
      </c>
      <c r="B130" s="18" t="n">
        <f aca="false">$A$29*SIN($B$51*A130)</f>
        <v>0.987794487421939</v>
      </c>
      <c r="C130" s="19" t="n">
        <f aca="false">TRUNC(J130/$C$52+0.5)*$C$52</f>
        <v>-0.8984375</v>
      </c>
      <c r="D130" s="20" t="n">
        <f aca="false">$G$52*G130</f>
        <v>-0.520932120143659</v>
      </c>
      <c r="E130" s="10" t="n">
        <f aca="false">C130-$F$52*F129-$G$52*G129</f>
        <v>0.203611548781317</v>
      </c>
      <c r="F130" s="10" t="n">
        <f aca="false">F129+$F$48*E130</f>
        <v>-0.00893468135619824</v>
      </c>
      <c r="G130" s="10" t="n">
        <f aca="false">G129+$F$48*F130</f>
        <v>-0.000269293158215653</v>
      </c>
      <c r="H130" s="0" t="n">
        <f aca="false">IF(H129&lt;$A$46,H129+1,1)</f>
        <v>14</v>
      </c>
      <c r="I130" s="10" t="n">
        <f aca="false">IF(B130&gt;$I$51,$I$51,IF(B130&lt;$I$52,$I$52,B130))</f>
        <v>0.987794487421939</v>
      </c>
      <c r="J130" s="10" t="n">
        <f aca="false">IF(H130=1,I130,J129)</f>
        <v>-0.909631995354531</v>
      </c>
    </row>
    <row r="131" customFormat="false" ht="12.75" hidden="false" customHeight="false" outlineLevel="0" collapsed="false">
      <c r="A131" s="17" t="n">
        <f aca="false">A130+$A$52</f>
        <v>3.66666666666666</v>
      </c>
      <c r="B131" s="18" t="n">
        <f aca="false">$A$29*SIN($B$51*A131)</f>
        <v>0.866025403784469</v>
      </c>
      <c r="C131" s="19" t="n">
        <f aca="false">TRUNC(J131/$C$52+0.5)*$C$52</f>
        <v>-0.8984375</v>
      </c>
      <c r="D131" s="20" t="n">
        <f aca="false">$G$52*G131</f>
        <v>-0.556421699072821</v>
      </c>
      <c r="E131" s="10" t="n">
        <f aca="false">C131-$F$52*F130-$G$52*G130</f>
        <v>0.211946335670419</v>
      </c>
      <c r="F131" s="10" t="n">
        <f aca="false">F130+$F$48*E131</f>
        <v>-0.00847592305388131</v>
      </c>
      <c r="G131" s="10" t="n">
        <f aca="false">G130+$F$48*F131</f>
        <v>-0.000287639312011933</v>
      </c>
      <c r="H131" s="0" t="n">
        <f aca="false">IF(H130&lt;$A$46,H130+1,1)</f>
        <v>15</v>
      </c>
      <c r="I131" s="10" t="n">
        <f aca="false">IF(B131&gt;$I$51,$I$51,IF(B131&lt;$I$52,$I$52,B131))</f>
        <v>0.866025403784469</v>
      </c>
      <c r="J131" s="10" t="n">
        <f aca="false">IF(H131=1,I131,J130)</f>
        <v>-0.909631995354531</v>
      </c>
    </row>
    <row r="132" customFormat="false" ht="12.75" hidden="false" customHeight="false" outlineLevel="0" collapsed="false">
      <c r="A132" s="17" t="n">
        <f aca="false">A131+$A$52</f>
        <v>3.71428571428571</v>
      </c>
      <c r="B132" s="18" t="n">
        <f aca="false">$A$29*SIN($B$51*A132)</f>
        <v>0.359002699847663</v>
      </c>
      <c r="C132" s="19" t="n">
        <f aca="false">TRUNC(J132/$C$52+0.5)*$C$52</f>
        <v>-0.8984375</v>
      </c>
      <c r="D132" s="20" t="n">
        <f aca="false">$G$52*G132</f>
        <v>-0.589943066369432</v>
      </c>
      <c r="E132" s="10" t="n">
        <f aca="false">C132-$F$52*F131-$G$52*G131</f>
        <v>0.217170048640605</v>
      </c>
      <c r="F132" s="10" t="n">
        <f aca="false">F131+$F$48*E132</f>
        <v>-0.00800585801353368</v>
      </c>
      <c r="G132" s="10" t="n">
        <f aca="false">G131+$F$48*F132</f>
        <v>-0.000304968009010924</v>
      </c>
      <c r="H132" s="0" t="n">
        <f aca="false">IF(H131&lt;$A$46,H131+1,1)</f>
        <v>16</v>
      </c>
      <c r="I132" s="10" t="n">
        <f aca="false">IF(B132&gt;$I$51,$I$51,IF(B132&lt;$I$52,$I$52,B132))</f>
        <v>0.359002699847663</v>
      </c>
      <c r="J132" s="10" t="n">
        <f aca="false">IF(H132=1,I132,J131)</f>
        <v>-0.909631995354531</v>
      </c>
    </row>
    <row r="133" customFormat="false" ht="12.75" hidden="false" customHeight="false" outlineLevel="0" collapsed="false">
      <c r="A133" s="17" t="n">
        <f aca="false">A132+$A$52</f>
        <v>3.76190476190476</v>
      </c>
      <c r="B133" s="18" t="n">
        <f aca="false">$A$29*SIN($B$51*A133)</f>
        <v>-0.307723275158516</v>
      </c>
      <c r="C133" s="19" t="n">
        <f aca="false">TRUNC(J133/$C$52+0.5)*$C$52</f>
        <v>-0.8984375</v>
      </c>
      <c r="D133" s="20" t="n">
        <f aca="false">$G$52*G133</f>
        <v>-0.62147347792557</v>
      </c>
      <c r="E133" s="10" t="n">
        <f aca="false">C133-$F$52*F132-$G$52*G132</f>
        <v>0.21967960551044</v>
      </c>
      <c r="F133" s="10" t="n">
        <f aca="false">F132+$F$48*E133</f>
        <v>-0.00753036103190935</v>
      </c>
      <c r="G133" s="10" t="n">
        <f aca="false">G132+$F$48*F133</f>
        <v>-0.000321267491763975</v>
      </c>
      <c r="H133" s="0" t="n">
        <f aca="false">IF(H132&lt;$A$46,H132+1,1)</f>
        <v>17</v>
      </c>
      <c r="I133" s="10" t="n">
        <f aca="false">IF(B133&gt;$I$51,$I$51,IF(B133&lt;$I$52,$I$52,B133))</f>
        <v>-0.307723275158516</v>
      </c>
      <c r="J133" s="10" t="n">
        <f aca="false">IF(H133=1,I133,J132)</f>
        <v>-0.909631995354531</v>
      </c>
    </row>
    <row r="134" customFormat="false" ht="12.75" hidden="false" customHeight="false" outlineLevel="0" collapsed="false">
      <c r="A134" s="17" t="n">
        <f aca="false">A133+$A$52</f>
        <v>3.8095238095238</v>
      </c>
      <c r="B134" s="18" t="n">
        <f aca="false">$A$29*SIN($B$51*A134)</f>
        <v>-0.837557762585777</v>
      </c>
      <c r="C134" s="19" t="n">
        <f aca="false">TRUNC(J134/$C$52+0.5)*$C$52</f>
        <v>-0.8984375</v>
      </c>
      <c r="D134" s="20" t="n">
        <f aca="false">$G$52*G134</f>
        <v>-0.651011481511453</v>
      </c>
      <c r="E134" s="10" t="n">
        <f aca="false">C134-$F$52*F133-$G$52*G133</f>
        <v>0.219839842756801</v>
      </c>
      <c r="F134" s="10" t="n">
        <f aca="false">F133+$F$48*E134</f>
        <v>-0.00705451721641844</v>
      </c>
      <c r="G134" s="10" t="n">
        <f aca="false">G133+$F$48*F134</f>
        <v>-0.00033653700954843</v>
      </c>
      <c r="H134" s="0" t="n">
        <f aca="false">IF(H133&lt;$A$46,H133+1,1)</f>
        <v>18</v>
      </c>
      <c r="I134" s="10" t="n">
        <f aca="false">IF(B134&gt;$I$51,$I$51,IF(B134&lt;$I$52,$I$52,B134))</f>
        <v>-0.837557762585777</v>
      </c>
      <c r="J134" s="10" t="n">
        <f aca="false">IF(H134=1,I134,J133)</f>
        <v>-0.909631995354531</v>
      </c>
    </row>
    <row r="135" customFormat="false" ht="12.75" hidden="false" customHeight="false" outlineLevel="0" collapsed="false">
      <c r="A135" s="17" t="n">
        <f aca="false">A134+$A$52</f>
        <v>3.85714285714285</v>
      </c>
      <c r="B135" s="18" t="n">
        <f aca="false">$A$29*SIN($B$51*A135)</f>
        <v>-0.994802532857012</v>
      </c>
      <c r="C135" s="19" t="n">
        <f aca="false">TRUNC(J135/$C$52+0.5)*$C$52</f>
        <v>-0.8984375</v>
      </c>
      <c r="D135" s="20" t="n">
        <f aca="false">$G$52*G135</f>
        <v>-0.678573889463907</v>
      </c>
      <c r="E135" s="10" t="n">
        <f aca="false">C135-$F$52*F134-$G$52*G134</f>
        <v>0.217984790207634</v>
      </c>
      <c r="F135" s="10" t="n">
        <f aca="false">F134+$F$48*E135</f>
        <v>-0.00658268866618547</v>
      </c>
      <c r="G135" s="10" t="n">
        <f aca="false">G134+$F$48*F135</f>
        <v>-0.000350785253414632</v>
      </c>
      <c r="H135" s="0" t="n">
        <f aca="false">IF(H134&lt;$A$46,H134+1,1)</f>
        <v>19</v>
      </c>
      <c r="I135" s="10" t="n">
        <f aca="false">IF(B135&gt;$I$51,$I$51,IF(B135&lt;$I$52,$I$52,B135))</f>
        <v>-0.994802532857012</v>
      </c>
      <c r="J135" s="10" t="n">
        <f aca="false">IF(H135=1,I135,J134)</f>
        <v>-0.909631995354531</v>
      </c>
    </row>
    <row r="136" customFormat="false" ht="12.75" hidden="false" customHeight="false" outlineLevel="0" collapsed="false">
      <c r="A136" s="17" t="n">
        <f aca="false">A135+$A$52</f>
        <v>3.9047619047619</v>
      </c>
      <c r="B136" s="18" t="n">
        <f aca="false">$A$29*SIN($B$51*A136)</f>
        <v>-0.709506846934541</v>
      </c>
      <c r="C136" s="19" t="n">
        <f aca="false">TRUNC(J136/$C$52+0.5)*$C$52</f>
        <v>-0.8984375</v>
      </c>
      <c r="D136" s="20" t="n">
        <f aca="false">$G$52*G136</f>
        <v>-0.704193018142185</v>
      </c>
      <c r="E136" s="10" t="n">
        <f aca="false">C136-$F$52*F135-$G$52*G135</f>
        <v>0.214419042909605</v>
      </c>
      <c r="F136" s="10" t="n">
        <f aca="false">F135+$F$48*E136</f>
        <v>-0.00611857818369715</v>
      </c>
      <c r="G136" s="10" t="n">
        <f aca="false">G135+$F$48*F136</f>
        <v>-0.000364028929136921</v>
      </c>
      <c r="H136" s="0" t="n">
        <f aca="false">IF(H135&lt;$A$46,H135+1,1)</f>
        <v>20</v>
      </c>
      <c r="I136" s="10" t="n">
        <f aca="false">IF(B136&gt;$I$51,$I$51,IF(B136&lt;$I$52,$I$52,B136))</f>
        <v>-0.709506846934541</v>
      </c>
      <c r="J136" s="10" t="n">
        <f aca="false">IF(H136=1,I136,J135)</f>
        <v>-0.909631995354531</v>
      </c>
    </row>
    <row r="137" customFormat="false" ht="12.75" hidden="false" customHeight="false" outlineLevel="0" collapsed="false">
      <c r="A137" s="17" t="n">
        <f aca="false">A136+$A$52</f>
        <v>3.95238095238095</v>
      </c>
      <c r="B137" s="18" t="n">
        <f aca="false">$A$29*SIN($B$51*A137)</f>
        <v>-0.108585221848822</v>
      </c>
      <c r="C137" s="19" t="n">
        <f aca="false">TRUNC(J137/$C$52+0.5)*$C$52</f>
        <v>-0.8984375</v>
      </c>
      <c r="D137" s="20" t="n">
        <f aca="false">$G$52*G137</f>
        <v>-0.727914181075653</v>
      </c>
      <c r="E137" s="10" t="n">
        <f aca="false">C137-$F$52*F136-$G$52*G136</f>
        <v>0.209419203860857</v>
      </c>
      <c r="F137" s="10" t="n">
        <f aca="false">F136+$F$48*E137</f>
        <v>-0.005665289863652</v>
      </c>
      <c r="G137" s="10" t="n">
        <f aca="false">G136+$F$48*F137</f>
        <v>-0.000376291461309327</v>
      </c>
      <c r="H137" s="0" t="n">
        <f aca="false">IF(H136&lt;$A$46,H136+1,1)</f>
        <v>21</v>
      </c>
      <c r="I137" s="10" t="n">
        <f aca="false">IF(B137&gt;$I$51,$I$51,IF(B137&lt;$I$52,$I$52,B137))</f>
        <v>-0.108585221848822</v>
      </c>
      <c r="J137" s="10" t="n">
        <f aca="false">IF(H137=1,I137,J136)</f>
        <v>-0.909631995354531</v>
      </c>
    </row>
    <row r="138" customFormat="false" ht="12.75" hidden="false" customHeight="false" outlineLevel="0" collapsed="false">
      <c r="A138" s="17" t="n">
        <f aca="false">A137+$A$52</f>
        <v>3.99999999999999</v>
      </c>
      <c r="B138" s="18" t="n">
        <f aca="false">$A$29*SIN($B$51*A138)</f>
        <v>0.540640817455527</v>
      </c>
      <c r="C138" s="19" t="n">
        <f aca="false">TRUNC(J138/$C$52+0.5)*$C$52</f>
        <v>0.5390625</v>
      </c>
      <c r="D138" s="20" t="n">
        <f aca="false">$G$52*G138</f>
        <v>-0.736765363226442</v>
      </c>
      <c r="E138" s="10" t="n">
        <f aca="false">C138-$F$52*F137-$G$52*G137</f>
        <v>1.64073537441388</v>
      </c>
      <c r="F138" s="10" t="n">
        <f aca="false">F137+$F$48*E138</f>
        <v>-0.0021139145943579</v>
      </c>
      <c r="G138" s="10" t="n">
        <f aca="false">G137+$F$48*F138</f>
        <v>-0.000380867034024388</v>
      </c>
      <c r="H138" s="0" t="n">
        <f aca="false">IF(H137&lt;$A$46,H137+1,1)</f>
        <v>1</v>
      </c>
      <c r="I138" s="10" t="n">
        <f aca="false">IF(B138&gt;$I$51,$I$51,IF(B138&lt;$I$52,$I$52,B138))</f>
        <v>0.540640817455527</v>
      </c>
      <c r="J138" s="10" t="n">
        <f aca="false">IF(H138=1,I138,J137)</f>
        <v>0.540640817455527</v>
      </c>
    </row>
    <row r="139" customFormat="false" ht="12.75" hidden="false" customHeight="false" outlineLevel="0" collapsed="false">
      <c r="A139" s="17" t="n">
        <f aca="false">A138+$A$52</f>
        <v>4.04761904761904</v>
      </c>
      <c r="B139" s="18" t="n">
        <f aca="false">$A$29*SIN($B$51*A139)</f>
        <v>0.94936140357554</v>
      </c>
      <c r="C139" s="19" t="n">
        <f aca="false">TRUNC(J139/$C$52+0.5)*$C$52</f>
        <v>0.5390625</v>
      </c>
      <c r="D139" s="20" t="n">
        <f aca="false">$G$52*G139</f>
        <v>-0.732789774642109</v>
      </c>
      <c r="E139" s="10" t="n">
        <f aca="false">C139-$F$52*F138-$G$52*G138</f>
        <v>1.41529009298541</v>
      </c>
      <c r="F139" s="10" t="n">
        <f aca="false">F138+$F$48*E139</f>
        <v>0.0009494838753075</v>
      </c>
      <c r="G139" s="10" t="n">
        <f aca="false">G138+$F$48*F139</f>
        <v>-0.000378811874121125</v>
      </c>
      <c r="H139" s="0" t="n">
        <f aca="false">IF(H138&lt;$A$46,H138+1,1)</f>
        <v>2</v>
      </c>
      <c r="I139" s="10" t="n">
        <f aca="false">IF(B139&gt;$I$51,$I$51,IF(B139&lt;$I$52,$I$52,B139))</f>
        <v>0.94936140357554</v>
      </c>
      <c r="J139" s="10" t="n">
        <f aca="false">IF(H139=1,I139,J138)</f>
        <v>0.540640817455527</v>
      </c>
    </row>
    <row r="140" customFormat="false" ht="12.75" hidden="false" customHeight="false" outlineLevel="0" collapsed="false">
      <c r="A140" s="17" t="n">
        <f aca="false">A139+$A$52</f>
        <v>4.09523809523809</v>
      </c>
      <c r="B140" s="18" t="n">
        <f aca="false">$A$29*SIN($B$51*A140)</f>
        <v>0.935756136317963</v>
      </c>
      <c r="C140" s="19" t="n">
        <f aca="false">TRUNC(J140/$C$52+0.5)*$C$52</f>
        <v>0.5390625</v>
      </c>
      <c r="D140" s="20" t="n">
        <f aca="false">$G$52*G140</f>
        <v>-0.717855104650268</v>
      </c>
      <c r="E140" s="10" t="n">
        <f aca="false">C140-$F$52*F139-$G$52*G139</f>
        <v>1.20921155172738</v>
      </c>
      <c r="F140" s="10" t="n">
        <f aca="false">F139+$F$48*E140</f>
        <v>0.00356682489636244</v>
      </c>
      <c r="G140" s="10" t="n">
        <f aca="false">G139+$F$48*F140</f>
        <v>-0.000371091473912548</v>
      </c>
      <c r="H140" s="0" t="n">
        <f aca="false">IF(H139&lt;$A$46,H139+1,1)</f>
        <v>3</v>
      </c>
      <c r="I140" s="10" t="n">
        <f aca="false">IF(B140&gt;$I$51,$I$51,IF(B140&lt;$I$52,$I$52,B140))</f>
        <v>0.935756136317963</v>
      </c>
      <c r="J140" s="10" t="n">
        <f aca="false">IF(H140=1,I140,J139)</f>
        <v>0.540640817455527</v>
      </c>
    </row>
    <row r="141" customFormat="false" ht="12.75" hidden="false" customHeight="false" outlineLevel="0" collapsed="false">
      <c r="A141" s="17" t="n">
        <f aca="false">A140+$A$52</f>
        <v>4.14285714285714</v>
      </c>
      <c r="B141" s="18" t="n">
        <f aca="false">$A$29*SIN($B$51*A141)</f>
        <v>0.505877353689542</v>
      </c>
      <c r="C141" s="19" t="n">
        <f aca="false">TRUNC(J141/$C$52+0.5)*$C$52</f>
        <v>0.5390625</v>
      </c>
      <c r="D141" s="20" t="n">
        <f aca="false">$G$52*G141</f>
        <v>-0.693661659294864</v>
      </c>
      <c r="E141" s="10" t="n">
        <f aca="false">C141-$F$52*F140-$G$52*G140</f>
        <v>1.02160187593815</v>
      </c>
      <c r="F141" s="10" t="n">
        <f aca="false">F140+$F$48*E141</f>
        <v>0.00577808436809003</v>
      </c>
      <c r="G141" s="10" t="n">
        <f aca="false">G140+$F$48*F141</f>
        <v>-0.000358584797791141</v>
      </c>
      <c r="H141" s="0" t="n">
        <f aca="false">IF(H140&lt;$A$46,H140+1,1)</f>
        <v>4</v>
      </c>
      <c r="I141" s="10" t="n">
        <f aca="false">IF(B141&gt;$I$51,$I$51,IF(B141&lt;$I$52,$I$52,B141))</f>
        <v>0.505877353689542</v>
      </c>
      <c r="J141" s="10" t="n">
        <f aca="false">IF(H141=1,I141,J140)</f>
        <v>0.540640817455527</v>
      </c>
    </row>
    <row r="142" customFormat="false" ht="12.75" hidden="false" customHeight="false" outlineLevel="0" collapsed="false">
      <c r="A142" s="17" t="n">
        <f aca="false">A141+$A$52</f>
        <v>4.19047619047618</v>
      </c>
      <c r="B142" s="18" t="n">
        <f aca="false">$A$29*SIN($B$51*A142)</f>
        <v>-0.14904226617609</v>
      </c>
      <c r="C142" s="19" t="n">
        <f aca="false">TRUNC(J142/$C$52+0.5)*$C$52</f>
        <v>0.5390625</v>
      </c>
      <c r="D142" s="20" t="n">
        <f aca="false">$G$52*G142</f>
        <v>-0.66175085374357</v>
      </c>
      <c r="E142" s="10" t="n">
        <f aca="false">C142-$F$52*F141-$G$52*G141</f>
        <v>0.851524023839977</v>
      </c>
      <c r="F142" s="10" t="n">
        <f aca="false">F141+$F$48*E142</f>
        <v>0.00762120996081725</v>
      </c>
      <c r="G142" s="10" t="n">
        <f aca="false">G141+$F$48*F142</f>
        <v>-0.000342088672334827</v>
      </c>
      <c r="H142" s="0" t="n">
        <f aca="false">IF(H141&lt;$A$46,H141+1,1)</f>
        <v>5</v>
      </c>
      <c r="I142" s="10" t="n">
        <f aca="false">IF(B142&gt;$I$51,$I$51,IF(B142&lt;$I$52,$I$52,B142))</f>
        <v>-0.14904226617609</v>
      </c>
      <c r="J142" s="10" t="n">
        <f aca="false">IF(H142=1,I142,J141)</f>
        <v>0.540640817455527</v>
      </c>
    </row>
    <row r="143" customFormat="false" ht="12.75" hidden="false" customHeight="false" outlineLevel="0" collapsed="false">
      <c r="A143" s="17" t="n">
        <f aca="false">A142+$A$52</f>
        <v>4.23809523809523</v>
      </c>
      <c r="B143" s="18" t="n">
        <f aca="false">$A$29*SIN($B$51*A143)</f>
        <v>-0.737660051971913</v>
      </c>
      <c r="C143" s="19" t="n">
        <f aca="false">TRUNC(J143/$C$52+0.5)*$C$52</f>
        <v>0.5390625</v>
      </c>
      <c r="D143" s="20" t="n">
        <f aca="false">$G$52*G143</f>
        <v>-0.623513932009874</v>
      </c>
      <c r="E143" s="10" t="n">
        <f aca="false">C143-$F$52*F142-$G$52*G142</f>
        <v>0.698015872031824</v>
      </c>
      <c r="F143" s="10" t="n">
        <f aca="false">F142+$F$48*E143</f>
        <v>0.009132066826687</v>
      </c>
      <c r="G143" s="10" t="n">
        <f aca="false">G142+$F$48*F143</f>
        <v>-0.000322322293922084</v>
      </c>
      <c r="H143" s="0" t="n">
        <f aca="false">IF(H142&lt;$A$46,H142+1,1)</f>
        <v>6</v>
      </c>
      <c r="I143" s="10" t="n">
        <f aca="false">IF(B143&gt;$I$51,$I$51,IF(B143&lt;$I$52,$I$52,B143))</f>
        <v>-0.737660051971913</v>
      </c>
      <c r="J143" s="10" t="n">
        <f aca="false">IF(H143=1,I143,J142)</f>
        <v>0.540640817455527</v>
      </c>
    </row>
    <row r="144" customFormat="false" ht="12.75" hidden="false" customHeight="false" outlineLevel="0" collapsed="false">
      <c r="A144" s="17" t="n">
        <f aca="false">A143+$A$52</f>
        <v>4.28571428571428</v>
      </c>
      <c r="B144" s="18" t="n">
        <f aca="false">$A$29*SIN($B$51*A144)</f>
        <v>-0.998127873193361</v>
      </c>
      <c r="C144" s="19" t="n">
        <f aca="false">TRUNC(J144/$C$52+0.5)*$C$52</f>
        <v>0.5390625</v>
      </c>
      <c r="D144" s="20" t="n">
        <f aca="false">$G$52*G144</f>
        <v>-0.580200802502577</v>
      </c>
      <c r="E144" s="10" t="n">
        <f aca="false">C144-$F$52*F143-$G$52*G143</f>
        <v>0.560102516858844</v>
      </c>
      <c r="F144" s="10" t="n">
        <f aca="false">F143+$F$48*E144</f>
        <v>0.0103444099367711</v>
      </c>
      <c r="G144" s="10" t="n">
        <f aca="false">G143+$F$48*F144</f>
        <v>-0.000299931796223446</v>
      </c>
      <c r="H144" s="0" t="n">
        <f aca="false">IF(H143&lt;$A$46,H143+1,1)</f>
        <v>7</v>
      </c>
      <c r="I144" s="10" t="n">
        <f aca="false">IF(B144&gt;$I$51,$I$51,IF(B144&lt;$I$52,$I$52,B144))</f>
        <v>-0.998127873193361</v>
      </c>
      <c r="J144" s="10" t="n">
        <f aca="false">IF(H144=1,I144,J143)</f>
        <v>0.540640817455527</v>
      </c>
    </row>
    <row r="145" customFormat="false" ht="12.75" hidden="false" customHeight="false" outlineLevel="0" collapsed="false">
      <c r="A145" s="17" t="n">
        <f aca="false">A144+$A$52</f>
        <v>4.33333333333333</v>
      </c>
      <c r="B145" s="18" t="n">
        <f aca="false">$A$29*SIN($B$51*A145)</f>
        <v>-0.81457595205039</v>
      </c>
      <c r="C145" s="19" t="n">
        <f aca="false">TRUNC(J145/$C$52+0.5)*$C$52</f>
        <v>0.5390625</v>
      </c>
      <c r="D145" s="20" t="n">
        <f aca="false">$G$52*G145</f>
        <v>-0.53292889278602</v>
      </c>
      <c r="E145" s="10" t="n">
        <f aca="false">C145-$F$52*F144-$G$52*G144</f>
        <v>0.43680693497787</v>
      </c>
      <c r="F145" s="10" t="n">
        <f aca="false">F144+$F$48*E145</f>
        <v>0.0112898794930002</v>
      </c>
      <c r="G145" s="10" t="n">
        <f aca="false">G144+$F$48*F145</f>
        <v>-0.000275494827623878</v>
      </c>
      <c r="H145" s="0" t="n">
        <f aca="false">IF(H144&lt;$A$46,H144+1,1)</f>
        <v>8</v>
      </c>
      <c r="I145" s="10" t="n">
        <f aca="false">IF(B145&gt;$I$51,$I$51,IF(B145&lt;$I$52,$I$52,B145))</f>
        <v>-0.81457595205039</v>
      </c>
      <c r="J145" s="10" t="n">
        <f aca="false">IF(H145=1,I145,J144)</f>
        <v>0.540640817455527</v>
      </c>
    </row>
    <row r="146" customFormat="false" ht="12.75" hidden="false" customHeight="false" outlineLevel="0" collapsed="false">
      <c r="A146" s="17" t="n">
        <f aca="false">A145+$A$52</f>
        <v>4.38095238095237</v>
      </c>
      <c r="B146" s="18" t="n">
        <f aca="false">$A$29*SIN($B$51*A146)</f>
        <v>-0.268657831065204</v>
      </c>
      <c r="C146" s="19" t="n">
        <f aca="false">TRUNC(J146/$C$52+0.5)*$C$52</f>
        <v>0.5390625</v>
      </c>
      <c r="D146" s="20" t="n">
        <f aca="false">$G$52*G146</f>
        <v>-0.482691940557086</v>
      </c>
      <c r="E146" s="10" t="n">
        <f aca="false">C146-$F$52*F145-$G$52*G145</f>
        <v>0.327159140808425</v>
      </c>
      <c r="F146" s="10" t="n">
        <f aca="false">F145+$F$48*E146</f>
        <v>0.0119980161614167</v>
      </c>
      <c r="G146" s="10" t="n">
        <f aca="false">G145+$F$48*F146</f>
        <v>-0.00024952509567276</v>
      </c>
      <c r="H146" s="0" t="n">
        <f aca="false">IF(H145&lt;$A$46,H145+1,1)</f>
        <v>9</v>
      </c>
      <c r="I146" s="10" t="n">
        <f aca="false">IF(B146&gt;$I$51,$I$51,IF(B146&lt;$I$52,$I$52,B146))</f>
        <v>-0.268657831065204</v>
      </c>
      <c r="J146" s="10" t="n">
        <f aca="false">IF(H146=1,I146,J145)</f>
        <v>0.540640817455527</v>
      </c>
    </row>
    <row r="147" customFormat="false" ht="12.75" hidden="false" customHeight="false" outlineLevel="0" collapsed="false">
      <c r="A147" s="17" t="n">
        <f aca="false">A146+$A$52</f>
        <v>4.42857142857142</v>
      </c>
      <c r="B147" s="18" t="n">
        <f aca="false">$A$29*SIN($B$51*A147)</f>
        <v>0.396773414578157</v>
      </c>
      <c r="C147" s="19" t="n">
        <f aca="false">TRUNC(J147/$C$52+0.5)*$C$52</f>
        <v>0.5390625</v>
      </c>
      <c r="D147" s="20" t="n">
        <f aca="false">$G$52*G147</f>
        <v>-0.430368650274591</v>
      </c>
      <c r="E147" s="10" t="n">
        <f aca="false">C147-$F$52*F146-$G$52*G146</f>
        <v>0.230203972519559</v>
      </c>
      <c r="F147" s="10" t="n">
        <f aca="false">F146+$F$48*E147</f>
        <v>0.0124962931582123</v>
      </c>
      <c r="G147" s="10" t="n">
        <f aca="false">G146+$F$48*F147</f>
        <v>-0.000222476842083555</v>
      </c>
      <c r="H147" s="0" t="n">
        <f aca="false">IF(H146&lt;$A$46,H146+1,1)</f>
        <v>10</v>
      </c>
      <c r="I147" s="10" t="n">
        <f aca="false">IF(B147&gt;$I$51,$I$51,IF(B147&lt;$I$52,$I$52,B147))</f>
        <v>0.396773414578157</v>
      </c>
      <c r="J147" s="10" t="n">
        <f aca="false">IF(H147=1,I147,J146)</f>
        <v>0.540640817455527</v>
      </c>
    </row>
    <row r="148" customFormat="false" ht="12.75" hidden="false" customHeight="false" outlineLevel="0" collapsed="false">
      <c r="A148" s="17" t="n">
        <f aca="false">A147+$A$52</f>
        <v>4.47619047619047</v>
      </c>
      <c r="B148" s="18" t="n">
        <f aca="false">$A$29*SIN($B$51*A148)</f>
        <v>0.885698989906547</v>
      </c>
      <c r="C148" s="19" t="n">
        <f aca="false">TRUNC(J148/$C$52+0.5)*$C$52</f>
        <v>0.5390625</v>
      </c>
      <c r="D148" s="20" t="n">
        <f aca="false">$G$52*G148</f>
        <v>-0.376731156170858</v>
      </c>
      <c r="E148" s="10" t="n">
        <f aca="false">C148-$F$52*F147-$G$52*G147</f>
        <v>0.145007631832762</v>
      </c>
      <c r="F148" s="10" t="n">
        <f aca="false">F147+$F$48*E148</f>
        <v>0.0128101624911837</v>
      </c>
      <c r="G148" s="10" t="n">
        <f aca="false">G147+$F$48*F148</f>
        <v>-0.000194749217643764</v>
      </c>
      <c r="H148" s="0" t="n">
        <f aca="false">IF(H147&lt;$A$46,H147+1,1)</f>
        <v>11</v>
      </c>
      <c r="I148" s="10" t="n">
        <f aca="false">IF(B148&gt;$I$51,$I$51,IF(B148&lt;$I$52,$I$52,B148))</f>
        <v>0.885698989906547</v>
      </c>
      <c r="J148" s="10" t="n">
        <f aca="false">IF(H148=1,I148,J147)</f>
        <v>0.540640817455527</v>
      </c>
    </row>
    <row r="149" customFormat="false" ht="12.75" hidden="false" customHeight="false" outlineLevel="0" collapsed="false">
      <c r="A149" s="17" t="n">
        <f aca="false">A148+$A$52</f>
        <v>4.52380952380952</v>
      </c>
      <c r="B149" s="18" t="n">
        <f aca="false">$A$29*SIN($B$51*A149)</f>
        <v>0.980619099730276</v>
      </c>
      <c r="C149" s="19" t="n">
        <f aca="false">TRUNC(J149/$C$52+0.5)*$C$52</f>
        <v>0.5390625</v>
      </c>
      <c r="D149" s="20" t="n">
        <f aca="false">$G$52*G149</f>
        <v>-0.322453242593766</v>
      </c>
      <c r="E149" s="10" t="n">
        <f aca="false">C149-$F$52*F148-$G$52*G148</f>
        <v>0.0706630963253812</v>
      </c>
      <c r="F149" s="10" t="n">
        <f aca="false">F148+$F$48*E149</f>
        <v>0.0129631129161304</v>
      </c>
      <c r="G149" s="10" t="n">
        <f aca="false">G148+$F$48*F149</f>
        <v>-0.000166690531678114</v>
      </c>
      <c r="H149" s="0" t="n">
        <f aca="false">IF(H148&lt;$A$46,H148+1,1)</f>
        <v>12</v>
      </c>
      <c r="I149" s="10" t="n">
        <f aca="false">IF(B149&gt;$I$51,$I$51,IF(B149&lt;$I$52,$I$52,B149))</f>
        <v>0.980619099730276</v>
      </c>
      <c r="J149" s="10" t="n">
        <f aca="false">IF(H149=1,I149,J148)</f>
        <v>0.540640817455527</v>
      </c>
    </row>
    <row r="150" customFormat="false" ht="12.75" hidden="false" customHeight="false" outlineLevel="0" collapsed="false">
      <c r="A150" s="17" t="n">
        <f aca="false">A149+$A$52</f>
        <v>4.57142857142856</v>
      </c>
      <c r="B150" s="18" t="n">
        <f aca="false">$A$29*SIN($B$51*A150)</f>
        <v>0.639308289935635</v>
      </c>
      <c r="C150" s="19" t="n">
        <f aca="false">TRUNC(J150/$C$52+0.5)*$C$52</f>
        <v>0.5390625</v>
      </c>
      <c r="D150" s="20" t="n">
        <f aca="false">$G$52*G150</f>
        <v>-0.268118281831472</v>
      </c>
      <c r="E150" s="10" t="n">
        <f aca="false">C150-$F$52*F149-$G$52*G149</f>
        <v>0.00629451618939308</v>
      </c>
      <c r="F150" s="10" t="n">
        <f aca="false">F149+$F$48*E150</f>
        <v>0.0129767374100468</v>
      </c>
      <c r="G150" s="10" t="n">
        <f aca="false">G149+$F$48*F150</f>
        <v>-0.000138602355465891</v>
      </c>
      <c r="H150" s="0" t="n">
        <f aca="false">IF(H149&lt;$A$46,H149+1,1)</f>
        <v>13</v>
      </c>
      <c r="I150" s="10" t="n">
        <f aca="false">IF(B150&gt;$I$51,$I$51,IF(B150&lt;$I$52,$I$52,B150))</f>
        <v>0.639308289935635</v>
      </c>
      <c r="J150" s="10" t="n">
        <f aca="false">IF(H150=1,I150,J149)</f>
        <v>0.540640817455527</v>
      </c>
    </row>
    <row r="151" customFormat="false" ht="12.75" hidden="false" customHeight="false" outlineLevel="0" collapsed="false">
      <c r="A151" s="17" t="n">
        <f aca="false">A150+$A$52</f>
        <v>4.61904761904761</v>
      </c>
      <c r="B151" s="18" t="n">
        <f aca="false">$A$29*SIN($B$51*A151)</f>
        <v>0.0135995489616187</v>
      </c>
      <c r="C151" s="19" t="n">
        <f aca="false">TRUNC(J151/$C$52+0.5)*$C$52</f>
        <v>0.5390625</v>
      </c>
      <c r="D151" s="20" t="n">
        <f aca="false">$G$52*G151</f>
        <v>-0.214226857822691</v>
      </c>
      <c r="E151" s="10" t="n">
        <f aca="false">C151-$F$52*F150-$G$52*G150</f>
        <v>-0.0489392993828328</v>
      </c>
      <c r="F151" s="10" t="n">
        <f aca="false">F150+$F$48*E151</f>
        <v>0.0128708081906035</v>
      </c>
      <c r="G151" s="10" t="n">
        <f aca="false">G150+$F$48*F151</f>
        <v>-0.000110743463278438</v>
      </c>
      <c r="H151" s="0" t="n">
        <f aca="false">IF(H150&lt;$A$46,H150+1,1)</f>
        <v>14</v>
      </c>
      <c r="I151" s="10" t="n">
        <f aca="false">IF(B151&gt;$I$51,$I$51,IF(B151&lt;$I$52,$I$52,B151))</f>
        <v>0.0135995489616187</v>
      </c>
      <c r="J151" s="10" t="n">
        <f aca="false">IF(H151=1,I151,J150)</f>
        <v>0.540640817455527</v>
      </c>
    </row>
    <row r="152" customFormat="false" ht="12.75" hidden="false" customHeight="false" outlineLevel="0" collapsed="false">
      <c r="A152" s="17" t="n">
        <f aca="false">A151+$A$52</f>
        <v>4.66666666666666</v>
      </c>
      <c r="B152" s="18" t="n">
        <f aca="false">$A$29*SIN($B$51*A152)</f>
        <v>-0.61815898622052</v>
      </c>
      <c r="C152" s="19" t="n">
        <f aca="false">TRUNC(J152/$C$52+0.5)*$C$52</f>
        <v>0.5390625</v>
      </c>
      <c r="D152" s="20" t="n">
        <f aca="false">$G$52*G152</f>
        <v>-0.161204051514308</v>
      </c>
      <c r="E152" s="10" t="n">
        <f aca="false">C152-$F$52*F151-$G$52*G151</f>
        <v>-0.0958422077819355</v>
      </c>
      <c r="F152" s="10" t="n">
        <f aca="false">F151+$F$48*E152</f>
        <v>0.0126633575244088</v>
      </c>
      <c r="G152" s="10" t="n">
        <f aca="false">G151+$F$48*F152</f>
        <v>-8.33335985069903E-005</v>
      </c>
      <c r="H152" s="0" t="n">
        <f aca="false">IF(H151&lt;$A$46,H151+1,1)</f>
        <v>15</v>
      </c>
      <c r="I152" s="10" t="n">
        <f aca="false">IF(B152&gt;$I$51,$I$51,IF(B152&lt;$I$52,$I$52,B152))</f>
        <v>-0.61815898622052</v>
      </c>
      <c r="J152" s="10" t="n">
        <f aca="false">IF(H152=1,I152,J151)</f>
        <v>0.540640817455527</v>
      </c>
    </row>
    <row r="153" customFormat="false" ht="12.75" hidden="false" customHeight="false" outlineLevel="0" collapsed="false">
      <c r="A153" s="17" t="n">
        <f aca="false">A152+$A$52</f>
        <v>4.71428571428571</v>
      </c>
      <c r="B153" s="18" t="n">
        <f aca="false">$A$29*SIN($B$51*A153)</f>
        <v>-0.974927912181799</v>
      </c>
      <c r="C153" s="19" t="n">
        <f aca="false">TRUNC(J153/$C$52+0.5)*$C$52</f>
        <v>0.5390625</v>
      </c>
      <c r="D153" s="20" t="n">
        <f aca="false">$G$52*G153</f>
        <v>-0.109406370155797</v>
      </c>
      <c r="E153" s="10" t="n">
        <f aca="false">C153-$F$52*F152-$G$52*G152</f>
        <v>-0.135178778823429</v>
      </c>
      <c r="F153" s="10" t="n">
        <f aca="false">F152+$F$48*E153</f>
        <v>0.0123707627650507</v>
      </c>
      <c r="G153" s="10" t="n">
        <f aca="false">G152+$F$48*F153</f>
        <v>-5.65570557254952E-005</v>
      </c>
      <c r="H153" s="0" t="n">
        <f aca="false">IF(H152&lt;$A$46,H152+1,1)</f>
        <v>16</v>
      </c>
      <c r="I153" s="10" t="n">
        <f aca="false">IF(B153&gt;$I$51,$I$51,IF(B153&lt;$I$52,$I$52,B153))</f>
        <v>-0.974927912181799</v>
      </c>
      <c r="J153" s="10" t="n">
        <f aca="false">IF(H153=1,I153,J152)</f>
        <v>0.540640817455527</v>
      </c>
    </row>
    <row r="154" customFormat="false" ht="12.75" hidden="false" customHeight="false" outlineLevel="0" collapsed="false">
      <c r="A154" s="17" t="n">
        <f aca="false">A153+$A$52</f>
        <v>4.76190476190475</v>
      </c>
      <c r="B154" s="18" t="n">
        <f aca="false">$A$29*SIN($B$51*A154)</f>
        <v>-0.897997657890863</v>
      </c>
      <c r="C154" s="19" t="n">
        <f aca="false">TRUNC(J154/$C$52+0.5)*$C$52</f>
        <v>0.5390625</v>
      </c>
      <c r="D154" s="20" t="n">
        <f aca="false">$G$52*G154</f>
        <v>-0.0591283085759544</v>
      </c>
      <c r="E154" s="10" t="n">
        <f aca="false">C154-$F$52*F153-$G$52*G153</f>
        <v>-0.167672975705899</v>
      </c>
      <c r="F154" s="10" t="n">
        <f aca="false">F153+$F$48*E154</f>
        <v>0.0120078342462068</v>
      </c>
      <c r="G154" s="10" t="n">
        <f aca="false">G153+$F$48*F154</f>
        <v>-3.05660725085974E-005</v>
      </c>
      <c r="H154" s="0" t="n">
        <f aca="false">IF(H153&lt;$A$46,H153+1,1)</f>
        <v>17</v>
      </c>
      <c r="I154" s="10" t="n">
        <f aca="false">IF(B154&gt;$I$51,$I$51,IF(B154&lt;$I$52,$I$52,B154))</f>
        <v>-0.897997657890863</v>
      </c>
      <c r="J154" s="10" t="n">
        <f aca="false">IF(H154=1,I154,J153)</f>
        <v>0.540640817455527</v>
      </c>
    </row>
    <row r="155" customFormat="false" ht="12.75" hidden="false" customHeight="false" outlineLevel="0" collapsed="false">
      <c r="A155" s="17" t="n">
        <f aca="false">A154+$A$52</f>
        <v>4.8095238095238</v>
      </c>
      <c r="B155" s="18" t="n">
        <f aca="false">$A$29*SIN($B$51*A155)</f>
        <v>-0.421590844123749</v>
      </c>
      <c r="C155" s="19" t="n">
        <f aca="false">TRUNC(J155/$C$52+0.5)*$C$52</f>
        <v>0.5390625</v>
      </c>
      <c r="D155" s="20" t="n">
        <f aca="false">$G$52*G155</f>
        <v>-0.0106085355299395</v>
      </c>
      <c r="E155" s="10" t="n">
        <f aca="false">C155-$F$52*F154-$G$52*G154</f>
        <v>-0.194007392345596</v>
      </c>
      <c r="F155" s="10" t="n">
        <f aca="false">F154+$F$48*E155</f>
        <v>0.0115879048255453</v>
      </c>
      <c r="G155" s="10" t="n">
        <f aca="false">G154+$F$48*F155</f>
        <v>-5.48402743165951E-006</v>
      </c>
      <c r="H155" s="0" t="n">
        <f aca="false">IF(H154&lt;$A$46,H154+1,1)</f>
        <v>18</v>
      </c>
      <c r="I155" s="10" t="n">
        <f aca="false">IF(B155&gt;$I$51,$I$51,IF(B155&lt;$I$52,$I$52,B155))</f>
        <v>-0.421590844123749</v>
      </c>
      <c r="J155" s="10" t="n">
        <f aca="false">IF(H155=1,I155,J154)</f>
        <v>0.540640817455527</v>
      </c>
    </row>
    <row r="156" customFormat="false" ht="12.75" hidden="false" customHeight="false" outlineLevel="0" collapsed="false">
      <c r="A156" s="17" t="n">
        <f aca="false">A155+$A$52</f>
        <v>4.85714285714285</v>
      </c>
      <c r="B156" s="18" t="n">
        <f aca="false">$A$29*SIN($B$51*A156)</f>
        <v>0.242361737093092</v>
      </c>
      <c r="C156" s="19" t="n">
        <f aca="false">TRUNC(J156/$C$52+0.5)*$C$52</f>
        <v>0.5390625</v>
      </c>
      <c r="D156" s="20" t="n">
        <f aca="false">$G$52*G156</f>
        <v>0.0359642974104143</v>
      </c>
      <c r="E156" s="10" t="n">
        <f aca="false">C156-$F$52*F155-$G$52*G155</f>
        <v>-0.214822974549109</v>
      </c>
      <c r="F156" s="10" t="n">
        <f aca="false">F155+$F$48*E156</f>
        <v>0.011122920032149</v>
      </c>
      <c r="G156" s="10" t="n">
        <f aca="false">G155+$F$48*F156</f>
        <v>1.85915570535114E-005</v>
      </c>
      <c r="H156" s="0" t="n">
        <f aca="false">IF(H155&lt;$A$46,H155+1,1)</f>
        <v>19</v>
      </c>
      <c r="I156" s="10" t="n">
        <f aca="false">IF(B156&gt;$I$51,$I$51,IF(B156&lt;$I$52,$I$52,B156))</f>
        <v>0.242361737093092</v>
      </c>
      <c r="J156" s="10" t="n">
        <f aca="false">IF(H156=1,I156,J155)</f>
        <v>0.540640817455527</v>
      </c>
    </row>
    <row r="157" customFormat="false" ht="12.75" hidden="false" customHeight="false" outlineLevel="0" collapsed="false">
      <c r="A157" s="17" t="n">
        <f aca="false">A156+$A$52</f>
        <v>4.9047619047619</v>
      </c>
      <c r="B157" s="18" t="n">
        <f aca="false">$A$29*SIN($B$51*A157)</f>
        <v>0.798499078446164</v>
      </c>
      <c r="C157" s="19" t="n">
        <f aca="false">TRUNC(J157/$C$52+0.5)*$C$52</f>
        <v>0.5390625</v>
      </c>
      <c r="D157" s="20" t="n">
        <f aca="false">$G$52*G157</f>
        <v>0.0804461231682662</v>
      </c>
      <c r="E157" s="10" t="n">
        <f aca="false">C157-$F$52*F156-$G$52*G156</f>
        <v>-0.2307191584592</v>
      </c>
      <c r="F157" s="10" t="n">
        <f aca="false">F156+$F$48*E157</f>
        <v>0.0106235279142719</v>
      </c>
      <c r="G157" s="10" t="n">
        <f aca="false">G156+$F$48*F157</f>
        <v>4.15862062186022E-005</v>
      </c>
      <c r="H157" s="0" t="n">
        <f aca="false">IF(H156&lt;$A$46,H156+1,1)</f>
        <v>20</v>
      </c>
      <c r="I157" s="10" t="n">
        <f aca="false">IF(B157&gt;$I$51,$I$51,IF(B157&lt;$I$52,$I$52,B157))</f>
        <v>0.798499078446164</v>
      </c>
      <c r="J157" s="10" t="n">
        <f aca="false">IF(H157=1,I157,J156)</f>
        <v>0.540640817455527</v>
      </c>
    </row>
    <row r="158" customFormat="false" ht="12.75" hidden="false" customHeight="false" outlineLevel="0" collapsed="false">
      <c r="A158" s="17" t="n">
        <f aca="false">A157+$A$52</f>
        <v>4.95238095238094</v>
      </c>
      <c r="B158" s="18" t="n">
        <f aca="false">$A$29*SIN($B$51*A158)</f>
        <v>0.999422058381226</v>
      </c>
      <c r="C158" s="19" t="n">
        <f aca="false">TRUNC(J158/$C$52+0.5)*$C$52</f>
        <v>0.5390625</v>
      </c>
      <c r="D158" s="20" t="n">
        <f aca="false">$G$52*G158</f>
        <v>0.122732398190345</v>
      </c>
      <c r="E158" s="10" t="n">
        <f aca="false">C158-$F$52*F157-$G$52*G157</f>
        <v>-0.242254365432604</v>
      </c>
      <c r="F158" s="10" t="n">
        <f aca="false">F157+$F$48*E158</f>
        <v>0.010099167815933</v>
      </c>
      <c r="G158" s="10" t="n">
        <f aca="false">G157+$F$48*F158</f>
        <v>6.34458768158596E-005</v>
      </c>
      <c r="H158" s="0" t="n">
        <f aca="false">IF(H157&lt;$A$46,H157+1,1)</f>
        <v>21</v>
      </c>
      <c r="I158" s="10" t="n">
        <f aca="false">IF(B158&gt;$I$51,$I$51,IF(B158&lt;$I$52,$I$52,B158))</f>
        <v>0.9921875</v>
      </c>
      <c r="J158" s="10" t="n">
        <f aca="false">IF(H158=1,I158,J157)</f>
        <v>0.540640817455527</v>
      </c>
    </row>
    <row r="159" customFormat="false" ht="12.75" hidden="false" customHeight="false" outlineLevel="0" collapsed="false">
      <c r="A159" s="17" t="n">
        <f aca="false">A158+$A$52</f>
        <v>4.99999999999999</v>
      </c>
      <c r="B159" s="18" t="n">
        <f aca="false">$A$29*SIN($B$51*A159)</f>
        <v>0.75574957435434</v>
      </c>
      <c r="C159" s="19" t="n">
        <f aca="false">TRUNC(J159/$C$52+0.5)*$C$52</f>
        <v>0.7578125</v>
      </c>
      <c r="D159" s="20" t="n">
        <f aca="false">$G$52*G159</f>
        <v>0.164735936706907</v>
      </c>
      <c r="E159" s="10" t="n">
        <f aca="false">C159-$F$52*F158-$G$52*G158</f>
        <v>-0.0311967979663593</v>
      </c>
      <c r="F159" s="10" t="n">
        <f aca="false">F158+$F$48*E159</f>
        <v>0.0100316422792092</v>
      </c>
      <c r="G159" s="10" t="n">
        <f aca="false">G158+$F$48*F159</f>
        <v>8.51593882427194E-005</v>
      </c>
      <c r="H159" s="0" t="n">
        <f aca="false">IF(H158&lt;$A$46,H158+1,1)</f>
        <v>1</v>
      </c>
      <c r="I159" s="10" t="n">
        <f aca="false">IF(B159&gt;$I$51,$I$51,IF(B159&lt;$I$52,$I$52,B159))</f>
        <v>0.75574957435434</v>
      </c>
      <c r="J159" s="10" t="n">
        <f aca="false">IF(H159=1,I159,J158)</f>
        <v>0.75574957435434</v>
      </c>
    </row>
    <row r="160" customFormat="false" ht="12.75" hidden="false" customHeight="false" outlineLevel="0" collapsed="false">
      <c r="A160" s="17" t="n">
        <f aca="false">A159+$A$52</f>
        <v>5.04761904761904</v>
      </c>
      <c r="B160" s="18" t="n">
        <f aca="false">$A$29*SIN($B$51*A160)</f>
        <v>0.175879955361932</v>
      </c>
      <c r="C160" s="19" t="n">
        <f aca="false">TRUNC(J160/$C$52+0.5)*$C$52</f>
        <v>0.7578125</v>
      </c>
      <c r="D160" s="20" t="n">
        <f aca="false">$G$52*G160</f>
        <v>0.206116435427191</v>
      </c>
      <c r="E160" s="10" t="n">
        <f aca="false">C160-$F$52*F159-$G$52*G159</f>
        <v>-0.0687454441508007</v>
      </c>
      <c r="F160" s="10" t="n">
        <f aca="false">F159+$F$48*E160</f>
        <v>0.00988284261654516</v>
      </c>
      <c r="G160" s="10" t="n">
        <f aca="false">G159+$F$48*F160</f>
        <v>0.000106550822477666</v>
      </c>
      <c r="H160" s="0" t="n">
        <f aca="false">IF(H159&lt;$A$46,H159+1,1)</f>
        <v>2</v>
      </c>
      <c r="I160" s="10" t="n">
        <f aca="false">IF(B160&gt;$I$51,$I$51,IF(B160&lt;$I$52,$I$52,B160))</f>
        <v>0.175879955361932</v>
      </c>
      <c r="J160" s="10" t="n">
        <f aca="false">IF(H160=1,I160,J159)</f>
        <v>0.75574957435434</v>
      </c>
    </row>
    <row r="161" customFormat="false" ht="12.75" hidden="false" customHeight="false" outlineLevel="0" collapsed="false">
      <c r="A161" s="17" t="n">
        <f aca="false">A160+$A$52</f>
        <v>5.09523809523809</v>
      </c>
      <c r="B161" s="18" t="n">
        <f aca="false">$A$29*SIN($B$51*A161)</f>
        <v>-0.48223031251349</v>
      </c>
      <c r="C161" s="19" t="n">
        <f aca="false">TRUNC(J161/$C$52+0.5)*$C$52</f>
        <v>0.7578125</v>
      </c>
      <c r="D161" s="20" t="n">
        <f aca="false">$G$52*G161</f>
        <v>0.24658783286491</v>
      </c>
      <c r="E161" s="10" t="n">
        <f aca="false">C161-$F$52*F160-$G$52*G160</f>
        <v>-0.100309116402361</v>
      </c>
      <c r="F161" s="10" t="n">
        <f aca="false">F160+$F$48*E161</f>
        <v>0.00966572331697295</v>
      </c>
      <c r="G161" s="10" t="n">
        <f aca="false">G160+$F$48*F161</f>
        <v>0.000127472301518733</v>
      </c>
      <c r="H161" s="0" t="n">
        <f aca="false">IF(H160&lt;$A$46,H160+1,1)</f>
        <v>3</v>
      </c>
      <c r="I161" s="10" t="n">
        <f aca="false">IF(B161&gt;$I$51,$I$51,IF(B161&lt;$I$52,$I$52,B161))</f>
        <v>-0.48223031251349</v>
      </c>
      <c r="J161" s="10" t="n">
        <f aca="false">IF(H161=1,I161,J160)</f>
        <v>0.75574957435434</v>
      </c>
    </row>
    <row r="162" customFormat="false" ht="12.75" hidden="false" customHeight="false" outlineLevel="0" collapsed="false">
      <c r="A162" s="17" t="n">
        <f aca="false">A161+$A$52</f>
        <v>5.14285714285713</v>
      </c>
      <c r="B162" s="18" t="n">
        <f aca="false">$A$29*SIN($B$51*A162)</f>
        <v>-0.925819190020845</v>
      </c>
      <c r="C162" s="19" t="n">
        <f aca="false">TRUNC(J162/$C$52+0.5)*$C$52</f>
        <v>0.7578125</v>
      </c>
      <c r="D162" s="20" t="n">
        <f aca="false">$G$52*G162</f>
        <v>0.285913156201246</v>
      </c>
      <c r="E162" s="10" t="n">
        <f aca="false">C162-$F$52*F161-$G$52*G161</f>
        <v>-0.126456405513819</v>
      </c>
      <c r="F162" s="10" t="n">
        <f aca="false">F161+$F$48*E162</f>
        <v>0.00939200815352312</v>
      </c>
      <c r="G162" s="10" t="n">
        <f aca="false">G161+$F$48*F162</f>
        <v>0.000147801323496055</v>
      </c>
      <c r="H162" s="0" t="n">
        <f aca="false">IF(H161&lt;$A$46,H161+1,1)</f>
        <v>4</v>
      </c>
      <c r="I162" s="10" t="n">
        <f aca="false">IF(B162&gt;$I$51,$I$51,IF(B162&lt;$I$52,$I$52,B162))</f>
        <v>-0.925819190020845</v>
      </c>
      <c r="J162" s="10" t="n">
        <f aca="false">IF(H162=1,I162,J161)</f>
        <v>0.75574957435434</v>
      </c>
    </row>
    <row r="163" customFormat="false" ht="12.75" hidden="false" customHeight="false" outlineLevel="0" collapsed="false">
      <c r="A163" s="17" t="n">
        <f aca="false">A162+$A$52</f>
        <v>5.19047619047618</v>
      </c>
      <c r="B163" s="18" t="n">
        <f aca="false">$A$29*SIN($B$51*A163)</f>
        <v>-0.957555028183765</v>
      </c>
      <c r="C163" s="19" t="n">
        <f aca="false">TRUNC(J163/$C$52+0.5)*$C$52</f>
        <v>0.7578125</v>
      </c>
      <c r="D163" s="20" t="n">
        <f aca="false">$G$52*G163</f>
        <v>0.323899659123625</v>
      </c>
      <c r="E163" s="10" t="n">
        <f aca="false">C163-$F$52*F162-$G$52*G162</f>
        <v>-0.147723796370083</v>
      </c>
      <c r="F163" s="10" t="n">
        <f aca="false">F162+$F$48*E163</f>
        <v>0.0090722596765316</v>
      </c>
      <c r="G163" s="10" t="n">
        <f aca="false">G162+$F$48*F163</f>
        <v>0.000167438249202834</v>
      </c>
      <c r="H163" s="0" t="n">
        <f aca="false">IF(H162&lt;$A$46,H162+1,1)</f>
        <v>5</v>
      </c>
      <c r="I163" s="10" t="n">
        <f aca="false">IF(B163&gt;$I$51,$I$51,IF(B163&lt;$I$52,$I$52,B163))</f>
        <v>-0.957555028183765</v>
      </c>
      <c r="J163" s="10" t="n">
        <f aca="false">IF(H163=1,I163,J162)</f>
        <v>0.75574957435434</v>
      </c>
    </row>
    <row r="164" customFormat="false" ht="12.75" hidden="false" customHeight="false" outlineLevel="0" collapsed="false">
      <c r="A164" s="17" t="n">
        <f aca="false">A163+$A$52</f>
        <v>5.23809523809523</v>
      </c>
      <c r="B164" s="18" t="n">
        <f aca="false">$A$29*SIN($B$51*A164)</f>
        <v>-0.563320058063738</v>
      </c>
      <c r="C164" s="19" t="n">
        <f aca="false">TRUNC(J164/$C$52+0.5)*$C$52</f>
        <v>0.7578125</v>
      </c>
      <c r="D164" s="20" t="n">
        <f aca="false">$G$52*G164</f>
        <v>0.36039425315476</v>
      </c>
      <c r="E164" s="10" t="n">
        <f aca="false">C164-$F$52*F163-$G$52*G163</f>
        <v>-0.164615390499888</v>
      </c>
      <c r="F164" s="10" t="n">
        <f aca="false">F163+$F$48*E164</f>
        <v>0.00871594930748422</v>
      </c>
      <c r="G164" s="10" t="n">
        <f aca="false">G163+$F$48*F164</f>
        <v>0.000186303940344575</v>
      </c>
      <c r="H164" s="0" t="n">
        <f aca="false">IF(H163&lt;$A$46,H163+1,1)</f>
        <v>6</v>
      </c>
      <c r="I164" s="10" t="n">
        <f aca="false">IF(B164&gt;$I$51,$I$51,IF(B164&lt;$I$52,$I$52,B164))</f>
        <v>-0.563320058063738</v>
      </c>
      <c r="J164" s="10" t="n">
        <f aca="false">IF(H164=1,I164,J163)</f>
        <v>0.75574957435434</v>
      </c>
    </row>
    <row r="165" customFormat="false" ht="12.75" hidden="false" customHeight="false" outlineLevel="0" collapsed="false">
      <c r="A165" s="17" t="n">
        <f aca="false">A164+$A$52</f>
        <v>5.28571428571428</v>
      </c>
      <c r="B165" s="18" t="n">
        <f aca="false">$A$29*SIN($B$51*A165)</f>
        <v>0.0815092835469231</v>
      </c>
      <c r="C165" s="19" t="n">
        <f aca="false">TRUNC(J165/$C$52+0.5)*$C$52</f>
        <v>0.7578125</v>
      </c>
      <c r="D165" s="20" t="n">
        <f aca="false">$G$52*G165</f>
        <v>0.395279231967521</v>
      </c>
      <c r="E165" s="10" t="n">
        <f aca="false">C165-$F$52*F164-$G$52*G164</f>
        <v>-0.177602961737283</v>
      </c>
      <c r="F165" s="10" t="n">
        <f aca="false">F164+$F$48*E165</f>
        <v>0.00833152731238188</v>
      </c>
      <c r="G165" s="10" t="n">
        <f aca="false">G164+$F$48*F165</f>
        <v>0.000204337549245834</v>
      </c>
      <c r="H165" s="0" t="n">
        <f aca="false">IF(H164&lt;$A$46,H164+1,1)</f>
        <v>7</v>
      </c>
      <c r="I165" s="10" t="n">
        <f aca="false">IF(B165&gt;$I$51,$I$51,IF(B165&lt;$I$52,$I$52,B165))</f>
        <v>0.0815092835469231</v>
      </c>
      <c r="J165" s="10" t="n">
        <f aca="false">IF(H165=1,I165,J164)</f>
        <v>0.75574957435434</v>
      </c>
    </row>
    <row r="166" customFormat="false" ht="12.75" hidden="false" customHeight="false" outlineLevel="0" collapsed="false">
      <c r="A166" s="17" t="n">
        <f aca="false">A165+$A$52</f>
        <v>5.33333333333332</v>
      </c>
      <c r="B166" s="18" t="n">
        <f aca="false">$A$29*SIN($B$51*A166)</f>
        <v>0.69007901148201</v>
      </c>
      <c r="C166" s="19" t="n">
        <f aca="false">TRUNC(J166/$C$52+0.5)*$C$52</f>
        <v>0.7578125</v>
      </c>
      <c r="D166" s="20" t="n">
        <f aca="false">$G$52*G166</f>
        <v>0.428468285597871</v>
      </c>
      <c r="E166" s="10" t="n">
        <f aca="false">C166-$F$52*F165-$G$52*G165</f>
        <v>-0.187126296920516</v>
      </c>
      <c r="F166" s="10" t="n">
        <f aca="false">F165+$F$48*E166</f>
        <v>0.00792649203766215</v>
      </c>
      <c r="G166" s="10" t="n">
        <f aca="false">G165+$F$48*F166</f>
        <v>0.000221494458418263</v>
      </c>
      <c r="H166" s="0" t="n">
        <f aca="false">IF(H165&lt;$A$46,H165+1,1)</f>
        <v>8</v>
      </c>
      <c r="I166" s="10" t="n">
        <f aca="false">IF(B166&gt;$I$51,$I$51,IF(B166&lt;$I$52,$I$52,B166))</f>
        <v>0.69007901148201</v>
      </c>
      <c r="J166" s="10" t="n">
        <f aca="false">IF(H166=1,I166,J165)</f>
        <v>0.75574957435434</v>
      </c>
    </row>
    <row r="167" customFormat="false" ht="12.75" hidden="false" customHeight="false" outlineLevel="0" collapsed="false">
      <c r="A167" s="17" t="n">
        <f aca="false">A166+$A$52</f>
        <v>5.38095238095237</v>
      </c>
      <c r="B167" s="18" t="n">
        <f aca="false">$A$29*SIN($B$51*A167)</f>
        <v>0.991665322644024</v>
      </c>
      <c r="C167" s="19" t="n">
        <f aca="false">TRUNC(J167/$C$52+0.5)*$C$52</f>
        <v>0.7578125</v>
      </c>
      <c r="D167" s="20" t="n">
        <f aca="false">$G$52*G167</f>
        <v>0.459902799281695</v>
      </c>
      <c r="E167" s="10" t="n">
        <f aca="false">C167-$F$52*F166-$G$52*G166</f>
        <v>-0.193593777837276</v>
      </c>
      <c r="F167" s="10" t="n">
        <f aca="false">F166+$F$48*E167</f>
        <v>0.00750745788649921</v>
      </c>
      <c r="G167" s="10" t="n">
        <f aca="false">G166+$F$48*F167</f>
        <v>0.000237744367263499</v>
      </c>
      <c r="H167" s="0" t="n">
        <f aca="false">IF(H166&lt;$A$46,H166+1,1)</f>
        <v>9</v>
      </c>
      <c r="I167" s="10" t="n">
        <f aca="false">IF(B167&gt;$I$51,$I$51,IF(B167&lt;$I$52,$I$52,B167))</f>
        <v>0.991665322644024</v>
      </c>
      <c r="J167" s="10" t="n">
        <f aca="false">IF(H167=1,I167,J166)</f>
        <v>0.75574957435434</v>
      </c>
    </row>
    <row r="168" customFormat="false" ht="12.75" hidden="false" customHeight="false" outlineLevel="0" collapsed="false">
      <c r="A168" s="17" t="n">
        <f aca="false">A167+$A$52</f>
        <v>5.42857142857142</v>
      </c>
      <c r="B168" s="18" t="n">
        <f aca="false">$A$29*SIN($B$51*A168)</f>
        <v>0.85210677361553</v>
      </c>
      <c r="C168" s="19" t="n">
        <f aca="false">TRUNC(J168/$C$52+0.5)*$C$52</f>
        <v>0.7578125</v>
      </c>
      <c r="D168" s="20" t="n">
        <f aca="false">$G$52*G168</f>
        <v>0.489548429814971</v>
      </c>
      <c r="E168" s="10" t="n">
        <f aca="false">C168-$F$52*F167-$G$52*G167</f>
        <v>-0.19738316469227</v>
      </c>
      <c r="F168" s="10" t="n">
        <f aca="false">F167+$F$48*E168</f>
        <v>0.00708022159928651</v>
      </c>
      <c r="G168" s="10" t="n">
        <f aca="false">G167+$F$48*F168</f>
        <v>0.00025306952224031</v>
      </c>
      <c r="H168" s="0" t="n">
        <f aca="false">IF(H167&lt;$A$46,H167+1,1)</f>
        <v>10</v>
      </c>
      <c r="I168" s="10" t="n">
        <f aca="false">IF(B168&gt;$I$51,$I$51,IF(B168&lt;$I$52,$I$52,B168))</f>
        <v>0.85210677361553</v>
      </c>
      <c r="J168" s="10" t="n">
        <f aca="false">IF(H168=1,I168,J167)</f>
        <v>0.75574957435434</v>
      </c>
    </row>
    <row r="169" customFormat="false" ht="12.75" hidden="false" customHeight="false" outlineLevel="0" collapsed="false">
      <c r="A169" s="17" t="n">
        <f aca="false">A168+$A$52</f>
        <v>5.47619047619047</v>
      </c>
      <c r="B169" s="18" t="n">
        <f aca="false">$A$29*SIN($B$51*A169)</f>
        <v>0.333486342588637</v>
      </c>
      <c r="C169" s="19" t="n">
        <f aca="false">TRUNC(J169/$C$52+0.5)*$C$52</f>
        <v>0.7578125</v>
      </c>
      <c r="D169" s="20" t="n">
        <f aca="false">$G$52*G169</f>
        <v>0.517391950835464</v>
      </c>
      <c r="E169" s="10" t="n">
        <f aca="false">C169-$F$52*F168-$G$52*G168</f>
        <v>-0.198842545219202</v>
      </c>
      <c r="F169" s="10" t="n">
        <f aca="false">F168+$F$48*E169</f>
        <v>0.00664982647976442</v>
      </c>
      <c r="G169" s="10" t="n">
        <f aca="false">G168+$F$48*F169</f>
        <v>0.000267463086049324</v>
      </c>
      <c r="H169" s="0" t="n">
        <f aca="false">IF(H168&lt;$A$46,H168+1,1)</f>
        <v>11</v>
      </c>
      <c r="I169" s="10" t="n">
        <f aca="false">IF(B169&gt;$I$51,$I$51,IF(B169&lt;$I$52,$I$52,B169))</f>
        <v>0.333486342588637</v>
      </c>
      <c r="J169" s="10" t="n">
        <f aca="false">IF(H169=1,I169,J168)</f>
        <v>0.75574957435434</v>
      </c>
    </row>
    <row r="170" customFormat="false" ht="12.75" hidden="false" customHeight="false" outlineLevel="0" collapsed="false">
      <c r="A170" s="17" t="n">
        <f aca="false">A169+$A$52</f>
        <v>5.52380952380951</v>
      </c>
      <c r="B170" s="18" t="n">
        <f aca="false">$A$29*SIN($B$51*A170)</f>
        <v>-0.333486342588344</v>
      </c>
      <c r="C170" s="19" t="n">
        <f aca="false">TRUNC(J170/$C$52+0.5)*$C$52</f>
        <v>0.7578125</v>
      </c>
      <c r="D170" s="20" t="n">
        <f aca="false">$G$52*G170</f>
        <v>0.543438357215267</v>
      </c>
      <c r="E170" s="10" t="n">
        <f aca="false">C170-$F$52*F169-$G$52*G169</f>
        <v>-0.198291417181435</v>
      </c>
      <c r="F170" s="10" t="n">
        <f aca="false">F169+$F$48*E170</f>
        <v>0.00622062427807301</v>
      </c>
      <c r="G170" s="10" t="n">
        <f aca="false">G169+$F$48*F170</f>
        <v>0.000280927640763768</v>
      </c>
      <c r="H170" s="0" t="n">
        <f aca="false">IF(H169&lt;$A$46,H169+1,1)</f>
        <v>12</v>
      </c>
      <c r="I170" s="10" t="n">
        <f aca="false">IF(B170&gt;$I$51,$I$51,IF(B170&lt;$I$52,$I$52,B170))</f>
        <v>-0.333486342588344</v>
      </c>
      <c r="J170" s="10" t="n">
        <f aca="false">IF(H170=1,I170,J169)</f>
        <v>0.75574957435434</v>
      </c>
    </row>
    <row r="171" customFormat="false" ht="12.75" hidden="false" customHeight="false" outlineLevel="0" collapsed="false">
      <c r="A171" s="17" t="n">
        <f aca="false">A170+$A$52</f>
        <v>5.57142857142856</v>
      </c>
      <c r="B171" s="18" t="n">
        <f aca="false">$A$29*SIN($B$51*A171)</f>
        <v>-0.852106773615375</v>
      </c>
      <c r="C171" s="19" t="n">
        <f aca="false">TRUNC(J171/$C$52+0.5)*$C$52</f>
        <v>0.7578125</v>
      </c>
      <c r="D171" s="20" t="n">
        <f aca="false">$G$52*G171</f>
        <v>0.567708217806104</v>
      </c>
      <c r="E171" s="10" t="n">
        <f aca="false">C171-$F$52*F170-$G$52*G170</f>
        <v>-0.196021875402733</v>
      </c>
      <c r="F171" s="10" t="n">
        <f aca="false">F170+$F$48*E171</f>
        <v>0.00579633450447402</v>
      </c>
      <c r="G171" s="10" t="n">
        <f aca="false">G170+$F$48*F171</f>
        <v>0.00029347381934488</v>
      </c>
      <c r="H171" s="0" t="n">
        <f aca="false">IF(H170&lt;$A$46,H170+1,1)</f>
        <v>13</v>
      </c>
      <c r="I171" s="10" t="n">
        <f aca="false">IF(B171&gt;$I$51,$I$51,IF(B171&lt;$I$52,$I$52,B171))</f>
        <v>-0.852106773615375</v>
      </c>
      <c r="J171" s="10" t="n">
        <f aca="false">IF(H171=1,I171,J170)</f>
        <v>0.75574957435434</v>
      </c>
    </row>
    <row r="172" customFormat="false" ht="12.75" hidden="false" customHeight="false" outlineLevel="0" collapsed="false">
      <c r="A172" s="17" t="n">
        <f aca="false">A171+$A$52</f>
        <v>5.61904761904761</v>
      </c>
      <c r="B172" s="18" t="n">
        <f aca="false">$A$29*SIN($B$51*A172)</f>
        <v>-0.991665322644062</v>
      </c>
      <c r="C172" s="19" t="n">
        <f aca="false">TRUNC(J172/$C$52+0.5)*$C$52</f>
        <v>0.7578125</v>
      </c>
      <c r="D172" s="20" t="n">
        <f aca="false">$G$52*G172</f>
        <v>0.590235265064785</v>
      </c>
      <c r="E172" s="10" t="n">
        <f aca="false">C172-$F$52*F171-$G$52*G171</f>
        <v>-0.1922998776432</v>
      </c>
      <c r="F172" s="10" t="n">
        <f aca="false">F171+$F$48*E172</f>
        <v>0.00538010100308181</v>
      </c>
      <c r="G172" s="10" t="n">
        <f aca="false">G171+$F$48*F172</f>
        <v>0.000305119059611291</v>
      </c>
      <c r="H172" s="0" t="n">
        <f aca="false">IF(H171&lt;$A$46,H171+1,1)</f>
        <v>14</v>
      </c>
      <c r="I172" s="10" t="n">
        <f aca="false">IF(B172&gt;$I$51,$I$51,IF(B172&lt;$I$52,$I$52,B172))</f>
        <v>-0.991665322644062</v>
      </c>
      <c r="J172" s="10" t="n">
        <f aca="false">IF(H172=1,I172,J171)</f>
        <v>0.75574957435434</v>
      </c>
    </row>
    <row r="173" customFormat="false" ht="12.75" hidden="false" customHeight="false" outlineLevel="0" collapsed="false">
      <c r="A173" s="17" t="n">
        <f aca="false">A172+$A$52</f>
        <v>5.66666666666666</v>
      </c>
      <c r="B173" s="18" t="n">
        <f aca="false">$A$29*SIN($B$51*A173)</f>
        <v>-0.690079011482225</v>
      </c>
      <c r="C173" s="19" t="n">
        <f aca="false">TRUNC(J173/$C$52+0.5)*$C$52</f>
        <v>0.7578125</v>
      </c>
      <c r="D173" s="20" t="n">
        <f aca="false">$G$52*G173</f>
        <v>0.611064209577626</v>
      </c>
      <c r="E173" s="10" t="n">
        <f aca="false">C173-$F$52*F172-$G$52*G172</f>
        <v>-0.187366566588696</v>
      </c>
      <c r="F173" s="10" t="n">
        <f aca="false">F172+$F$48*E173</f>
        <v>0.00497454566414524</v>
      </c>
      <c r="G173" s="10" t="n">
        <f aca="false">G172+$F$48*F173</f>
        <v>0.000315886474468748</v>
      </c>
      <c r="H173" s="0" t="n">
        <f aca="false">IF(H172&lt;$A$46,H172+1,1)</f>
        <v>15</v>
      </c>
      <c r="I173" s="10" t="n">
        <f aca="false">IF(B173&gt;$I$51,$I$51,IF(B173&lt;$I$52,$I$52,B173))</f>
        <v>-0.690079011482225</v>
      </c>
      <c r="J173" s="10" t="n">
        <f aca="false">IF(H173=1,I173,J172)</f>
        <v>0.75574957435434</v>
      </c>
    </row>
    <row r="174" customFormat="false" ht="12.75" hidden="false" customHeight="false" outlineLevel="0" collapsed="false">
      <c r="A174" s="17" t="n">
        <f aca="false">A173+$A$52</f>
        <v>5.7142857142857</v>
      </c>
      <c r="B174" s="18" t="n">
        <f aca="false">$A$29*SIN($B$51*A174)</f>
        <v>-0.0815092835472196</v>
      </c>
      <c r="C174" s="19" t="n">
        <f aca="false">TRUNC(J174/$C$52+0.5)*$C$52</f>
        <v>0.7578125</v>
      </c>
      <c r="D174" s="20" t="n">
        <f aca="false">$G$52*G174</f>
        <v>0.630248767175277</v>
      </c>
      <c r="E174" s="10" t="n">
        <f aca="false">C174-$F$52*F173-$G$52*G173</f>
        <v>-0.181439627959565</v>
      </c>
      <c r="F174" s="10" t="n">
        <f aca="false">F173+$F$48*E174</f>
        <v>0.00458181919670029</v>
      </c>
      <c r="G174" s="10" t="n">
        <f aca="false">G173+$F$48*F174</f>
        <v>0.000325803832037364</v>
      </c>
      <c r="H174" s="0" t="n">
        <f aca="false">IF(H173&lt;$A$46,H173+1,1)</f>
        <v>16</v>
      </c>
      <c r="I174" s="10" t="n">
        <f aca="false">IF(B174&gt;$I$51,$I$51,IF(B174&lt;$I$52,$I$52,B174))</f>
        <v>-0.0815092835472196</v>
      </c>
      <c r="J174" s="10" t="n">
        <f aca="false">IF(H174=1,I174,J173)</f>
        <v>0.75574957435434</v>
      </c>
    </row>
    <row r="175" customFormat="false" ht="12.75" hidden="false" customHeight="false" outlineLevel="0" collapsed="false">
      <c r="A175" s="17" t="n">
        <f aca="false">A174+$A$52</f>
        <v>5.76190476190475</v>
      </c>
      <c r="B175" s="18" t="n">
        <f aca="false">$A$29*SIN($B$51*A175)</f>
        <v>0.563320058063492</v>
      </c>
      <c r="C175" s="19" t="n">
        <f aca="false">TRUNC(J175/$C$52+0.5)*$C$52</f>
        <v>0.7578125</v>
      </c>
      <c r="D175" s="20" t="n">
        <f aca="false">$G$52*G175</f>
        <v>0.647849886160398</v>
      </c>
      <c r="E175" s="10" t="n">
        <f aca="false">C175-$F$52*F174-$G$52*G174</f>
        <v>-0.174714667272314</v>
      </c>
      <c r="F175" s="10" t="n">
        <f aca="false">F174+$F$48*E175</f>
        <v>0.00420364892121909</v>
      </c>
      <c r="G175" s="10" t="n">
        <f aca="false">G174+$F$48*F175</f>
        <v>0.00033490263922615</v>
      </c>
      <c r="H175" s="0" t="n">
        <f aca="false">IF(H174&lt;$A$46,H174+1,1)</f>
        <v>17</v>
      </c>
      <c r="I175" s="10" t="n">
        <f aca="false">IF(B175&gt;$I$51,$I$51,IF(B175&lt;$I$52,$I$52,B175))</f>
        <v>0.563320058063492</v>
      </c>
      <c r="J175" s="10" t="n">
        <f aca="false">IF(H175=1,I175,J174)</f>
        <v>0.75574957435434</v>
      </c>
    </row>
    <row r="176" customFormat="false" ht="12.75" hidden="false" customHeight="false" outlineLevel="0" collapsed="false">
      <c r="A176" s="17" t="n">
        <f aca="false">A175+$A$52</f>
        <v>5.8095238095238</v>
      </c>
      <c r="B176" s="18" t="n">
        <f aca="false">$A$29*SIN($B$51*A176)</f>
        <v>0.957555028183675</v>
      </c>
      <c r="C176" s="19" t="n">
        <f aca="false">TRUNC(J176/$C$52+0.5)*$C$52</f>
        <v>0.7578125</v>
      </c>
      <c r="D176" s="20" t="n">
        <f aca="false">$G$52*G176</f>
        <v>0.663934162138746</v>
      </c>
      <c r="E176" s="10" t="n">
        <f aca="false">C176-$F$52*F175-$G$52*G175</f>
        <v>-0.167366590113022</v>
      </c>
      <c r="F176" s="10" t="n">
        <f aca="false">F175+$F$48*E176</f>
        <v>0.00384138357465411</v>
      </c>
      <c r="G176" s="10" t="n">
        <f aca="false">G175+$F$48*F176</f>
        <v>0.000343217322288171</v>
      </c>
      <c r="H176" s="0" t="n">
        <f aca="false">IF(H175&lt;$A$46,H175+1,1)</f>
        <v>18</v>
      </c>
      <c r="I176" s="10" t="n">
        <f aca="false">IF(B176&gt;$I$51,$I$51,IF(B176&lt;$I$52,$I$52,B176))</f>
        <v>0.957555028183675</v>
      </c>
      <c r="J176" s="10" t="n">
        <f aca="false">IF(H176=1,I176,J175)</f>
        <v>0.75574957435434</v>
      </c>
    </row>
    <row r="177" customFormat="false" ht="12.75" hidden="false" customHeight="false" outlineLevel="0" collapsed="false">
      <c r="A177" s="17" t="n">
        <f aca="false">A176+$A$52</f>
        <v>5.85714285714285</v>
      </c>
      <c r="B177" s="18" t="n">
        <f aca="false">$A$29*SIN($B$51*A177)</f>
        <v>0.925819190020963</v>
      </c>
      <c r="C177" s="19" t="n">
        <f aca="false">TRUNC(J177/$C$52+0.5)*$C$52</f>
        <v>0.7578125</v>
      </c>
      <c r="D177" s="20" t="n">
        <f aca="false">$G$52*G177</f>
        <v>0.678572428030367</v>
      </c>
      <c r="E177" s="10" t="n">
        <f aca="false">C177-$F$52*F176-$G$52*G176</f>
        <v>-0.159550972911577</v>
      </c>
      <c r="F177" s="10" t="n">
        <f aca="false">F176+$F$48*E177</f>
        <v>0.00349603514843858</v>
      </c>
      <c r="G177" s="10" t="n">
        <f aca="false">G176+$F$48*F177</f>
        <v>0.000350784497934142</v>
      </c>
      <c r="H177" s="0" t="n">
        <f aca="false">IF(H176&lt;$A$46,H176+1,1)</f>
        <v>19</v>
      </c>
      <c r="I177" s="10" t="n">
        <f aca="false">IF(B177&gt;$I$51,$I$51,IF(B177&lt;$I$52,$I$52,B177))</f>
        <v>0.925819190020963</v>
      </c>
      <c r="J177" s="10" t="n">
        <f aca="false">IF(H177=1,I177,J176)</f>
        <v>0.75574957435434</v>
      </c>
    </row>
    <row r="178" customFormat="false" ht="12.75" hidden="false" customHeight="false" outlineLevel="0" collapsed="false">
      <c r="A178" s="17" t="n">
        <f aca="false">A177+$A$52</f>
        <v>5.90476190476189</v>
      </c>
      <c r="B178" s="18" t="n">
        <f aca="false">$A$29*SIN($B$51*A178)</f>
        <v>0.48223031251375</v>
      </c>
      <c r="C178" s="19" t="n">
        <f aca="false">TRUNC(J178/$C$52+0.5)*$C$52</f>
        <v>0.7578125</v>
      </c>
      <c r="D178" s="20" t="n">
        <f aca="false">$G$52*G178</f>
        <v>0.691838507023942</v>
      </c>
      <c r="E178" s="10" t="n">
        <f aca="false">C178-$F$52*F177-$G$52*G177</f>
        <v>-0.15140541314992</v>
      </c>
      <c r="F178" s="10" t="n">
        <f aca="false">F177+$F$48*E178</f>
        <v>0.00316831780395823</v>
      </c>
      <c r="G178" s="10" t="n">
        <f aca="false">G177+$F$48*F178</f>
        <v>0.000357642328678641</v>
      </c>
      <c r="H178" s="0" t="n">
        <f aca="false">IF(H177&lt;$A$46,H177+1,1)</f>
        <v>20</v>
      </c>
      <c r="I178" s="10" t="n">
        <f aca="false">IF(B178&gt;$I$51,$I$51,IF(B178&lt;$I$52,$I$52,B178))</f>
        <v>0.48223031251375</v>
      </c>
      <c r="J178" s="10" t="n">
        <f aca="false">IF(H178=1,I178,J177)</f>
        <v>0.75574957435434</v>
      </c>
    </row>
    <row r="179" customFormat="false" ht="12.75" hidden="false" customHeight="false" outlineLevel="0" collapsed="false">
      <c r="A179" s="17" t="n">
        <f aca="false">A178+$A$52</f>
        <v>5.95238095238094</v>
      </c>
      <c r="B179" s="18" t="n">
        <f aca="false">$A$29*SIN($B$51*A179)</f>
        <v>-0.17587995536164</v>
      </c>
      <c r="C179" s="19" t="n">
        <f aca="false">TRUNC(J179/$C$52+0.5)*$C$52</f>
        <v>0.7578125</v>
      </c>
      <c r="D179" s="20" t="n">
        <f aca="false">$G$52*G179</f>
        <v>0.703808116508039</v>
      </c>
      <c r="E179" s="10" t="n">
        <f aca="false">C179-$F$52*F178-$G$52*G178</f>
        <v>-0.143050849704153</v>
      </c>
      <c r="F179" s="10" t="n">
        <f aca="false">F178+$F$48*E179</f>
        <v>0.00285868393013972</v>
      </c>
      <c r="G179" s="10" t="n">
        <f aca="false">G178+$F$48*F179</f>
        <v>0.000363829956233056</v>
      </c>
      <c r="H179" s="0" t="n">
        <f aca="false">IF(H178&lt;$A$46,H178+1,1)</f>
        <v>21</v>
      </c>
      <c r="I179" s="10" t="n">
        <f aca="false">IF(B179&gt;$I$51,$I$51,IF(B179&lt;$I$52,$I$52,B179))</f>
        <v>-0.17587995536164</v>
      </c>
      <c r="J179" s="10" t="n">
        <f aca="false">IF(H179=1,I179,J178)</f>
        <v>0.75574957435434</v>
      </c>
    </row>
    <row r="180" customFormat="false" ht="12.75" hidden="false" customHeight="false" outlineLevel="0" collapsed="false">
      <c r="A180" s="17" t="n">
        <f aca="false">A179+$A$52</f>
        <v>5.99999999999999</v>
      </c>
      <c r="B180" s="18" t="n">
        <f aca="false">$A$29*SIN($B$51*A180)</f>
        <v>-0.755749574354145</v>
      </c>
      <c r="C180" s="19" t="n">
        <f aca="false">TRUNC(J180/$C$52+0.5)*$C$52</f>
        <v>-0.75</v>
      </c>
      <c r="D180" s="20" t="n">
        <f aca="false">$G$52*G180</f>
        <v>0.700892610264409</v>
      </c>
      <c r="E180" s="10" t="n">
        <f aca="false">C180-$F$52*F179-$G$52*G179</f>
        <v>-1.64240534561914</v>
      </c>
      <c r="F180" s="10" t="n">
        <f aca="false">F179+$F$48*E180</f>
        <v>-0.000696305995442847</v>
      </c>
      <c r="G180" s="10" t="n">
        <f aca="false">G179+$F$48*F180</f>
        <v>0.000362322800398764</v>
      </c>
      <c r="H180" s="0" t="n">
        <f aca="false">IF(H179&lt;$A$46,H179+1,1)</f>
        <v>1</v>
      </c>
      <c r="I180" s="10" t="n">
        <f aca="false">IF(B180&gt;$I$51,$I$51,IF(B180&lt;$I$52,$I$52,B180))</f>
        <v>-0.755749574354145</v>
      </c>
      <c r="J180" s="10" t="n">
        <f aca="false">IF(H180=1,I180,J179)</f>
        <v>-0.755749574354145</v>
      </c>
    </row>
    <row r="181" customFormat="false" ht="12.75" hidden="false" customHeight="false" outlineLevel="0" collapsed="false">
      <c r="A181" s="17" t="n">
        <f aca="false">A180+$A$52</f>
        <v>6.04761904761904</v>
      </c>
      <c r="B181" s="18" t="n">
        <f aca="false">$A$29*SIN($B$51*A181)</f>
        <v>-0.999422058381216</v>
      </c>
      <c r="C181" s="19" t="n">
        <f aca="false">TRUNC(J181/$C$52+0.5)*$C$52</f>
        <v>-0.75</v>
      </c>
      <c r="D181" s="20" t="n">
        <f aca="false">$G$52*G181</f>
        <v>0.685244001074546</v>
      </c>
      <c r="E181" s="10" t="n">
        <f aca="false">C181-$F$52*F180-$G$52*G180</f>
        <v>-1.4049549044658</v>
      </c>
      <c r="F181" s="10" t="n">
        <f aca="false">F180+$F$48*E181</f>
        <v>-0.003737333927187</v>
      </c>
      <c r="G181" s="10" t="n">
        <f aca="false">G180+$F$48*F181</f>
        <v>0.0003542333330239</v>
      </c>
      <c r="H181" s="0" t="n">
        <f aca="false">IF(H180&lt;$A$46,H180+1,1)</f>
        <v>2</v>
      </c>
      <c r="I181" s="10" t="n">
        <f aca="false">IF(B181&gt;$I$51,$I$51,IF(B181&lt;$I$52,$I$52,B181))</f>
        <v>-0.999422058381216</v>
      </c>
      <c r="J181" s="10" t="n">
        <f aca="false">IF(H181=1,I181,J180)</f>
        <v>-0.755749574354145</v>
      </c>
    </row>
    <row r="182" customFormat="false" ht="12.75" hidden="false" customHeight="false" outlineLevel="0" collapsed="false">
      <c r="A182" s="17" t="n">
        <f aca="false">A181+$A$52</f>
        <v>6.09523809523808</v>
      </c>
      <c r="B182" s="18" t="n">
        <f aca="false">$A$29*SIN($B$51*A182)</f>
        <v>-0.798499078446352</v>
      </c>
      <c r="C182" s="19" t="n">
        <f aca="false">TRUNC(J182/$C$52+0.5)*$C$52</f>
        <v>-0.75</v>
      </c>
      <c r="D182" s="20" t="n">
        <f aca="false">$G$52*G182</f>
        <v>0.658822395094978</v>
      </c>
      <c r="E182" s="10" t="n">
        <f aca="false">C182-$F$52*F181-$G$52*G181</f>
        <v>-1.18867920407163</v>
      </c>
      <c r="F182" s="10" t="n">
        <f aca="false">F181+$F$48*E182</f>
        <v>-0.00631023263729876</v>
      </c>
      <c r="G182" s="10" t="n">
        <f aca="false">G181+$F$48*F182</f>
        <v>0.000340574820821955</v>
      </c>
      <c r="H182" s="0" t="n">
        <f aca="false">IF(H181&lt;$A$46,H181+1,1)</f>
        <v>3</v>
      </c>
      <c r="I182" s="10" t="n">
        <f aca="false">IF(B182&gt;$I$51,$I$51,IF(B182&lt;$I$52,$I$52,B182))</f>
        <v>-0.798499078446352</v>
      </c>
      <c r="J182" s="10" t="n">
        <f aca="false">IF(H182=1,I182,J181)</f>
        <v>-0.755749574354145</v>
      </c>
    </row>
    <row r="183" customFormat="false" ht="12.75" hidden="false" customHeight="false" outlineLevel="0" collapsed="false">
      <c r="A183" s="17" t="n">
        <f aca="false">A182+$A$52</f>
        <v>6.14285714285713</v>
      </c>
      <c r="B183" s="18" t="n">
        <f aca="false">$A$29*SIN($B$51*A183)</f>
        <v>-0.242361737093394</v>
      </c>
      <c r="C183" s="19" t="n">
        <f aca="false">TRUNC(J183/$C$52+0.5)*$C$52</f>
        <v>-0.75</v>
      </c>
      <c r="D183" s="20" t="n">
        <f aca="false">$G$52*G183</f>
        <v>0.62340563162181</v>
      </c>
      <c r="E183" s="10" t="n">
        <f aca="false">C183-$F$52*F182-$G$52*G182</f>
        <v>-0.992514604683591</v>
      </c>
      <c r="F183" s="10" t="n">
        <f aca="false">F182+$F$48*E183</f>
        <v>-0.0084585326474364</v>
      </c>
      <c r="G183" s="10" t="n">
        <f aca="false">G182+$F$48*F183</f>
        <v>0.000322266308598066</v>
      </c>
      <c r="H183" s="0" t="n">
        <f aca="false">IF(H182&lt;$A$46,H182+1,1)</f>
        <v>4</v>
      </c>
      <c r="I183" s="10" t="n">
        <f aca="false">IF(B183&gt;$I$51,$I$51,IF(B183&lt;$I$52,$I$52,B183))</f>
        <v>-0.242361737093394</v>
      </c>
      <c r="J183" s="10" t="n">
        <f aca="false">IF(H183=1,I183,J182)</f>
        <v>-0.755749574354145</v>
      </c>
    </row>
    <row r="184" customFormat="false" ht="12.75" hidden="false" customHeight="false" outlineLevel="0" collapsed="false">
      <c r="A184" s="17" t="n">
        <f aca="false">A183+$A$52</f>
        <v>6.19047619047618</v>
      </c>
      <c r="B184" s="18" t="n">
        <f aca="false">$A$29*SIN($B$51*A184)</f>
        <v>0.42159084412348</v>
      </c>
      <c r="C184" s="19" t="n">
        <f aca="false">TRUNC(J184/$C$52+0.5)*$C$52</f>
        <v>-0.75</v>
      </c>
      <c r="D184" s="20" t="n">
        <f aca="false">$G$52*G184</f>
        <v>0.58059919818423</v>
      </c>
      <c r="E184" s="10" t="n">
        <f aca="false">C184-$F$52*F183-$G$52*G183</f>
        <v>-0.815367087089762</v>
      </c>
      <c r="F184" s="10" t="n">
        <f aca="false">F183+$F$48*E184</f>
        <v>-0.010223396472306</v>
      </c>
      <c r="G184" s="10" t="n">
        <f aca="false">G183+$F$48*F184</f>
        <v>0.000300137744805196</v>
      </c>
      <c r="H184" s="0" t="n">
        <f aca="false">IF(H183&lt;$A$46,H183+1,1)</f>
        <v>5</v>
      </c>
      <c r="I184" s="10" t="n">
        <f aca="false">IF(B184&gt;$I$51,$I$51,IF(B184&lt;$I$52,$I$52,B184))</f>
        <v>0.42159084412348</v>
      </c>
      <c r="J184" s="10" t="n">
        <f aca="false">IF(H184=1,I184,J183)</f>
        <v>-0.755749574354145</v>
      </c>
    </row>
    <row r="185" customFormat="false" ht="12.75" hidden="false" customHeight="false" outlineLevel="0" collapsed="false">
      <c r="A185" s="17" t="n">
        <f aca="false">A184+$A$52</f>
        <v>6.23809523809523</v>
      </c>
      <c r="B185" s="18" t="n">
        <f aca="false">$A$29*SIN($B$51*A185)</f>
        <v>0.897997657890732</v>
      </c>
      <c r="C185" s="19" t="n">
        <f aca="false">TRUNC(J185/$C$52+0.5)*$C$52</f>
        <v>-0.75</v>
      </c>
      <c r="D185" s="20" t="n">
        <f aca="false">$G$52*G185</f>
        <v>0.531846291789627</v>
      </c>
      <c r="E185" s="10" t="n">
        <f aca="false">C185-$F$52*F184-$G$52*G184</f>
        <v>-0.65612650588945</v>
      </c>
      <c r="F185" s="10" t="n">
        <f aca="false">F184+$F$48*E185</f>
        <v>-0.011643583714491</v>
      </c>
      <c r="G185" s="10" t="n">
        <f aca="false">G184+$F$48*F185</f>
        <v>0.000274935182652618</v>
      </c>
      <c r="H185" s="0" t="n">
        <f aca="false">IF(H184&lt;$A$46,H184+1,1)</f>
        <v>6</v>
      </c>
      <c r="I185" s="10" t="n">
        <f aca="false">IF(B185&gt;$I$51,$I$51,IF(B185&lt;$I$52,$I$52,B185))</f>
        <v>0.897997657890732</v>
      </c>
      <c r="J185" s="10" t="n">
        <f aca="false">IF(H185=1,I185,J184)</f>
        <v>-0.755749574354145</v>
      </c>
    </row>
    <row r="186" customFormat="false" ht="12.75" hidden="false" customHeight="false" outlineLevel="0" collapsed="false">
      <c r="A186" s="17" t="n">
        <f aca="false">A185+$A$52</f>
        <v>6.28571428571427</v>
      </c>
      <c r="B186" s="18" t="n">
        <f aca="false">$A$29*SIN($B$51*A186)</f>
        <v>0.974927912181866</v>
      </c>
      <c r="C186" s="19" t="n">
        <f aca="false">TRUNC(J186/$C$52+0.5)*$C$52</f>
        <v>-0.75</v>
      </c>
      <c r="D186" s="20" t="n">
        <f aca="false">$G$52*G186</f>
        <v>0.478437914264877</v>
      </c>
      <c r="E186" s="10" t="n">
        <f aca="false">C186-$F$52*F185-$G$52*G185</f>
        <v>-0.513678953552673</v>
      </c>
      <c r="F186" s="10" t="n">
        <f aca="false">F185+$F$48*E186</f>
        <v>-0.0127554429213149</v>
      </c>
      <c r="G186" s="10" t="n">
        <f aca="false">G185+$F$48*F186</f>
        <v>0.000247325998840248</v>
      </c>
      <c r="H186" s="0" t="n">
        <f aca="false">IF(H185&lt;$A$46,H185+1,1)</f>
        <v>7</v>
      </c>
      <c r="I186" s="10" t="n">
        <f aca="false">IF(B186&gt;$I$51,$I$51,IF(B186&lt;$I$52,$I$52,B186))</f>
        <v>0.974927912181866</v>
      </c>
      <c r="J186" s="10" t="n">
        <f aca="false">IF(H186=1,I186,J185)</f>
        <v>-0.755749574354145</v>
      </c>
    </row>
    <row r="187" customFormat="false" ht="12.75" hidden="false" customHeight="false" outlineLevel="0" collapsed="false">
      <c r="A187" s="17" t="n">
        <f aca="false">A186+$A$52</f>
        <v>6.33333333333332</v>
      </c>
      <c r="B187" s="18" t="n">
        <f aca="false">$A$29*SIN($B$51*A187)</f>
        <v>0.618158986220753</v>
      </c>
      <c r="C187" s="19" t="n">
        <f aca="false">TRUNC(J187/$C$52+0.5)*$C$52</f>
        <v>-0.75</v>
      </c>
      <c r="D187" s="20" t="n">
        <f aca="false">$G$52*G187</f>
        <v>0.421522905330821</v>
      </c>
      <c r="E187" s="10" t="n">
        <f aca="false">C187-$F$52*F186-$G$52*G186</f>
        <v>-0.386917392992251</v>
      </c>
      <c r="F187" s="10" t="n">
        <f aca="false">F186+$F$48*E187</f>
        <v>-0.0135929264559302</v>
      </c>
      <c r="G187" s="10" t="n">
        <f aca="false">G186+$F$48*F187</f>
        <v>0.000217904080104469</v>
      </c>
      <c r="H187" s="0" t="n">
        <f aca="false">IF(H186&lt;$A$46,H186+1,1)</f>
        <v>8</v>
      </c>
      <c r="I187" s="10" t="n">
        <f aca="false">IF(B187&gt;$I$51,$I$51,IF(B187&lt;$I$52,$I$52,B187))</f>
        <v>0.618158986220753</v>
      </c>
      <c r="J187" s="10" t="n">
        <f aca="false">IF(H187=1,I187,J186)</f>
        <v>-0.755749574354145</v>
      </c>
    </row>
    <row r="188" customFormat="false" ht="12.75" hidden="false" customHeight="false" outlineLevel="0" collapsed="false">
      <c r="A188" s="17" t="n">
        <f aca="false">A187+$A$52</f>
        <v>6.38095238095237</v>
      </c>
      <c r="B188" s="18" t="n">
        <f aca="false">$A$29*SIN($B$51*A188)</f>
        <v>-0.0135995489613212</v>
      </c>
      <c r="C188" s="19" t="n">
        <f aca="false">TRUNC(J188/$C$52+0.5)*$C$52</f>
        <v>-0.75</v>
      </c>
      <c r="D188" s="20" t="n">
        <f aca="false">$G$52*G188</f>
        <v>0.362117831371887</v>
      </c>
      <c r="E188" s="10" t="n">
        <f aca="false">C188-$F$52*F187-$G$52*G187</f>
        <v>-0.274750709541351</v>
      </c>
      <c r="F188" s="10" t="n">
        <f aca="false">F187+$F$48*E188</f>
        <v>-0.014187624961431</v>
      </c>
      <c r="G188" s="10" t="n">
        <f aca="false">G187+$F$48*F188</f>
        <v>0.000187194935166306</v>
      </c>
      <c r="H188" s="0" t="n">
        <f aca="false">IF(H187&lt;$A$46,H187+1,1)</f>
        <v>9</v>
      </c>
      <c r="I188" s="10" t="n">
        <f aca="false">IF(B188&gt;$I$51,$I$51,IF(B188&lt;$I$52,$I$52,B188))</f>
        <v>-0.0135995489613212</v>
      </c>
      <c r="J188" s="10" t="n">
        <f aca="false">IF(H188=1,I188,J187)</f>
        <v>-0.755749574354145</v>
      </c>
    </row>
    <row r="189" customFormat="false" ht="12.75" hidden="false" customHeight="false" outlineLevel="0" collapsed="false">
      <c r="A189" s="17" t="n">
        <f aca="false">A188+$A$52</f>
        <v>6.42857142857142</v>
      </c>
      <c r="B189" s="18" t="n">
        <f aca="false">$A$29*SIN($B$51*A189)</f>
        <v>-0.639308289935395</v>
      </c>
      <c r="C189" s="19" t="n">
        <f aca="false">TRUNC(J189/$C$52+0.5)*$C$52</f>
        <v>-0.75</v>
      </c>
      <c r="D189" s="20" t="n">
        <f aca="false">$G$52*G189</f>
        <v>0.301116660885645</v>
      </c>
      <c r="E189" s="10" t="n">
        <f aca="false">C189-$F$52*F188-$G$52*G188</f>
        <v>-0.176111326006795</v>
      </c>
      <c r="F189" s="10" t="n">
        <f aca="false">F188+$F$48*E189</f>
        <v>-0.014568818307766</v>
      </c>
      <c r="G189" s="10" t="n">
        <f aca="false">G188+$F$48*F189</f>
        <v>0.000155660696404908</v>
      </c>
      <c r="H189" s="0" t="n">
        <f aca="false">IF(H188&lt;$A$46,H188+1,1)</f>
        <v>10</v>
      </c>
      <c r="I189" s="10" t="n">
        <f aca="false">IF(B189&gt;$I$51,$I$51,IF(B189&lt;$I$52,$I$52,B189))</f>
        <v>-0.639308289935395</v>
      </c>
      <c r="J189" s="10" t="n">
        <f aca="false">IF(H189=1,I189,J188)</f>
        <v>-0.755749574354145</v>
      </c>
    </row>
    <row r="190" customFormat="false" ht="12.75" hidden="false" customHeight="false" outlineLevel="0" collapsed="false">
      <c r="A190" s="17" t="n">
        <f aca="false">A189+$A$52</f>
        <v>6.47619047619046</v>
      </c>
      <c r="B190" s="18" t="n">
        <f aca="false">$A$29*SIN($B$51*A190)</f>
        <v>-0.980619099730215</v>
      </c>
      <c r="C190" s="19" t="n">
        <f aca="false">TRUNC(J190/$C$52+0.5)*$C$52</f>
        <v>-0.75</v>
      </c>
      <c r="D190" s="20" t="n">
        <f aca="false">$G$52*G190</f>
        <v>0.239300169385751</v>
      </c>
      <c r="E190" s="10" t="n">
        <f aca="false">C190-$F$52*F189-$G$52*G189</f>
        <v>-0.0899615169752389</v>
      </c>
      <c r="F190" s="10" t="n">
        <f aca="false">F189+$F$48*E190</f>
        <v>-0.0147635402059808</v>
      </c>
      <c r="G190" s="10" t="n">
        <f aca="false">G189+$F$48*F190</f>
        <v>0.000123704981673348</v>
      </c>
      <c r="H190" s="0" t="n">
        <f aca="false">IF(H189&lt;$A$46,H189+1,1)</f>
        <v>11</v>
      </c>
      <c r="I190" s="10" t="n">
        <f aca="false">IF(B190&gt;$I$51,$I$51,IF(B190&lt;$I$52,$I$52,B190))</f>
        <v>-0.980619099730215</v>
      </c>
      <c r="J190" s="10" t="n">
        <f aca="false">IF(H190=1,I190,J189)</f>
        <v>-0.755749574354145</v>
      </c>
    </row>
    <row r="191" customFormat="false" ht="12.75" hidden="false" customHeight="false" outlineLevel="0" collapsed="false">
      <c r="A191" s="17" t="n">
        <f aca="false">A190+$A$52</f>
        <v>6.52380952380951</v>
      </c>
      <c r="B191" s="18" t="n">
        <f aca="false">$A$29*SIN($B$51*A191)</f>
        <v>-0.885698989906689</v>
      </c>
      <c r="C191" s="19" t="n">
        <f aca="false">TRUNC(J191/$C$52+0.5)*$C$52</f>
        <v>-0.75</v>
      </c>
      <c r="D191" s="20" t="n">
        <f aca="false">$G$52*G191</f>
        <v>0.177345027155633</v>
      </c>
      <c r="E191" s="10" t="n">
        <f aca="false">C191-$F$52*F190-$G$52*G190</f>
        <v>-0.0152985508919262</v>
      </c>
      <c r="F191" s="10" t="n">
        <f aca="false">F190+$F$48*E191</f>
        <v>-0.0147966539525001</v>
      </c>
      <c r="G191" s="10" t="n">
        <f aca="false">G190+$F$48*F191</f>
        <v>9.16775921657719E-005</v>
      </c>
      <c r="H191" s="0" t="n">
        <f aca="false">IF(H190&lt;$A$46,H190+1,1)</f>
        <v>12</v>
      </c>
      <c r="I191" s="10" t="n">
        <f aca="false">IF(B191&gt;$I$51,$I$51,IF(B191&lt;$I$52,$I$52,B191))</f>
        <v>-0.885698989906689</v>
      </c>
      <c r="J191" s="10" t="n">
        <f aca="false">IF(H191=1,I191,J190)</f>
        <v>-0.755749574354145</v>
      </c>
    </row>
    <row r="192" customFormat="false" ht="12.75" hidden="false" customHeight="false" outlineLevel="0" collapsed="false">
      <c r="A192" s="17" t="n">
        <f aca="false">A191+$A$52</f>
        <v>6.57142857142856</v>
      </c>
      <c r="B192" s="18" t="n">
        <f aca="false">$A$29*SIN($B$51*A192)</f>
        <v>-0.39677341457843</v>
      </c>
      <c r="C192" s="19" t="n">
        <f aca="false">TRUNC(J192/$C$52+0.5)*$C$52</f>
        <v>-0.75</v>
      </c>
      <c r="D192" s="20" t="n">
        <f aca="false">$G$52*G192</f>
        <v>0.115832532779444</v>
      </c>
      <c r="E192" s="10" t="n">
        <f aca="false">C192-$F$52*F191-$G$52*G191</f>
        <v>0.0488412192969481</v>
      </c>
      <c r="F192" s="10" t="n">
        <f aca="false">F191+$F$48*E192</f>
        <v>-0.014690937027615</v>
      </c>
      <c r="G192" s="10" t="n">
        <f aca="false">G191+$F$48*F192</f>
        <v>5.98790271709343E-005</v>
      </c>
      <c r="H192" s="0" t="n">
        <f aca="false">IF(H191&lt;$A$46,H191+1,1)</f>
        <v>13</v>
      </c>
      <c r="I192" s="10" t="n">
        <f aca="false">IF(B192&gt;$I$51,$I$51,IF(B192&lt;$I$52,$I$52,B192))</f>
        <v>-0.39677341457843</v>
      </c>
      <c r="J192" s="10" t="n">
        <f aca="false">IF(H192=1,I192,J191)</f>
        <v>-0.755749574354145</v>
      </c>
    </row>
    <row r="193" customFormat="false" ht="12.75" hidden="false" customHeight="false" outlineLevel="0" collapsed="false">
      <c r="A193" s="17" t="n">
        <f aca="false">A192+$A$52</f>
        <v>6.6190476190476</v>
      </c>
      <c r="B193" s="18" t="n">
        <f aca="false">$A$29*SIN($B$51*A193)</f>
        <v>0.268657831064917</v>
      </c>
      <c r="C193" s="19" t="n">
        <f aca="false">TRUNC(J193/$C$52+0.5)*$C$52</f>
        <v>-0.75</v>
      </c>
      <c r="D193" s="20" t="n">
        <f aca="false">$G$52*G193</f>
        <v>0.0552569638811848</v>
      </c>
      <c r="E193" s="10" t="n">
        <f aca="false">C193-$F$52*F192-$G$52*G192</f>
        <v>0.103379203866971</v>
      </c>
      <c r="F193" s="10" t="n">
        <f aca="false">F192+$F$48*E193</f>
        <v>-0.0144671725170804</v>
      </c>
      <c r="G193" s="10" t="n">
        <f aca="false">G192+$F$48*F193</f>
        <v>2.85648009434875E-005</v>
      </c>
      <c r="H193" s="0" t="n">
        <f aca="false">IF(H192&lt;$A$46,H192+1,1)</f>
        <v>14</v>
      </c>
      <c r="I193" s="10" t="n">
        <f aca="false">IF(B193&gt;$I$51,$I$51,IF(B193&lt;$I$52,$I$52,B193))</f>
        <v>0.268657831064917</v>
      </c>
      <c r="J193" s="10" t="n">
        <f aca="false">IF(H193=1,I193,J192)</f>
        <v>-0.755749574354145</v>
      </c>
    </row>
    <row r="194" customFormat="false" ht="12.75" hidden="false" customHeight="false" outlineLevel="0" collapsed="false">
      <c r="A194" s="17" t="n">
        <f aca="false">A193+$A$52</f>
        <v>6.66666666666665</v>
      </c>
      <c r="B194" s="18" t="n">
        <f aca="false">$A$29*SIN($B$51*A194)</f>
        <v>0.814575952050217</v>
      </c>
      <c r="C194" s="19" t="n">
        <f aca="false">TRUNC(J194/$C$52+0.5)*$C$52</f>
        <v>-0.75</v>
      </c>
      <c r="D194" s="20" t="n">
        <f aca="false">$G$52*G194</f>
        <v>-0.00396647594816571</v>
      </c>
      <c r="E194" s="10" t="n">
        <f aca="false">C194-$F$52*F193-$G$52*G193</f>
        <v>0.14919225697421</v>
      </c>
      <c r="F194" s="10" t="n">
        <f aca="false">F193+$F$48*E194</f>
        <v>-0.0141442455539328</v>
      </c>
      <c r="G194" s="10" t="n">
        <f aca="false">G193+$F$48*F194</f>
        <v>-2.05044917325007E-006</v>
      </c>
      <c r="H194" s="0" t="n">
        <f aca="false">IF(H193&lt;$A$46,H193+1,1)</f>
        <v>15</v>
      </c>
      <c r="I194" s="10" t="n">
        <f aca="false">IF(B194&gt;$I$51,$I$51,IF(B194&lt;$I$52,$I$52,B194))</f>
        <v>0.814575952050217</v>
      </c>
      <c r="J194" s="10" t="n">
        <f aca="false">IF(H194=1,I194,J193)</f>
        <v>-0.755749574354145</v>
      </c>
    </row>
    <row r="195" customFormat="false" ht="12.75" hidden="false" customHeight="false" outlineLevel="0" collapsed="false">
      <c r="A195" s="17" t="n">
        <f aca="false">A194+$A$52</f>
        <v>6.7142857142857</v>
      </c>
      <c r="B195" s="18" t="n">
        <f aca="false">$A$29*SIN($B$51*A195)</f>
        <v>0.99812787319338</v>
      </c>
      <c r="C195" s="19" t="n">
        <f aca="false">TRUNC(J195/$C$52+0.5)*$C$52</f>
        <v>-0.75</v>
      </c>
      <c r="D195" s="20" t="n">
        <f aca="false">$G$52*G195</f>
        <v>-0.0614941283942986</v>
      </c>
      <c r="E195" s="10" t="n">
        <f aca="false">C195-$F$52*F194-$G$52*G194</f>
        <v>0.187111092327076</v>
      </c>
      <c r="F195" s="10" t="n">
        <f aca="false">F194+$F$48*E195</f>
        <v>-0.0137392431895884</v>
      </c>
      <c r="G195" s="10" t="n">
        <f aca="false">G194+$F$48*F195</f>
        <v>-3.17890707957359E-005</v>
      </c>
      <c r="H195" s="0" t="n">
        <f aca="false">IF(H194&lt;$A$46,H194+1,1)</f>
        <v>16</v>
      </c>
      <c r="I195" s="10" t="n">
        <f aca="false">IF(B195&gt;$I$51,$I$51,IF(B195&lt;$I$52,$I$52,B195))</f>
        <v>0.9921875</v>
      </c>
      <c r="J195" s="10" t="n">
        <f aca="false">IF(H195=1,I195,J194)</f>
        <v>-0.755749574354145</v>
      </c>
    </row>
    <row r="196" customFormat="false" ht="12.75" hidden="false" customHeight="false" outlineLevel="0" collapsed="false">
      <c r="A196" s="17" t="n">
        <f aca="false">A195+$A$52</f>
        <v>6.76190476190475</v>
      </c>
      <c r="B196" s="18" t="n">
        <f aca="false">$A$29*SIN($B$51*A196)</f>
        <v>0.737660051972119</v>
      </c>
      <c r="C196" s="19" t="n">
        <f aca="false">TRUNC(J196/$C$52+0.5)*$C$52</f>
        <v>-0.75</v>
      </c>
      <c r="D196" s="20" t="n">
        <f aca="false">$G$52*G196</f>
        <v>-0.117046778352438</v>
      </c>
      <c r="E196" s="10" t="n">
        <f aca="false">C196-$F$52*F195-$G$52*G195</f>
        <v>0.217919343270486</v>
      </c>
      <c r="F196" s="10" t="n">
        <f aca="false">F195+$F$48*E196</f>
        <v>-0.0132675562993926</v>
      </c>
      <c r="G196" s="10" t="n">
        <f aca="false">G195+$F$48*F196</f>
        <v>-6.05067251234254E-005</v>
      </c>
      <c r="H196" s="0" t="n">
        <f aca="false">IF(H195&lt;$A$46,H195+1,1)</f>
        <v>17</v>
      </c>
      <c r="I196" s="10" t="n">
        <f aca="false">IF(B196&gt;$I$51,$I$51,IF(B196&lt;$I$52,$I$52,B196))</f>
        <v>0.737660051972119</v>
      </c>
      <c r="J196" s="10" t="n">
        <f aca="false">IF(H196=1,I196,J195)</f>
        <v>-0.755749574354145</v>
      </c>
    </row>
    <row r="197" customFormat="false" ht="12.75" hidden="false" customHeight="false" outlineLevel="0" collapsed="false">
      <c r="A197" s="17" t="n">
        <f aca="false">A196+$A$52</f>
        <v>6.80952380952379</v>
      </c>
      <c r="B197" s="18" t="n">
        <f aca="false">$A$29*SIN($B$51*A197)</f>
        <v>0.149042266176391</v>
      </c>
      <c r="C197" s="19" t="n">
        <f aca="false">TRUNC(J197/$C$52+0.5)*$C$52</f>
        <v>-0.75</v>
      </c>
      <c r="D197" s="20" t="n">
        <f aca="false">$G$52*G197</f>
        <v>-0.170402981984368</v>
      </c>
      <c r="E197" s="10" t="n">
        <f aca="false">C197-$F$52*F196-$G$52*G196</f>
        <v>0.242353183778913</v>
      </c>
      <c r="F197" s="10" t="n">
        <f aca="false">F196+$F$48*E197</f>
        <v>-0.0127429823085291</v>
      </c>
      <c r="G197" s="10" t="n">
        <f aca="false">G196+$F$48*F197</f>
        <v>-8.80889379124495E-005</v>
      </c>
      <c r="H197" s="0" t="n">
        <f aca="false">IF(H196&lt;$A$46,H196+1,1)</f>
        <v>18</v>
      </c>
      <c r="I197" s="10" t="n">
        <f aca="false">IF(B197&gt;$I$51,$I$51,IF(B197&lt;$I$52,$I$52,B197))</f>
        <v>0.149042266176391</v>
      </c>
      <c r="J197" s="10" t="n">
        <f aca="false">IF(H197=1,I197,J196)</f>
        <v>-0.755749574354145</v>
      </c>
    </row>
    <row r="198" customFormat="false" ht="12.75" hidden="false" customHeight="false" outlineLevel="0" collapsed="false">
      <c r="A198" s="17" t="n">
        <f aca="false">A197+$A$52</f>
        <v>6.85714285714284</v>
      </c>
      <c r="B198" s="18" t="n">
        <f aca="false">$A$29*SIN($B$51*A198)</f>
        <v>-0.505877353689279</v>
      </c>
      <c r="C198" s="19" t="n">
        <f aca="false">TRUNC(J198/$C$52+0.5)*$C$52</f>
        <v>-0.75</v>
      </c>
      <c r="D198" s="20" t="n">
        <f aca="false">$G$52*G198</f>
        <v>-0.221392823945835</v>
      </c>
      <c r="E198" s="10" t="n">
        <f aca="false">C198-$F$52*F197-$G$52*G197</f>
        <v>0.261101433695664</v>
      </c>
      <c r="F198" s="10" t="n">
        <f aca="false">F197+$F$48*E198</f>
        <v>-0.0121778276901403</v>
      </c>
      <c r="G198" s="10" t="n">
        <f aca="false">G197+$F$48*F198</f>
        <v>-0.000114447872306693</v>
      </c>
      <c r="H198" s="0" t="n">
        <f aca="false">IF(H197&lt;$A$46,H197+1,1)</f>
        <v>19</v>
      </c>
      <c r="I198" s="10" t="n">
        <f aca="false">IF(B198&gt;$I$51,$I$51,IF(B198&lt;$I$52,$I$52,B198))</f>
        <v>-0.505877353689279</v>
      </c>
      <c r="J198" s="10" t="n">
        <f aca="false">IF(H198=1,I198,J197)</f>
        <v>-0.755749574354145</v>
      </c>
    </row>
    <row r="199" customFormat="false" ht="12.75" hidden="false" customHeight="false" outlineLevel="0" collapsed="false">
      <c r="A199" s="17" t="n">
        <f aca="false">A198+$A$52</f>
        <v>6.90476190476189</v>
      </c>
      <c r="B199" s="18" t="n">
        <f aca="false">$A$29*SIN($B$51*A199)</f>
        <v>-0.935756136317859</v>
      </c>
      <c r="C199" s="19" t="n">
        <f aca="false">TRUNC(J199/$C$52+0.5)*$C$52</f>
        <v>-0.75</v>
      </c>
      <c r="D199" s="20" t="n">
        <f aca="false">$G$52*G199</f>
        <v>-0.26989209907718</v>
      </c>
      <c r="E199" s="10" t="n">
        <f aca="false">C199-$F$52*F198-$G$52*G198</f>
        <v>0.274806078114402</v>
      </c>
      <c r="F199" s="10" t="n">
        <f aca="false">F198+$F$48*E199</f>
        <v>-0.0115830093392433</v>
      </c>
      <c r="G199" s="10" t="n">
        <f aca="false">G198+$F$48*F199</f>
        <v>-0.000139519321092933</v>
      </c>
      <c r="H199" s="0" t="n">
        <f aca="false">IF(H198&lt;$A$46,H198+1,1)</f>
        <v>20</v>
      </c>
      <c r="I199" s="10" t="n">
        <f aca="false">IF(B199&gt;$I$51,$I$51,IF(B199&lt;$I$52,$I$52,B199))</f>
        <v>-0.935756136317859</v>
      </c>
      <c r="J199" s="10" t="n">
        <f aca="false">IF(H199=1,I199,J198)</f>
        <v>-0.755749574354145</v>
      </c>
    </row>
    <row r="200" customFormat="false" ht="12.75" hidden="false" customHeight="false" outlineLevel="0" collapsed="false">
      <c r="A200" s="17" t="n">
        <f aca="false">A199+$A$52</f>
        <v>6.95238095238094</v>
      </c>
      <c r="B200" s="18" t="n">
        <f aca="false">$A$29*SIN($B$51*A200)</f>
        <v>-0.949361403575634</v>
      </c>
      <c r="C200" s="19" t="n">
        <f aca="false">TRUNC(J200/$C$52+0.5)*$C$52</f>
        <v>-0.75</v>
      </c>
      <c r="D200" s="20" t="n">
        <f aca="false">$G$52*G200</f>
        <v>-0.315816910675302</v>
      </c>
      <c r="E200" s="10" t="n">
        <f aca="false">C200-$F$52*F199-$G$52*G199</f>
        <v>0.284063137056381</v>
      </c>
      <c r="F200" s="10" t="n">
        <f aca="false">F199+$F$48*E200</f>
        <v>-0.0109681540642295</v>
      </c>
      <c r="G200" s="10" t="n">
        <f aca="false">G199+$F$48*F200</f>
        <v>-0.000163259914305551</v>
      </c>
      <c r="H200" s="0" t="n">
        <f aca="false">IF(H199&lt;$A$46,H199+1,1)</f>
        <v>21</v>
      </c>
      <c r="I200" s="10" t="n">
        <f aca="false">IF(B200&gt;$I$51,$I$51,IF(B200&lt;$I$52,$I$52,B200))</f>
        <v>-0.949361403575634</v>
      </c>
      <c r="J200" s="10" t="n">
        <f aca="false">IF(H200=1,I200,J199)</f>
        <v>-0.755749574354145</v>
      </c>
    </row>
    <row r="201" customFormat="false" ht="12.75" hidden="false" customHeight="false" outlineLevel="0" collapsed="false">
      <c r="A201" s="17" t="n">
        <f aca="false">A200+$A$52</f>
        <v>6.99999999999998</v>
      </c>
      <c r="B201" s="18" t="n">
        <f aca="false">$A$29*SIN($B$51*A201)</f>
        <v>-0.540640817455783</v>
      </c>
      <c r="C201" s="19" t="n">
        <f aca="false">TRUNC(J201/$C$52+0.5)*$C$52</f>
        <v>-0.53125</v>
      </c>
      <c r="D201" s="20" t="n">
        <f aca="false">$G$52*G201</f>
        <v>-0.357136144087197</v>
      </c>
      <c r="E201" s="10" t="n">
        <f aca="false">C201-$F$52*F200-$G$52*G200</f>
        <v>0.508173827539413</v>
      </c>
      <c r="F201" s="10" t="n">
        <f aca="false">F200+$F$48*E201</f>
        <v>-0.00986821071457706</v>
      </c>
      <c r="G201" s="10" t="n">
        <f aca="false">G200+$F$48*F201</f>
        <v>-0.000184619677757017</v>
      </c>
      <c r="H201" s="0" t="n">
        <f aca="false">IF(H200&lt;$A$46,H200+1,1)</f>
        <v>1</v>
      </c>
      <c r="I201" s="10" t="n">
        <f aca="false">IF(B201&gt;$I$51,$I$51,IF(B201&lt;$I$52,$I$52,B201))</f>
        <v>-0.540640817455783</v>
      </c>
      <c r="J201" s="10" t="n">
        <f aca="false">IF(H201=1,I201,J200)</f>
        <v>-0.540640817455783</v>
      </c>
    </row>
    <row r="202" customFormat="false" ht="12.75" hidden="false" customHeight="false" outlineLevel="0" collapsed="false">
      <c r="A202" s="17" t="n">
        <f aca="false">A201+$A$52</f>
        <v>7.04761904761903</v>
      </c>
      <c r="B202" s="18" t="n">
        <f aca="false">$A$29*SIN($B$51*A202)</f>
        <v>0.108585221848512</v>
      </c>
      <c r="C202" s="19" t="n">
        <f aca="false">TRUNC(J202/$C$52+0.5)*$C$52</f>
        <v>-0.53125</v>
      </c>
      <c r="D202" s="20" t="n">
        <f aca="false">$G$52*G202</f>
        <v>-0.394132998226125</v>
      </c>
      <c r="E202" s="10" t="n">
        <f aca="false">C202-$F$52*F201-$G$52*G201</f>
        <v>0.476926008072016</v>
      </c>
      <c r="F202" s="10" t="n">
        <f aca="false">F201+$F$48*E202</f>
        <v>-0.0088359033377978</v>
      </c>
      <c r="G202" s="10" t="n">
        <f aca="false">G201+$F$48*F202</f>
        <v>-0.000203745009657012</v>
      </c>
      <c r="H202" s="0" t="n">
        <f aca="false">IF(H201&lt;$A$46,H201+1,1)</f>
        <v>2</v>
      </c>
      <c r="I202" s="10" t="n">
        <f aca="false">IF(B202&gt;$I$51,$I$51,IF(B202&lt;$I$52,$I$52,B202))</f>
        <v>0.108585221848512</v>
      </c>
      <c r="J202" s="10" t="n">
        <f aca="false">IF(H202=1,I202,J201)</f>
        <v>-0.540640817455783</v>
      </c>
    </row>
    <row r="203" customFormat="false" ht="12.75" hidden="false" customHeight="false" outlineLevel="0" collapsed="false">
      <c r="A203" s="17" t="n">
        <f aca="false">A202+$A$52</f>
        <v>7.09523809523808</v>
      </c>
      <c r="B203" s="18" t="n">
        <f aca="false">$A$29*SIN($B$51*A203)</f>
        <v>0.709506846934321</v>
      </c>
      <c r="C203" s="19" t="n">
        <f aca="false">TRUNC(J203/$C$52+0.5)*$C$52</f>
        <v>-0.53125</v>
      </c>
      <c r="D203" s="20" t="n">
        <f aca="false">$G$52*G203</f>
        <v>-0.427089405008134</v>
      </c>
      <c r="E203" s="10" t="n">
        <f aca="false">C203-$F$52*F202-$G$52*G202</f>
        <v>0.445817987517082</v>
      </c>
      <c r="F203" s="10" t="n">
        <f aca="false">F202+$F$48*E203</f>
        <v>-0.00787092933884308</v>
      </c>
      <c r="G203" s="10" t="n">
        <f aca="false">G202+$F$48*F203</f>
        <v>-0.000220781653247581</v>
      </c>
      <c r="H203" s="0" t="n">
        <f aca="false">IF(H202&lt;$A$46,H202+1,1)</f>
        <v>3</v>
      </c>
      <c r="I203" s="10" t="n">
        <f aca="false">IF(B203&gt;$I$51,$I$51,IF(B203&lt;$I$52,$I$52,B203))</f>
        <v>0.709506846934321</v>
      </c>
      <c r="J203" s="10" t="n">
        <f aca="false">IF(H203=1,I203,J202)</f>
        <v>-0.540640817455783</v>
      </c>
    </row>
    <row r="204" customFormat="false" ht="12.75" hidden="false" customHeight="false" outlineLevel="0" collapsed="false">
      <c r="A204" s="17" t="n">
        <f aca="false">A203+$A$52</f>
        <v>7.14285714285713</v>
      </c>
      <c r="B204" s="18" t="n">
        <f aca="false">$A$29*SIN($B$51*A204)</f>
        <v>0.99480253285698</v>
      </c>
      <c r="C204" s="19" t="n">
        <f aca="false">TRUNC(J204/$C$52+0.5)*$C$52</f>
        <v>-0.53125</v>
      </c>
      <c r="D204" s="20" t="n">
        <f aca="false">$G$52*G204</f>
        <v>-0.456283655130562</v>
      </c>
      <c r="E204" s="10" t="n">
        <f aca="false">C204-$F$52*F203-$G$52*G203</f>
        <v>0.415111734552644</v>
      </c>
      <c r="F204" s="10" t="n">
        <f aca="false">F203+$F$48*E204</f>
        <v>-0.00697241909089363</v>
      </c>
      <c r="G204" s="10" t="n">
        <f aca="false">G203+$F$48*F204</f>
        <v>-0.000235873469461637</v>
      </c>
      <c r="H204" s="0" t="n">
        <f aca="false">IF(H203&lt;$A$46,H203+1,1)</f>
        <v>4</v>
      </c>
      <c r="I204" s="10" t="n">
        <f aca="false">IF(B204&gt;$I$51,$I$51,IF(B204&lt;$I$52,$I$52,B204))</f>
        <v>0.9921875</v>
      </c>
      <c r="J204" s="10" t="n">
        <f aca="false">IF(H204=1,I204,J203)</f>
        <v>-0.540640817455783</v>
      </c>
    </row>
    <row r="205" customFormat="false" ht="12.75" hidden="false" customHeight="false" outlineLevel="0" collapsed="false">
      <c r="A205" s="17" t="n">
        <f aca="false">A204+$A$52</f>
        <v>7.19047619047617</v>
      </c>
      <c r="B205" s="18" t="n">
        <f aca="false">$A$29*SIN($B$51*A205)</f>
        <v>0.837557762585943</v>
      </c>
      <c r="C205" s="19" t="n">
        <f aca="false">TRUNC(J205/$C$52+0.5)*$C$52</f>
        <v>-0.53125</v>
      </c>
      <c r="D205" s="20" t="n">
        <f aca="false">$G$52*G205</f>
        <v>-0.481988395888921</v>
      </c>
      <c r="E205" s="10" t="n">
        <f aca="false">C205-$F$52*F204-$G$52*G204</f>
        <v>0.385028167598276</v>
      </c>
      <c r="F205" s="10" t="n">
        <f aca="false">F204+$F$48*E205</f>
        <v>-0.00613902478873286</v>
      </c>
      <c r="G205" s="10" t="n">
        <f aca="false">G204+$F$48*F205</f>
        <v>-0.000249161401904782</v>
      </c>
      <c r="H205" s="0" t="n">
        <f aca="false">IF(H204&lt;$A$46,H204+1,1)</f>
        <v>5</v>
      </c>
      <c r="I205" s="10" t="n">
        <f aca="false">IF(B205&gt;$I$51,$I$51,IF(B205&lt;$I$52,$I$52,B205))</f>
        <v>0.837557762585943</v>
      </c>
      <c r="J205" s="10" t="n">
        <f aca="false">IF(H205=1,I205,J204)</f>
        <v>-0.540640817455783</v>
      </c>
    </row>
    <row r="206" customFormat="false" ht="12.75" hidden="false" customHeight="false" outlineLevel="0" collapsed="false">
      <c r="A206" s="17" t="n">
        <f aca="false">A205+$A$52</f>
        <v>7.23809523809522</v>
      </c>
      <c r="B206" s="18" t="n">
        <f aca="false">$A$29*SIN($B$51*A206)</f>
        <v>0.307723275158806</v>
      </c>
      <c r="C206" s="19" t="n">
        <f aca="false">TRUNC(J206/$C$52+0.5)*$C$52</f>
        <v>-0.53125</v>
      </c>
      <c r="D206" s="20" t="n">
        <f aca="false">$G$52*G206</f>
        <v>-0.504468966051008</v>
      </c>
      <c r="E206" s="10" t="n">
        <f aca="false">C206-$F$52*F205-$G$52*G205</f>
        <v>0.355751014595186</v>
      </c>
      <c r="F206" s="10" t="n">
        <f aca="false">F205+$F$48*E206</f>
        <v>-0.00536900094761774</v>
      </c>
      <c r="G206" s="10" t="n">
        <f aca="false">G205+$F$48*F206</f>
        <v>-0.000260782616077114</v>
      </c>
      <c r="H206" s="0" t="n">
        <f aca="false">IF(H205&lt;$A$46,H205+1,1)</f>
        <v>6</v>
      </c>
      <c r="I206" s="10" t="n">
        <f aca="false">IF(B206&gt;$I$51,$I$51,IF(B206&lt;$I$52,$I$52,B206))</f>
        <v>0.307723275158806</v>
      </c>
      <c r="J206" s="10" t="n">
        <f aca="false">IF(H206=1,I206,J205)</f>
        <v>-0.540640817455783</v>
      </c>
    </row>
    <row r="207" customFormat="false" ht="12.75" hidden="false" customHeight="false" outlineLevel="0" collapsed="false">
      <c r="A207" s="17" t="n">
        <f aca="false">A206+$A$52</f>
        <v>7.28571428571427</v>
      </c>
      <c r="B207" s="18" t="n">
        <f aca="false">$A$29*SIN($B$51*A207)</f>
        <v>-0.359002699847379</v>
      </c>
      <c r="C207" s="19" t="n">
        <f aca="false">TRUNC(J207/$C$52+0.5)*$C$52</f>
        <v>-0.53125</v>
      </c>
      <c r="D207" s="20" t="n">
        <f aca="false">$G$52*G207</f>
        <v>-0.523982034747601</v>
      </c>
      <c r="E207" s="10" t="n">
        <f aca="false">C207-$F$52*F206-$G$52*G206</f>
        <v>0.327430458668211</v>
      </c>
      <c r="F207" s="10" t="n">
        <f aca="false">F206+$F$48*E207</f>
        <v>-0.00466027701110646</v>
      </c>
      <c r="G207" s="10" t="n">
        <f aca="false">G206+$F$48*F207</f>
        <v>-0.000270869795754834</v>
      </c>
      <c r="H207" s="0" t="n">
        <f aca="false">IF(H206&lt;$A$46,H206+1,1)</f>
        <v>7</v>
      </c>
      <c r="I207" s="10" t="n">
        <f aca="false">IF(B207&gt;$I$51,$I$51,IF(B207&lt;$I$52,$I$52,B207))</f>
        <v>-0.359002699847379</v>
      </c>
      <c r="J207" s="10" t="n">
        <f aca="false">IF(H207=1,I207,J206)</f>
        <v>-0.540640817455783</v>
      </c>
    </row>
    <row r="208" customFormat="false" ht="12.75" hidden="false" customHeight="false" outlineLevel="0" collapsed="false">
      <c r="A208" s="17" t="n">
        <f aca="false">A207+$A$52</f>
        <v>7.33333333333332</v>
      </c>
      <c r="B208" s="18" t="n">
        <f aca="false">$A$29*SIN($B$51*A208)</f>
        <v>-0.866025403784314</v>
      </c>
      <c r="C208" s="19" t="n">
        <f aca="false">TRUNC(J208/$C$52+0.5)*$C$52</f>
        <v>-0.53125</v>
      </c>
      <c r="D208" s="20" t="n">
        <f aca="false">$G$52*G208</f>
        <v>-0.540774513302012</v>
      </c>
      <c r="E208" s="10" t="n">
        <f aca="false">C208-$F$52*F207-$G$52*G207</f>
        <v>0.300186567205095</v>
      </c>
      <c r="F208" s="10" t="n">
        <f aca="false">F207+$F$48*E208</f>
        <v>-0.00401052253663656</v>
      </c>
      <c r="G208" s="10" t="n">
        <f aca="false">G207+$F$48*F208</f>
        <v>-0.000279550580466169</v>
      </c>
      <c r="H208" s="0" t="n">
        <f aca="false">IF(H207&lt;$A$46,H207+1,1)</f>
        <v>8</v>
      </c>
      <c r="I208" s="10" t="n">
        <f aca="false">IF(B208&gt;$I$51,$I$51,IF(B208&lt;$I$52,$I$52,B208))</f>
        <v>-0.866025403784314</v>
      </c>
      <c r="J208" s="10" t="n">
        <f aca="false">IF(H208=1,I208,J207)</f>
        <v>-0.540640817455783</v>
      </c>
    </row>
    <row r="209" customFormat="false" ht="12.75" hidden="false" customHeight="false" outlineLevel="0" collapsed="false">
      <c r="A209" s="17" t="n">
        <f aca="false">A208+$A$52</f>
        <v>7.38095238095236</v>
      </c>
      <c r="B209" s="18" t="n">
        <f aca="false">$A$29*SIN($B$51*A209)</f>
        <v>-0.987794487421987</v>
      </c>
      <c r="C209" s="19" t="n">
        <f aca="false">TRUNC(J209/$C$52+0.5)*$C$52</f>
        <v>-0.53125</v>
      </c>
      <c r="D209" s="20" t="n">
        <f aca="false">$G$52*G209</f>
        <v>-0.555082710885003</v>
      </c>
      <c r="E209" s="10" t="n">
        <f aca="false">C209-$F$52*F208-$G$52*G208</f>
        <v>0.27411250420324</v>
      </c>
      <c r="F209" s="10" t="n">
        <f aca="false">F208+$F$48*E209</f>
        <v>-0.00341720542797154</v>
      </c>
      <c r="G209" s="10" t="n">
        <f aca="false">G208+$F$48*F209</f>
        <v>-0.000286947129011562</v>
      </c>
      <c r="H209" s="0" t="n">
        <f aca="false">IF(H208&lt;$A$46,H208+1,1)</f>
        <v>9</v>
      </c>
      <c r="I209" s="10" t="n">
        <f aca="false">IF(B209&gt;$I$51,$I$51,IF(B209&lt;$I$52,$I$52,B209))</f>
        <v>-0.987794487421987</v>
      </c>
      <c r="J209" s="10" t="n">
        <f aca="false">IF(H209=1,I209,J208)</f>
        <v>-0.540640817455783</v>
      </c>
    </row>
    <row r="210" customFormat="false" ht="12.75" hidden="false" customHeight="false" outlineLevel="0" collapsed="false">
      <c r="A210" s="17" t="n">
        <f aca="false">A209+$A$52</f>
        <v>7.42857142857141</v>
      </c>
      <c r="B210" s="18" t="n">
        <f aca="false">$A$29*SIN($B$51*A210)</f>
        <v>-0.670140661837746</v>
      </c>
      <c r="C210" s="19" t="n">
        <f aca="false">TRUNC(J210/$C$52+0.5)*$C$52</f>
        <v>-0.53125</v>
      </c>
      <c r="D210" s="20" t="n">
        <f aca="false">$G$52*G210</f>
        <v>-0.567131706829172</v>
      </c>
      <c r="E210" s="10" t="n">
        <f aca="false">C210-$F$52*F209-$G$52*G209</f>
        <v>0.249277527719776</v>
      </c>
      <c r="F210" s="10" t="n">
        <f aca="false">F209+$F$48*E210</f>
        <v>-0.00287764367966033</v>
      </c>
      <c r="G210" s="10" t="n">
        <f aca="false">G209+$F$48*F210</f>
        <v>-0.000293175794984852</v>
      </c>
      <c r="H210" s="0" t="n">
        <f aca="false">IF(H209&lt;$A$46,H209+1,1)</f>
        <v>10</v>
      </c>
      <c r="I210" s="10" t="n">
        <f aca="false">IF(B210&gt;$I$51,$I$51,IF(B210&lt;$I$52,$I$52,B210))</f>
        <v>-0.670140661837746</v>
      </c>
      <c r="J210" s="10" t="n">
        <f aca="false">IF(H210=1,I210,J209)</f>
        <v>-0.540640817455783</v>
      </c>
    </row>
    <row r="211" customFormat="false" ht="12.75" hidden="false" customHeight="false" outlineLevel="0" collapsed="false">
      <c r="A211" s="17" t="n">
        <f aca="false">A210+$A$52</f>
        <v>7.47619047619046</v>
      </c>
      <c r="B211" s="18" t="n">
        <f aca="false">$A$29*SIN($B$51*A211)</f>
        <v>-0.05437304541713</v>
      </c>
      <c r="C211" s="19" t="n">
        <f aca="false">TRUNC(J211/$C$52+0.5)*$C$52</f>
        <v>-0.53125</v>
      </c>
      <c r="D211" s="20" t="n">
        <f aca="false">$G$52*G211</f>
        <v>-0.577134914352648</v>
      </c>
      <c r="E211" s="10" t="n">
        <f aca="false">C211-$F$52*F210-$G$52*G210</f>
        <v>0.225729775946242</v>
      </c>
      <c r="F211" s="10" t="n">
        <f aca="false">F210+$F$48*E211</f>
        <v>-0.0023890510910321</v>
      </c>
      <c r="G211" s="10" t="n">
        <f aca="false">G210+$F$48*F211</f>
        <v>-0.000298346901242498</v>
      </c>
      <c r="H211" s="0" t="n">
        <f aca="false">IF(H210&lt;$A$46,H210+1,1)</f>
        <v>11</v>
      </c>
      <c r="I211" s="10" t="n">
        <f aca="false">IF(B211&gt;$I$51,$I$51,IF(B211&lt;$I$52,$I$52,B211))</f>
        <v>-0.05437304541713</v>
      </c>
      <c r="J211" s="10" t="n">
        <f aca="false">IF(H211=1,I211,J210)</f>
        <v>-0.540640817455783</v>
      </c>
    </row>
    <row r="212" customFormat="false" ht="12.75" hidden="false" customHeight="false" outlineLevel="0" collapsed="false">
      <c r="A212" s="17" t="n">
        <f aca="false">A211+$A$52</f>
        <v>7.52380952380951</v>
      </c>
      <c r="B212" s="18" t="n">
        <f aca="false">$A$29*SIN($B$51*A212)</f>
        <v>0.585582559603025</v>
      </c>
      <c r="C212" s="19" t="n">
        <f aca="false">TRUNC(J212/$C$52+0.5)*$C$52</f>
        <v>-0.53125</v>
      </c>
      <c r="D212" s="20" t="n">
        <f aca="false">$G$52*G212</f>
        <v>-0.585293812312846</v>
      </c>
      <c r="E212" s="10" t="n">
        <f aca="false">C212-$F$52*F211-$G$52*G211</f>
        <v>0.203498846842028</v>
      </c>
      <c r="F212" s="10" t="n">
        <f aca="false">F211+$F$48*E212</f>
        <v>-0.00194857739656884</v>
      </c>
      <c r="G212" s="10" t="n">
        <f aca="false">G211+$F$48*F212</f>
        <v>-0.000302564601235071</v>
      </c>
      <c r="H212" s="0" t="n">
        <f aca="false">IF(H211&lt;$A$46,H211+1,1)</f>
        <v>12</v>
      </c>
      <c r="I212" s="10" t="n">
        <f aca="false">IF(B212&gt;$I$51,$I$51,IF(B212&lt;$I$52,$I$52,B212))</f>
        <v>0.585582559603025</v>
      </c>
      <c r="J212" s="10" t="n">
        <f aca="false">IF(H212=1,I212,J211)</f>
        <v>-0.540640817455783</v>
      </c>
    </row>
    <row r="213" customFormat="false" ht="12.75" hidden="false" customHeight="false" outlineLevel="0" collapsed="false">
      <c r="A213" s="17" t="n">
        <f aca="false">A212+$A$52</f>
        <v>7.57142857142855</v>
      </c>
      <c r="B213" s="18" t="n">
        <f aca="false">$A$29*SIN($B$51*A213)</f>
        <v>0.965040262269074</v>
      </c>
      <c r="C213" s="19" t="n">
        <f aca="false">TRUNC(J213/$C$52+0.5)*$C$52</f>
        <v>-0.53125</v>
      </c>
      <c r="D213" s="20" t="n">
        <f aca="false">$G$52*G213</f>
        <v>-0.591797823426795</v>
      </c>
      <c r="E213" s="10" t="n">
        <f aca="false">C213-$F$52*F212-$G$52*G212</f>
        <v>0.182598177427094</v>
      </c>
      <c r="F213" s="10" t="n">
        <f aca="false">F212+$F$48*E213</f>
        <v>-0.00155334324629374</v>
      </c>
      <c r="G213" s="10" t="n">
        <f aca="false">G212+$F$48*F213</f>
        <v>-0.000305926816053888</v>
      </c>
      <c r="H213" s="0" t="n">
        <f aca="false">IF(H212&lt;$A$46,H212+1,1)</f>
        <v>13</v>
      </c>
      <c r="I213" s="10" t="n">
        <f aca="false">IF(B213&gt;$I$51,$I$51,IF(B213&lt;$I$52,$I$52,B213))</f>
        <v>0.965040262269074</v>
      </c>
      <c r="J213" s="10" t="n">
        <f aca="false">IF(H213=1,I213,J212)</f>
        <v>-0.540640817455783</v>
      </c>
    </row>
    <row r="214" customFormat="false" ht="12.75" hidden="false" customHeight="false" outlineLevel="0" collapsed="false">
      <c r="A214" s="17" t="n">
        <f aca="false">A213+$A$52</f>
        <v>7.6190476190476</v>
      </c>
      <c r="B214" s="18" t="n">
        <f aca="false">$A$29*SIN($B$51*A214)</f>
        <v>0.915197331086377</v>
      </c>
      <c r="C214" s="19" t="n">
        <f aca="false">TRUNC(J214/$C$52+0.5)*$C$52</f>
        <v>-0.53125</v>
      </c>
      <c r="D214" s="20" t="n">
        <f aca="false">$G$52*G214</f>
        <v>-0.596824319146324</v>
      </c>
      <c r="E214" s="10" t="n">
        <f aca="false">C214-$F$52*F213-$G$52*G213</f>
        <v>0.16302722977905</v>
      </c>
      <c r="F214" s="10" t="n">
        <f aca="false">F213+$F$48*E214</f>
        <v>-0.0012004704545642</v>
      </c>
      <c r="G214" s="10" t="n">
        <f aca="false">G213+$F$48*F214</f>
        <v>-0.000308525236951214</v>
      </c>
      <c r="H214" s="0" t="n">
        <f aca="false">IF(H213&lt;$A$46,H213+1,1)</f>
        <v>14</v>
      </c>
      <c r="I214" s="10" t="n">
        <f aca="false">IF(B214&gt;$I$51,$I$51,IF(B214&lt;$I$52,$I$52,B214))</f>
        <v>0.915197331086377</v>
      </c>
      <c r="J214" s="10" t="n">
        <f aca="false">IF(H214=1,I214,J213)</f>
        <v>-0.540640817455783</v>
      </c>
    </row>
    <row r="215" customFormat="false" ht="12.75" hidden="false" customHeight="false" outlineLevel="0" collapsed="false">
      <c r="A215" s="17" t="n">
        <f aca="false">A214+$A$52</f>
        <v>7.66666666666665</v>
      </c>
      <c r="B215" s="18" t="n">
        <f aca="false">$A$29*SIN($B$51*A215)</f>
        <v>0.458226521727647</v>
      </c>
      <c r="C215" s="19" t="n">
        <f aca="false">TRUNC(J215/$C$52+0.5)*$C$52</f>
        <v>-0.53125</v>
      </c>
      <c r="D215" s="20" t="n">
        <f aca="false">$G$52*G215</f>
        <v>-0.60053873305766</v>
      </c>
      <c r="E215" s="10" t="n">
        <f aca="false">C215-$F$52*F214-$G$52*G214</f>
        <v>0.144773491525444</v>
      </c>
      <c r="F215" s="10" t="n">
        <f aca="false">F214+$F$48*E215</f>
        <v>-0.00088710791879484</v>
      </c>
      <c r="G215" s="10" t="n">
        <f aca="false">G214+$F$48*F215</f>
        <v>-0.000310445383961592</v>
      </c>
      <c r="H215" s="0" t="n">
        <f aca="false">IF(H214&lt;$A$46,H214+1,1)</f>
        <v>15</v>
      </c>
      <c r="I215" s="10" t="n">
        <f aca="false">IF(B215&gt;$I$51,$I$51,IF(B215&lt;$I$52,$I$52,B215))</f>
        <v>0.458226521727647</v>
      </c>
      <c r="J215" s="10" t="n">
        <f aca="false">IF(H215=1,I215,J214)</f>
        <v>-0.540640817455783</v>
      </c>
    </row>
    <row r="216" customFormat="false" ht="12.75" hidden="false" customHeight="false" outlineLevel="0" collapsed="false">
      <c r="A216" s="17" t="n">
        <f aca="false">A215+$A$52</f>
        <v>7.7142857142857</v>
      </c>
      <c r="B216" s="18" t="n">
        <f aca="false">$A$29*SIN($B$51*A216)</f>
        <v>-0.20258753015182</v>
      </c>
      <c r="C216" s="19" t="n">
        <f aca="false">TRUNC(J216/$C$52+0.5)*$C$52</f>
        <v>-0.53125</v>
      </c>
      <c r="D216" s="20" t="n">
        <f aca="false">$G$52*G216</f>
        <v>-0.60309476628046</v>
      </c>
      <c r="E216" s="10" t="n">
        <f aca="false">C216-$F$52*F215-$G$52*G215</f>
        <v>0.127814299190831</v>
      </c>
      <c r="F216" s="10" t="n">
        <f aca="false">F215+$F$48*E216</f>
        <v>-0.000610453591541959</v>
      </c>
      <c r="G216" s="10" t="n">
        <f aca="false">G215+$F$48*F216</f>
        <v>-0.000311766712081813</v>
      </c>
      <c r="H216" s="0" t="n">
        <f aca="false">IF(H215&lt;$A$46,H215+1,1)</f>
        <v>16</v>
      </c>
      <c r="I216" s="10" t="n">
        <f aca="false">IF(B216&gt;$I$51,$I$51,IF(B216&lt;$I$52,$I$52,B216))</f>
        <v>-0.20258753015182</v>
      </c>
      <c r="J216" s="10" t="n">
        <f aca="false">IF(H216=1,I216,J215)</f>
        <v>-0.540640817455783</v>
      </c>
    </row>
    <row r="217" customFormat="false" ht="12.75" hidden="false" customHeight="false" outlineLevel="0" collapsed="false">
      <c r="A217" s="17" t="n">
        <f aca="false">A216+$A$52</f>
        <v>7.76190476190474</v>
      </c>
      <c r="B217" s="18" t="n">
        <f aca="false">$A$29*SIN($B$51*A217)</f>
        <v>-0.773280000057561</v>
      </c>
      <c r="C217" s="19" t="n">
        <f aca="false">TRUNC(J217/$C$52+0.5)*$C$52</f>
        <v>-0.53125</v>
      </c>
      <c r="D217" s="20" t="n">
        <f aca="false">$G$52*G217</f>
        <v>-0.604634669867233</v>
      </c>
      <c r="E217" s="10" t="n">
        <f aca="false">C217-$F$52*F216-$G$52*G216</f>
        <v>0.11211849316992</v>
      </c>
      <c r="F217" s="10" t="n">
        <f aca="false">F216+$F$48*E217</f>
        <v>-0.000367772870394945</v>
      </c>
      <c r="G217" s="10" t="n">
        <f aca="false">G216+$F$48*F217</f>
        <v>-0.000312562757255828</v>
      </c>
      <c r="H217" s="0" t="n">
        <f aca="false">IF(H216&lt;$A$46,H216+1,1)</f>
        <v>17</v>
      </c>
      <c r="I217" s="10" t="n">
        <f aca="false">IF(B217&gt;$I$51,$I$51,IF(B217&lt;$I$52,$I$52,B217))</f>
        <v>-0.773280000057561</v>
      </c>
      <c r="J217" s="10" t="n">
        <f aca="false">IF(H217=1,I217,J216)</f>
        <v>-0.540640817455783</v>
      </c>
    </row>
    <row r="218" customFormat="false" ht="12.75" hidden="false" customHeight="false" outlineLevel="0" collapsed="false">
      <c r="A218" s="17" t="n">
        <f aca="false">A217+$A$52</f>
        <v>7.80952380952379</v>
      </c>
      <c r="B218" s="18" t="n">
        <f aca="false">$A$29*SIN($B$51*A218)</f>
        <v>-0.999976880197215</v>
      </c>
      <c r="C218" s="19" t="n">
        <f aca="false">TRUNC(J218/$C$52+0.5)*$C$52</f>
        <v>-0.53125</v>
      </c>
      <c r="D218" s="20" t="n">
        <f aca="false">$G$52*G218</f>
        <v>-0.605289590648159</v>
      </c>
      <c r="E218" s="10" t="n">
        <f aca="false">C218-$F$52*F217-$G$52*G217</f>
        <v>0.0976479133715036</v>
      </c>
      <c r="F218" s="10" t="n">
        <f aca="false">F217+$F$48*E218</f>
        <v>-0.000156413750543206</v>
      </c>
      <c r="G218" s="10" t="n">
        <f aca="false">G217+$F$48*F218</f>
        <v>-0.000312901315157436</v>
      </c>
      <c r="H218" s="0" t="n">
        <f aca="false">IF(H217&lt;$A$46,H217+1,1)</f>
        <v>18</v>
      </c>
      <c r="I218" s="10" t="n">
        <f aca="false">IF(B218&gt;$I$51,$I$51,IF(B218&lt;$I$52,$I$52,B218))</f>
        <v>-0.999976880197215</v>
      </c>
      <c r="J218" s="10" t="n">
        <f aca="false">IF(H218=1,I218,J217)</f>
        <v>-0.540640817455783</v>
      </c>
    </row>
    <row r="219" customFormat="false" ht="12.75" hidden="false" customHeight="false" outlineLevel="0" collapsed="false">
      <c r="A219" s="17" t="n">
        <f aca="false">A218+$A$52</f>
        <v>7.85714285714284</v>
      </c>
      <c r="B219" s="18" t="n">
        <f aca="false">$A$29*SIN($B$51*A219)</f>
        <v>-0.781831482468196</v>
      </c>
      <c r="C219" s="19" t="n">
        <f aca="false">TRUNC(J219/$C$52+0.5)*$C$52</f>
        <v>-0.53125</v>
      </c>
      <c r="D219" s="20" t="n">
        <f aca="false">$G$52*G219</f>
        <v>-0.605179968326916</v>
      </c>
      <c r="E219" s="10" t="n">
        <f aca="false">C219-$F$52*F218-$G$52*G218</f>
        <v>0.0843587447303248</v>
      </c>
      <c r="F219" s="10" t="n">
        <f aca="false">F218+$F$48*E219</f>
        <v>2.61809350202679E-005</v>
      </c>
      <c r="G219" s="10" t="n">
        <f aca="false">G218+$F$48*F219</f>
        <v>-0.000312844646466916</v>
      </c>
      <c r="H219" s="0" t="n">
        <f aca="false">IF(H218&lt;$A$46,H218+1,1)</f>
        <v>19</v>
      </c>
      <c r="I219" s="10" t="n">
        <f aca="false">IF(B219&gt;$I$51,$I$51,IF(B219&lt;$I$52,$I$52,B219))</f>
        <v>-0.781831482468196</v>
      </c>
      <c r="J219" s="10" t="n">
        <f aca="false">IF(H219=1,I219,J218)</f>
        <v>-0.540640817455783</v>
      </c>
    </row>
    <row r="220" customFormat="false" ht="12.75" hidden="false" customHeight="false" outlineLevel="0" collapsed="false">
      <c r="A220" s="17" t="n">
        <f aca="false">A219+$A$52</f>
        <v>7.90476190476189</v>
      </c>
      <c r="B220" s="18" t="n">
        <f aca="false">$A$29*SIN($B$51*A220)</f>
        <v>-0.215886346107218</v>
      </c>
      <c r="C220" s="19" t="n">
        <f aca="false">TRUNC(J220/$C$52+0.5)*$C$52</f>
        <v>-0.53125</v>
      </c>
      <c r="D220" s="20" t="n">
        <f aca="false">$G$52*G220</f>
        <v>-0.604415972910029</v>
      </c>
      <c r="E220" s="10" t="n">
        <f aca="false">C220-$F$52*F219-$G$52*G219</f>
        <v>0.0722027218313163</v>
      </c>
      <c r="F220" s="10" t="n">
        <f aca="false">F219+$F$48*E220</f>
        <v>0.0001824638827071</v>
      </c>
      <c r="G220" s="10" t="n">
        <f aca="false">G219+$F$48*F220</f>
        <v>-0.000312449702997853</v>
      </c>
      <c r="H220" s="0" t="n">
        <f aca="false">IF(H219&lt;$A$46,H219+1,1)</f>
        <v>20</v>
      </c>
      <c r="I220" s="10" t="n">
        <f aca="false">IF(B220&gt;$I$51,$I$51,IF(B220&lt;$I$52,$I$52,B220))</f>
        <v>-0.215886346107218</v>
      </c>
      <c r="J220" s="10" t="n">
        <f aca="false">IF(H220=1,I220,J219)</f>
        <v>-0.540640817455783</v>
      </c>
    </row>
    <row r="221" customFormat="false" ht="12.75" hidden="false" customHeight="false" outlineLevel="0" collapsed="false">
      <c r="A221" s="17" t="n">
        <f aca="false">A220+$A$52</f>
        <v>7.95238095238093</v>
      </c>
      <c r="B221" s="18" t="n">
        <f aca="false">$A$29*SIN($B$51*A221)</f>
        <v>0.446096384587081</v>
      </c>
      <c r="C221" s="19" t="n">
        <f aca="false">TRUNC(J221/$C$52+0.5)*$C$52</f>
        <v>-0.53125</v>
      </c>
      <c r="D221" s="20" t="n">
        <f aca="false">$G$52*G221</f>
        <v>-0.603097972745681</v>
      </c>
      <c r="E221" s="10" t="n">
        <f aca="false">C221-$F$52*F220-$G$52*G220</f>
        <v>0.0611282018474085</v>
      </c>
      <c r="F221" s="10" t="n">
        <f aca="false">F220+$F$48*E221</f>
        <v>0.000314776007917941</v>
      </c>
      <c r="G221" s="10" t="n">
        <f aca="false">G220+$F$48*F221</f>
        <v>-0.000311768369647382</v>
      </c>
      <c r="H221" s="0" t="n">
        <f aca="false">IF(H220&lt;$A$46,H220+1,1)</f>
        <v>21</v>
      </c>
      <c r="I221" s="10" t="n">
        <f aca="false">IF(B221&gt;$I$51,$I$51,IF(B221&lt;$I$52,$I$52,B221))</f>
        <v>0.446096384587081</v>
      </c>
      <c r="J221" s="10" t="n">
        <f aca="false">IF(H221=1,I221,J220)</f>
        <v>-0.540640817455783</v>
      </c>
    </row>
    <row r="222" customFormat="false" ht="12.75" hidden="false" customHeight="false" outlineLevel="0" collapsed="false">
      <c r="A222" s="17" t="n">
        <f aca="false">A221+$A$52</f>
        <v>7.99999999999998</v>
      </c>
      <c r="B222" s="18" t="n">
        <f aca="false">$A$29*SIN($B$51*A222)</f>
        <v>0.909631995354401</v>
      </c>
      <c r="C222" s="19" t="n">
        <f aca="false">TRUNC(J222/$C$52+0.5)*$C$52</f>
        <v>0.90625</v>
      </c>
      <c r="D222" s="20" t="n">
        <f aca="false">$G$52*G222</f>
        <v>-0.588288965489768</v>
      </c>
      <c r="E222" s="10" t="n">
        <f aca="false">C222-$F$52*F221-$G$52*G221</f>
        <v>1.48858111487165</v>
      </c>
      <c r="F222" s="10" t="n">
        <f aca="false">F221+$F$48*E222</f>
        <v>0.00353681305309468</v>
      </c>
      <c r="G222" s="10" t="n">
        <f aca="false">G221+$F$48*F222</f>
        <v>-0.000304112930138519</v>
      </c>
      <c r="H222" s="0" t="n">
        <f aca="false">IF(H221&lt;$A$46,H221+1,1)</f>
        <v>1</v>
      </c>
      <c r="I222" s="10" t="n">
        <f aca="false">IF(B222&gt;$I$51,$I$51,IF(B222&lt;$I$52,$I$52,B222))</f>
        <v>0.909631995354401</v>
      </c>
      <c r="J222" s="10" t="n">
        <f aca="false">IF(H222=1,I222,J221)</f>
        <v>0.909631995354401</v>
      </c>
    </row>
    <row r="223" customFormat="false" ht="12.75" hidden="false" customHeight="false" outlineLevel="0" collapsed="false">
      <c r="A223" s="17" t="n">
        <f aca="false">A222+$A$52</f>
        <v>8.04761904761903</v>
      </c>
      <c r="B223" s="18" t="n">
        <f aca="false">$A$29*SIN($B$51*A223)</f>
        <v>0.968515481808746</v>
      </c>
      <c r="C223" s="19" t="n">
        <f aca="false">TRUNC(J223/$C$52+0.5)*$C$52</f>
        <v>0.90625</v>
      </c>
      <c r="D223" s="20" t="n">
        <f aca="false">$G$52*G223</f>
        <v>-0.56204967644736</v>
      </c>
      <c r="E223" s="10" t="n">
        <f aca="false">C223-$F$52*F222-$G$52*G222</f>
        <v>1.26120322149059</v>
      </c>
      <c r="F223" s="10" t="n">
        <f aca="false">F222+$F$48*E223</f>
        <v>0.00626669015588817</v>
      </c>
      <c r="G223" s="10" t="n">
        <f aca="false">G222+$F$48*F223</f>
        <v>-0.000290548665731834</v>
      </c>
      <c r="H223" s="0" t="n">
        <f aca="false">IF(H222&lt;$A$46,H222+1,1)</f>
        <v>2</v>
      </c>
      <c r="I223" s="10" t="n">
        <f aca="false">IF(B223&gt;$I$51,$I$51,IF(B223&lt;$I$52,$I$52,B223))</f>
        <v>0.968515481808746</v>
      </c>
      <c r="J223" s="10" t="n">
        <f aca="false">IF(H223=1,I223,J222)</f>
        <v>0.909631995354401</v>
      </c>
    </row>
    <row r="224" customFormat="false" ht="12.75" hidden="false" customHeight="false" outlineLevel="0" collapsed="false">
      <c r="A224" s="17" t="n">
        <f aca="false">A223+$A$52</f>
        <v>8.09523809523808</v>
      </c>
      <c r="B224" s="18" t="n">
        <f aca="false">$A$29*SIN($B$51*A224)</f>
        <v>0.596552374095926</v>
      </c>
      <c r="C224" s="19" t="n">
        <f aca="false">TRUNC(J224/$C$52+0.5)*$C$52</f>
        <v>0.90625</v>
      </c>
      <c r="D224" s="20" t="n">
        <f aca="false">$G$52*G224</f>
        <v>-0.526250152654654</v>
      </c>
      <c r="E224" s="10" t="n">
        <f aca="false">C224-$F$52*F223-$G$52*G223</f>
        <v>1.05486453357006</v>
      </c>
      <c r="F224" s="10" t="n">
        <f aca="false">F223+$F$48*E224</f>
        <v>0.00854994672205714</v>
      </c>
      <c r="G224" s="10" t="n">
        <f aca="false">G223+$F$48*F224</f>
        <v>-0.000272042287545563</v>
      </c>
      <c r="H224" s="0" t="n">
        <f aca="false">IF(H223&lt;$A$46,H223+1,1)</f>
        <v>3</v>
      </c>
      <c r="I224" s="10" t="n">
        <f aca="false">IF(B224&gt;$I$51,$I$51,IF(B224&lt;$I$52,$I$52,B224))</f>
        <v>0.596552374095926</v>
      </c>
      <c r="J224" s="10" t="n">
        <f aca="false">IF(H224=1,I224,J223)</f>
        <v>0.909631995354401</v>
      </c>
    </row>
    <row r="225" customFormat="false" ht="12.75" hidden="false" customHeight="false" outlineLevel="0" collapsed="false">
      <c r="A225" s="17" t="n">
        <f aca="false">A224+$A$52</f>
        <v>8.14285714285712</v>
      </c>
      <c r="B225" s="18" t="n">
        <f aca="false">$A$29*SIN($B$51*A225)</f>
        <v>-0.0407885860613029</v>
      </c>
      <c r="C225" s="19" t="n">
        <f aca="false">TRUNC(J225/$C$52+0.5)*$C$52</f>
        <v>0.90625</v>
      </c>
      <c r="D225" s="20" t="n">
        <f aca="false">$G$52*G225</f>
        <v>-0.48258004344026</v>
      </c>
      <c r="E225" s="10" t="n">
        <f aca="false">C225-$F$52*F224-$G$52*G224</f>
        <v>0.868430706632078</v>
      </c>
      <c r="F225" s="10" t="n">
        <f aca="false">F224+$F$48*E225</f>
        <v>0.0104296668662824</v>
      </c>
      <c r="G225" s="10" t="n">
        <f aca="false">G224+$F$48*F225</f>
        <v>-0.000249467251038459</v>
      </c>
      <c r="H225" s="0" t="n">
        <f aca="false">IF(H224&lt;$A$46,H224+1,1)</f>
        <v>4</v>
      </c>
      <c r="I225" s="10" t="n">
        <f aca="false">IF(B225&gt;$I$51,$I$51,IF(B225&lt;$I$52,$I$52,B225))</f>
        <v>-0.0407885860613029</v>
      </c>
      <c r="J225" s="10" t="n">
        <f aca="false">IF(H225=1,I225,J224)</f>
        <v>0.909631995354401</v>
      </c>
    </row>
    <row r="226" customFormat="false" ht="12.75" hidden="false" customHeight="false" outlineLevel="0" collapsed="false">
      <c r="A226" s="17" t="n">
        <f aca="false">A225+$A$52</f>
        <v>8.19047619047617</v>
      </c>
      <c r="B226" s="18" t="n">
        <f aca="false">$A$29*SIN($B$51*A226)</f>
        <v>-0.659984639177307</v>
      </c>
      <c r="C226" s="19" t="n">
        <f aca="false">TRUNC(J226/$C$52+0.5)*$C$52</f>
        <v>0.90625</v>
      </c>
      <c r="D226" s="20" t="n">
        <f aca="false">$G$52*G226</f>
        <v>-0.43255904786978</v>
      </c>
      <c r="E226" s="10" t="n">
        <f aca="false">C226-$F$52*F225-$G$52*G225</f>
        <v>0.700748982503724</v>
      </c>
      <c r="F226" s="10" t="n">
        <f aca="false">F225+$F$48*E226</f>
        <v>0.0119464395556844</v>
      </c>
      <c r="G226" s="10" t="n">
        <f aca="false">G225+$F$48*F226</f>
        <v>-0.000223609156762085</v>
      </c>
      <c r="H226" s="0" t="n">
        <f aca="false">IF(H225&lt;$A$46,H225+1,1)</f>
        <v>5</v>
      </c>
      <c r="I226" s="10" t="n">
        <f aca="false">IF(B226&gt;$I$51,$I$51,IF(B226&lt;$I$52,$I$52,B226))</f>
        <v>-0.659984639177307</v>
      </c>
      <c r="J226" s="10" t="n">
        <f aca="false">IF(H226=1,I226,J225)</f>
        <v>0.909631995354401</v>
      </c>
    </row>
    <row r="227" customFormat="false" ht="12.75" hidden="false" customHeight="false" outlineLevel="0" collapsed="false">
      <c r="A227" s="17" t="n">
        <f aca="false">A226+$A$52</f>
        <v>8.23809523809522</v>
      </c>
      <c r="B227" s="18" t="n">
        <f aca="false">$A$29*SIN($B$51*A227)</f>
        <v>-0.985584834165005</v>
      </c>
      <c r="C227" s="19" t="n">
        <f aca="false">TRUNC(J227/$C$52+0.5)*$C$52</f>
        <v>0.90625</v>
      </c>
      <c r="D227" s="20" t="n">
        <f aca="false">$G$52*G227</f>
        <v>-0.377547410557606</v>
      </c>
      <c r="E227" s="10" t="n">
        <f aca="false">C227-$F$52*F226-$G$52*G226</f>
        <v>0.550661266231234</v>
      </c>
      <c r="F227" s="10" t="n">
        <f aca="false">F226+$F$48*E227</f>
        <v>0.0131383470583494</v>
      </c>
      <c r="G227" s="10" t="n">
        <f aca="false">G226+$F$48*F227</f>
        <v>-0.000195171176116308</v>
      </c>
      <c r="H227" s="0" t="n">
        <f aca="false">IF(H226&lt;$A$46,H226+1,1)</f>
        <v>6</v>
      </c>
      <c r="I227" s="10" t="n">
        <f aca="false">IF(B227&gt;$I$51,$I$51,IF(B227&lt;$I$52,$I$52,B227))</f>
        <v>-0.985584834165005</v>
      </c>
      <c r="J227" s="10" t="n">
        <f aca="false">IF(H227=1,I227,J226)</f>
        <v>0.909631995354401</v>
      </c>
    </row>
    <row r="228" customFormat="false" ht="12.75" hidden="false" customHeight="false" outlineLevel="0" collapsed="false">
      <c r="A228" s="17" t="n">
        <f aca="false">A227+$A$52</f>
        <v>8.28571428571427</v>
      </c>
      <c r="B228" s="18" t="n">
        <f aca="false">$A$29*SIN($B$51*A228)</f>
        <v>-0.872745089845002</v>
      </c>
      <c r="C228" s="19" t="n">
        <f aca="false">TRUNC(J228/$C$52+0.5)*$C$52</f>
        <v>0.90625</v>
      </c>
      <c r="D228" s="20" t="n">
        <f aca="false">$G$52*G228</f>
        <v>-0.318756363815612</v>
      </c>
      <c r="E228" s="10" t="n">
        <f aca="false">C228-$F$52*F227-$G$52*G227</f>
        <v>0.41701538398231</v>
      </c>
      <c r="F228" s="10" t="n">
        <f aca="false">F227+$F$48*E228</f>
        <v>0.0140409777596098</v>
      </c>
      <c r="G228" s="10" t="n">
        <f aca="false">G227+$F$48*F228</f>
        <v>-0.000164779449363905</v>
      </c>
      <c r="H228" s="0" t="n">
        <f aca="false">IF(H227&lt;$A$46,H227+1,1)</f>
        <v>7</v>
      </c>
      <c r="I228" s="10" t="n">
        <f aca="false">IF(B228&gt;$I$51,$I$51,IF(B228&lt;$I$52,$I$52,B228))</f>
        <v>-0.872745089845002</v>
      </c>
      <c r="J228" s="10" t="n">
        <f aca="false">IF(H228=1,I228,J227)</f>
        <v>0.909631995354401</v>
      </c>
    </row>
    <row r="229" customFormat="false" ht="12.75" hidden="false" customHeight="false" outlineLevel="0" collapsed="false">
      <c r="A229" s="17" t="n">
        <f aca="false">A228+$A$52</f>
        <v>8.33333333333331</v>
      </c>
      <c r="B229" s="18" t="n">
        <f aca="false">$A$29*SIN($B$51*A229)</f>
        <v>-0.371662455660604</v>
      </c>
      <c r="C229" s="19" t="n">
        <f aca="false">TRUNC(J229/$C$52+0.5)*$C$52</f>
        <v>0.90625</v>
      </c>
      <c r="D229" s="20" t="n">
        <f aca="false">$G$52*G229</f>
        <v>-0.257258429164644</v>
      </c>
      <c r="E229" s="10" t="n">
        <f aca="false">C229-$F$52*F228-$G$52*G228</f>
        <v>0.298674679660645</v>
      </c>
      <c r="F229" s="10" t="n">
        <f aca="false">F228+$F$48*E229</f>
        <v>0.0146874597502173</v>
      </c>
      <c r="G229" s="10" t="n">
        <f aca="false">G228+$F$48*F229</f>
        <v>-0.000132988410943522</v>
      </c>
      <c r="H229" s="0" t="n">
        <f aca="false">IF(H228&lt;$A$46,H228+1,1)</f>
        <v>8</v>
      </c>
      <c r="I229" s="10" t="n">
        <f aca="false">IF(B229&gt;$I$51,$I$51,IF(B229&lt;$I$52,$I$52,B229))</f>
        <v>-0.371662455660604</v>
      </c>
      <c r="J229" s="10" t="n">
        <f aca="false">IF(H229=1,I229,J228)</f>
        <v>0.909631995354401</v>
      </c>
    </row>
    <row r="230" customFormat="false" ht="12.75" hidden="false" customHeight="false" outlineLevel="0" collapsed="false">
      <c r="A230" s="17" t="n">
        <f aca="false">A229+$A$52</f>
        <v>8.38095238095236</v>
      </c>
      <c r="B230" s="18" t="n">
        <f aca="false">$A$29*SIN($B$51*A230)</f>
        <v>0.294755174410619</v>
      </c>
      <c r="C230" s="19" t="n">
        <f aca="false">TRUNC(J230/$C$52+0.5)*$C$52</f>
        <v>0.90625</v>
      </c>
      <c r="D230" s="20" t="n">
        <f aca="false">$G$52*G230</f>
        <v>-0.193997504929175</v>
      </c>
      <c r="E230" s="10" t="n">
        <f aca="false">C230-$F$52*F229-$G$52*G229</f>
        <v>0.194526100489897</v>
      </c>
      <c r="F230" s="10" t="n">
        <f aca="false">F229+$F$48*E230</f>
        <v>0.0151085119157798</v>
      </c>
      <c r="G230" s="10" t="n">
        <f aca="false">G229+$F$48*F230</f>
        <v>-0.000100286004199409</v>
      </c>
      <c r="H230" s="0" t="n">
        <f aca="false">IF(H229&lt;$A$46,H229+1,1)</f>
        <v>9</v>
      </c>
      <c r="I230" s="10" t="n">
        <f aca="false">IF(B230&gt;$I$51,$I$51,IF(B230&lt;$I$52,$I$52,B230))</f>
        <v>0.294755174410619</v>
      </c>
      <c r="J230" s="10" t="n">
        <f aca="false">IF(H230=1,I230,J229)</f>
        <v>0.909631995354401</v>
      </c>
    </row>
    <row r="231" customFormat="false" ht="12.75" hidden="false" customHeight="false" outlineLevel="0" collapsed="false">
      <c r="A231" s="17" t="n">
        <f aca="false">A230+$A$52</f>
        <v>8.42857142857141</v>
      </c>
      <c r="B231" s="18" t="n">
        <f aca="false">$A$29*SIN($B$51*A231)</f>
        <v>0.830050209754914</v>
      </c>
      <c r="C231" s="19" t="n">
        <f aca="false">TRUNC(J231/$C$52+0.5)*$C$52</f>
        <v>0.90625</v>
      </c>
      <c r="D231" s="20" t="n">
        <f aca="false">$G$52*G231</f>
        <v>-0.129798679038533</v>
      </c>
      <c r="E231" s="10" t="n">
        <f aca="false">C231-$F$52*F230-$G$52*G230</f>
        <v>0.103486914062131</v>
      </c>
      <c r="F231" s="10" t="n">
        <f aca="false">F230+$F$48*E231</f>
        <v>0.015332509565265</v>
      </c>
      <c r="G231" s="10" t="n">
        <f aca="false">G230+$F$48*F231</f>
        <v>-6.70987540581432E-005</v>
      </c>
      <c r="H231" s="0" t="n">
        <f aca="false">IF(H230&lt;$A$46,H230+1,1)</f>
        <v>10</v>
      </c>
      <c r="I231" s="10" t="n">
        <f aca="false">IF(B231&gt;$I$51,$I$51,IF(B231&lt;$I$52,$I$52,B231))</f>
        <v>0.830050209754914</v>
      </c>
      <c r="J231" s="10" t="n">
        <f aca="false">IF(H231=1,I231,J230)</f>
        <v>0.909631995354401</v>
      </c>
    </row>
    <row r="232" customFormat="false" ht="12.75" hidden="false" customHeight="false" outlineLevel="0" collapsed="false">
      <c r="A232" s="17" t="n">
        <f aca="false">A231+$A$52</f>
        <v>8.47619047619046</v>
      </c>
      <c r="B232" s="18" t="n">
        <f aca="false">$A$29*SIN($B$51*A232)</f>
        <v>0.99609528206014</v>
      </c>
      <c r="C232" s="19" t="n">
        <f aca="false">TRUNC(J232/$C$52+0.5)*$C$52</f>
        <v>0.90625</v>
      </c>
      <c r="D232" s="20" t="n">
        <f aca="false">$G$52*G232</f>
        <v>-0.0653777173417219</v>
      </c>
      <c r="E232" s="10" t="n">
        <f aca="false">C232-$F$52*F231-$G$52*G231</f>
        <v>0.024510191400568</v>
      </c>
      <c r="F232" s="10" t="n">
        <f aca="false">F231+$F$48*E232</f>
        <v>0.0153855619276039</v>
      </c>
      <c r="G232" s="10" t="n">
        <f aca="false">G231+$F$48*F232</f>
        <v>-3.37966719637625E-005</v>
      </c>
      <c r="H232" s="0" t="n">
        <f aca="false">IF(H231&lt;$A$46,H231+1,1)</f>
        <v>11</v>
      </c>
      <c r="I232" s="10" t="n">
        <f aca="false">IF(B232&gt;$I$51,$I$51,IF(B232&lt;$I$52,$I$52,B232))</f>
        <v>0.9921875</v>
      </c>
      <c r="J232" s="10" t="n">
        <f aca="false">IF(H232=1,I232,J231)</f>
        <v>0.909631995354401</v>
      </c>
    </row>
    <row r="233" customFormat="false" ht="12.75" hidden="false" customHeight="false" outlineLevel="0" collapsed="false">
      <c r="A233" s="17" t="n">
        <f aca="false">A232+$A$52</f>
        <v>8.5238095238095</v>
      </c>
      <c r="B233" s="18" t="n">
        <f aca="false">$A$29*SIN($B$51*A233)</f>
        <v>0.719024815375622</v>
      </c>
      <c r="C233" s="19" t="n">
        <f aca="false">TRUNC(J233/$C$52+0.5)*$C$52</f>
        <v>0.90625</v>
      </c>
      <c r="D233" s="20" t="n">
        <f aca="false">$G$52*G233</f>
        <v>-0.00135018777980177</v>
      </c>
      <c r="E233" s="10" t="n">
        <f aca="false">C233-$F$52*F232-$G$52*G232</f>
        <v>-0.0434108174436114</v>
      </c>
      <c r="F233" s="10" t="n">
        <f aca="false">F232+$F$48*E233</f>
        <v>0.0152915991192844</v>
      </c>
      <c r="G233" s="10" t="n">
        <f aca="false">G232+$F$48*F233</f>
        <v>-6.97972571372122E-007</v>
      </c>
      <c r="H233" s="0" t="n">
        <f aca="false">IF(H232&lt;$A$46,H232+1,1)</f>
        <v>12</v>
      </c>
      <c r="I233" s="10" t="n">
        <f aca="false">IF(B233&gt;$I$51,$I$51,IF(B233&lt;$I$52,$I$52,B233))</f>
        <v>0.719024815375622</v>
      </c>
      <c r="J233" s="10" t="n">
        <f aca="false">IF(H233=1,I233,J232)</f>
        <v>0.909631995354401</v>
      </c>
    </row>
    <row r="234" customFormat="false" ht="12.75" hidden="false" customHeight="false" outlineLevel="0" collapsed="false">
      <c r="A234" s="17" t="n">
        <f aca="false">A233+$A$52</f>
        <v>8.57142857142855</v>
      </c>
      <c r="B234" s="18" t="n">
        <f aca="false">$A$29*SIN($B$51*A234)</f>
        <v>0.122094316874457</v>
      </c>
      <c r="C234" s="19" t="n">
        <f aca="false">TRUNC(J234/$C$52+0.5)*$C$52</f>
        <v>0.90625</v>
      </c>
      <c r="D234" s="20" t="n">
        <f aca="false">$G$52*G234</f>
        <v>0.0617598102770945</v>
      </c>
      <c r="E234" s="10" t="n">
        <f aca="false">C234-$F$52*F233-$G$52*G233</f>
        <v>-0.10123929677066</v>
      </c>
      <c r="F234" s="10" t="n">
        <f aca="false">F233+$F$48*E234</f>
        <v>0.0150724664422916</v>
      </c>
      <c r="G234" s="10" t="n">
        <f aca="false">G233+$F$48*F234</f>
        <v>3.19264136673543E-005</v>
      </c>
      <c r="H234" s="0" t="n">
        <f aca="false">IF(H233&lt;$A$46,H233+1,1)</f>
        <v>13</v>
      </c>
      <c r="I234" s="10" t="n">
        <f aca="false">IF(B234&gt;$I$51,$I$51,IF(B234&lt;$I$52,$I$52,B234))</f>
        <v>0.122094316874457</v>
      </c>
      <c r="J234" s="10" t="n">
        <f aca="false">IF(H234=1,I234,J233)</f>
        <v>0.909631995354401</v>
      </c>
    </row>
    <row r="235" customFormat="false" ht="12.75" hidden="false" customHeight="false" outlineLevel="0" collapsed="false">
      <c r="A235" s="17" t="n">
        <f aca="false">A234+$A$52</f>
        <v>8.6190476190476</v>
      </c>
      <c r="B235" s="18" t="n">
        <f aca="false">$A$29*SIN($B$51*A235)</f>
        <v>-0.529150151388219</v>
      </c>
      <c r="C235" s="19" t="n">
        <f aca="false">TRUNC(J235/$C$52+0.5)*$C$52</f>
        <v>0.90625</v>
      </c>
      <c r="D235" s="20" t="n">
        <f aca="false">$G$52*G235</f>
        <v>0.123511334259718</v>
      </c>
      <c r="E235" s="10" t="n">
        <f aca="false">C235-$F$52*F234-$G$52*G234</f>
        <v>-0.149892357055315</v>
      </c>
      <c r="F235" s="10" t="n">
        <f aca="false">F234+$F$48*E235</f>
        <v>0.014748024111003</v>
      </c>
      <c r="G235" s="10" t="n">
        <f aca="false">G234+$F$48*F235</f>
        <v>6.38485437777504E-005</v>
      </c>
      <c r="H235" s="0" t="n">
        <f aca="false">IF(H234&lt;$A$46,H234+1,1)</f>
        <v>14</v>
      </c>
      <c r="I235" s="10" t="n">
        <f aca="false">IF(B235&gt;$I$51,$I$51,IF(B235&lt;$I$52,$I$52,B235))</f>
        <v>-0.529150151388219</v>
      </c>
      <c r="J235" s="10" t="n">
        <f aca="false">IF(H235=1,I235,J234)</f>
        <v>0.909631995354401</v>
      </c>
    </row>
    <row r="236" customFormat="false" ht="12.75" hidden="false" customHeight="false" outlineLevel="0" collapsed="false">
      <c r="A236" s="17" t="n">
        <f aca="false">A235+$A$52</f>
        <v>8.66666666666665</v>
      </c>
      <c r="B236" s="18" t="n">
        <f aca="false">$A$29*SIN($B$51*A236)</f>
        <v>-0.945000818714566</v>
      </c>
      <c r="C236" s="19" t="n">
        <f aca="false">TRUNC(J236/$C$52+0.5)*$C$52</f>
        <v>0.90625</v>
      </c>
      <c r="D236" s="20" t="n">
        <f aca="false">$G$52*G236</f>
        <v>0.18353871989776</v>
      </c>
      <c r="E236" s="10" t="n">
        <f aca="false">C236-$F$52*F235-$G$52*G235</f>
        <v>-0.190239302503655</v>
      </c>
      <c r="F236" s="10" t="n">
        <f aca="false">F235+$F$48*E236</f>
        <v>0.0143362507289605</v>
      </c>
      <c r="G236" s="10" t="n">
        <f aca="false">G235+$F$48*F236</f>
        <v>9.48793895114311E-005</v>
      </c>
      <c r="H236" s="0" t="n">
        <f aca="false">IF(H235&lt;$A$46,H235+1,1)</f>
        <v>15</v>
      </c>
      <c r="I236" s="10" t="n">
        <f aca="false">IF(B236&gt;$I$51,$I$51,IF(B236&lt;$I$52,$I$52,B236))</f>
        <v>-0.945000818714566</v>
      </c>
      <c r="J236" s="10" t="n">
        <f aca="false">IF(H236=1,I236,J235)</f>
        <v>0.909631995354401</v>
      </c>
    </row>
    <row r="237" customFormat="false" ht="12.75" hidden="false" customHeight="false" outlineLevel="0" collapsed="false">
      <c r="A237" s="17" t="n">
        <f aca="false">A236+$A$52</f>
        <v>8.71428571428569</v>
      </c>
      <c r="B237" s="18" t="n">
        <f aca="false">$A$29*SIN($B$51*A237)</f>
        <v>-0.940465450013918</v>
      </c>
      <c r="C237" s="19" t="n">
        <f aca="false">TRUNC(J237/$C$52+0.5)*$C$52</f>
        <v>0.90625</v>
      </c>
      <c r="D237" s="20" t="n">
        <f aca="false">$G$52*G237</f>
        <v>0.241544145518306</v>
      </c>
      <c r="E237" s="10" t="n">
        <f aca="false">C237-$F$52*F236-$G$52*G236</f>
        <v>-0.223100579270354</v>
      </c>
      <c r="F237" s="10" t="n">
        <f aca="false">F236+$F$48*E237</f>
        <v>0.0138533490422281</v>
      </c>
      <c r="G237" s="10" t="n">
        <f aca="false">G236+$F$48*F237</f>
        <v>0.000124864993498938</v>
      </c>
      <c r="H237" s="0" t="n">
        <f aca="false">IF(H236&lt;$A$46,H236+1,1)</f>
        <v>16</v>
      </c>
      <c r="I237" s="10" t="n">
        <f aca="false">IF(B237&gt;$I$51,$I$51,IF(B237&lt;$I$52,$I$52,B237))</f>
        <v>-0.940465450013918</v>
      </c>
      <c r="J237" s="10" t="n">
        <f aca="false">IF(H237=1,I237,J236)</f>
        <v>0.909631995354401</v>
      </c>
    </row>
    <row r="238" customFormat="false" ht="12.75" hidden="false" customHeight="false" outlineLevel="0" collapsed="false">
      <c r="A238" s="17" t="n">
        <f aca="false">A237+$A$52</f>
        <v>8.76190476190474</v>
      </c>
      <c r="B238" s="18" t="n">
        <f aca="false">$A$29*SIN($B$51*A238)</f>
        <v>-0.517561615675876</v>
      </c>
      <c r="C238" s="19" t="n">
        <f aca="false">TRUNC(J238/$C$52+0.5)*$C$52</f>
        <v>0.90625</v>
      </c>
      <c r="D238" s="20" t="n">
        <f aca="false">$G$52*G238</f>
        <v>0.297290643302698</v>
      </c>
      <c r="E238" s="10" t="n">
        <f aca="false">C238-$F$52*F237-$G$52*G237</f>
        <v>-0.249247316670566</v>
      </c>
      <c r="F238" s="10" t="n">
        <f aca="false">F237+$F$48*E238</f>
        <v>0.0133138526857983</v>
      </c>
      <c r="G238" s="10" t="n">
        <f aca="false">G237+$F$48*F238</f>
        <v>0.000153682856455211</v>
      </c>
      <c r="H238" s="0" t="n">
        <f aca="false">IF(H237&lt;$A$46,H237+1,1)</f>
        <v>17</v>
      </c>
      <c r="I238" s="10" t="n">
        <f aca="false">IF(B238&gt;$I$51,$I$51,IF(B238&lt;$I$52,$I$52,B238))</f>
        <v>-0.517561615675876</v>
      </c>
      <c r="J238" s="10" t="n">
        <f aca="false">IF(H238=1,I238,J237)</f>
        <v>0.909631995354401</v>
      </c>
    </row>
    <row r="239" customFormat="false" ht="12.75" hidden="false" customHeight="false" outlineLevel="0" collapsed="false">
      <c r="A239" s="17" t="n">
        <f aca="false">A238+$A$52</f>
        <v>8.80952380952379</v>
      </c>
      <c r="B239" s="18" t="n">
        <f aca="false">$A$29*SIN($B$51*A239)</f>
        <v>0.135580829788096</v>
      </c>
      <c r="C239" s="19" t="n">
        <f aca="false">TRUNC(J239/$C$52+0.5)*$C$52</f>
        <v>0.90625</v>
      </c>
      <c r="D239" s="20" t="n">
        <f aca="false">$G$52*G239</f>
        <v>0.35059555701524</v>
      </c>
      <c r="E239" s="10" t="n">
        <f aca="false">C239-$F$52*F238-$G$52*G238</f>
        <v>-0.269401380864993</v>
      </c>
      <c r="F239" s="10" t="n">
        <f aca="false">F238+$F$48*E239</f>
        <v>0.0127307328137962</v>
      </c>
      <c r="G239" s="10" t="n">
        <f aca="false">G238+$F$48*F239</f>
        <v>0.000181238555186372</v>
      </c>
      <c r="H239" s="0" t="n">
        <f aca="false">IF(H238&lt;$A$46,H238+1,1)</f>
        <v>18</v>
      </c>
      <c r="I239" s="10" t="n">
        <f aca="false">IF(B239&gt;$I$51,$I$51,IF(B239&lt;$I$52,$I$52,B239))</f>
        <v>0.135580829788096</v>
      </c>
      <c r="J239" s="10" t="n">
        <f aca="false">IF(H239=1,I239,J238)</f>
        <v>0.909631995354401</v>
      </c>
    </row>
    <row r="240" customFormat="false" ht="12.75" hidden="false" customHeight="false" outlineLevel="0" collapsed="false">
      <c r="A240" s="17" t="n">
        <f aca="false">A239+$A$52</f>
        <v>8.85714285714284</v>
      </c>
      <c r="B240" s="18" t="n">
        <f aca="false">$A$29*SIN($B$51*A240)</f>
        <v>0.728409795658053</v>
      </c>
      <c r="C240" s="19" t="n">
        <f aca="false">TRUNC(J240/$C$52+0.5)*$C$52</f>
        <v>0.90625</v>
      </c>
      <c r="D240" s="20" t="n">
        <f aca="false">$G$52*G240</f>
        <v>0.401324441740316</v>
      </c>
      <c r="E240" s="10" t="n">
        <f aca="false">C240-$F$52*F239-$G$52*G239</f>
        <v>-0.284235867350608</v>
      </c>
      <c r="F240" s="10" t="n">
        <f aca="false">F239+$F$48*E240</f>
        <v>0.0121155036636866</v>
      </c>
      <c r="G240" s="10" t="n">
        <f aca="false">G239+$F$48*F240</f>
        <v>0.000207462589090455</v>
      </c>
      <c r="H240" s="0" t="n">
        <f aca="false">IF(H239&lt;$A$46,H239+1,1)</f>
        <v>19</v>
      </c>
      <c r="I240" s="10" t="n">
        <f aca="false">IF(B240&gt;$I$51,$I$51,IF(B240&lt;$I$52,$I$52,B240))</f>
        <v>0.728409795658053</v>
      </c>
      <c r="J240" s="10" t="n">
        <f aca="false">IF(H240=1,I240,J239)</f>
        <v>0.909631995354401</v>
      </c>
    </row>
    <row r="241" customFormat="false" ht="12.75" hidden="false" customHeight="false" outlineLevel="0" collapsed="false">
      <c r="A241" s="17" t="n">
        <f aca="false">A240+$A$52</f>
        <v>8.90476190476188</v>
      </c>
      <c r="B241" s="18" t="n">
        <f aca="false">$A$29*SIN($B$51*A241)</f>
        <v>0.997203797181156</v>
      </c>
      <c r="C241" s="19" t="n">
        <f aca="false">TRUNC(J241/$C$52+0.5)*$C$52</f>
        <v>0.90625</v>
      </c>
      <c r="D241" s="20" t="n">
        <f aca="false">$G$52*G241</f>
        <v>0.44938539779593</v>
      </c>
      <c r="E241" s="10" t="n">
        <f aca="false">C241-$F$52*F240-$G$52*G240</f>
        <v>-0.294375965132257</v>
      </c>
      <c r="F241" s="10" t="n">
        <f aca="false">F240+$F$48*E241</f>
        <v>0.0114783262499804</v>
      </c>
      <c r="G241" s="10" t="n">
        <f aca="false">G240+$F$48*F241</f>
        <v>0.0002323074511034</v>
      </c>
      <c r="H241" s="0" t="n">
        <f aca="false">IF(H240&lt;$A$46,H240+1,1)</f>
        <v>20</v>
      </c>
      <c r="I241" s="10" t="n">
        <f aca="false">IF(B241&gt;$I$51,$I$51,IF(B241&lt;$I$52,$I$52,B241))</f>
        <v>0.9921875</v>
      </c>
      <c r="J241" s="10" t="n">
        <f aca="false">IF(H241=1,I241,J240)</f>
        <v>0.909631995354401</v>
      </c>
    </row>
    <row r="242" customFormat="false" ht="12.75" hidden="false" customHeight="false" outlineLevel="0" collapsed="false">
      <c r="A242" s="17" t="n">
        <f aca="false">A241+$A$52</f>
        <v>8.95238095238093</v>
      </c>
      <c r="B242" s="18" t="n">
        <f aca="false">$A$29*SIN($B$51*A242)</f>
        <v>0.822389133922069</v>
      </c>
      <c r="C242" s="19" t="n">
        <f aca="false">TRUNC(J242/$C$52+0.5)*$C$52</f>
        <v>0.90625</v>
      </c>
      <c r="D242" s="20" t="n">
        <f aca="false">$G$52*G242</f>
        <v>0.494723828175151</v>
      </c>
      <c r="E242" s="10" t="n">
        <f aca="false">C242-$F$52*F241-$G$52*G241</f>
        <v>-0.300400131667284</v>
      </c>
      <c r="F242" s="10" t="n">
        <f aca="false">F241+$F$48*E242</f>
        <v>0.0108281095147699</v>
      </c>
      <c r="G242" s="10" t="n">
        <f aca="false">G241+$F$48*F242</f>
        <v>0.000255744917585586</v>
      </c>
      <c r="H242" s="0" t="n">
        <f aca="false">IF(H241&lt;$A$46,H241+1,1)</f>
        <v>21</v>
      </c>
      <c r="I242" s="10" t="n">
        <f aca="false">IF(B242&gt;$I$51,$I$51,IF(B242&lt;$I$52,$I$52,B242))</f>
        <v>0.822389133922069</v>
      </c>
      <c r="J242" s="10" t="n">
        <f aca="false">IF(H242=1,I242,J241)</f>
        <v>0.909631995354401</v>
      </c>
    </row>
    <row r="243" customFormat="false" ht="12.75" hidden="false" customHeight="false" outlineLevel="0" collapsed="false">
      <c r="A243" s="17" t="n">
        <f aca="false">A242+$A$52</f>
        <v>8.99999999999998</v>
      </c>
      <c r="B243" s="18" t="n">
        <f aca="false">$A$29*SIN($B$51*A243)</f>
        <v>0.281732556841746</v>
      </c>
      <c r="C243" s="19" t="n">
        <f aca="false">TRUNC(J243/$C$52+0.5)*$C$52</f>
        <v>0.28125</v>
      </c>
      <c r="D243" s="20" t="n">
        <f aca="false">$G$52*G243</f>
        <v>0.531653233040685</v>
      </c>
      <c r="E243" s="10" t="n">
        <f aca="false">C243-$F$52*F242-$G$52*G242</f>
        <v>-0.927841523556353</v>
      </c>
      <c r="F243" s="10" t="n">
        <f aca="false">F242+$F$48*E243</f>
        <v>0.00881979452871716</v>
      </c>
      <c r="G243" s="10" t="n">
        <f aca="false">G242+$F$48*F243</f>
        <v>0.000274835381933459</v>
      </c>
      <c r="H243" s="0" t="n">
        <f aca="false">IF(H242&lt;$A$46,H242+1,1)</f>
        <v>1</v>
      </c>
      <c r="I243" s="10" t="n">
        <f aca="false">IF(B243&gt;$I$51,$I$51,IF(B243&lt;$I$52,$I$52,B243))</f>
        <v>0.281732556841746</v>
      </c>
      <c r="J243" s="10" t="n">
        <f aca="false">IF(H243=1,I243,J242)</f>
        <v>0.281732556841746</v>
      </c>
    </row>
    <row r="244" customFormat="false" ht="12.75" hidden="false" customHeight="false" outlineLevel="0" collapsed="false">
      <c r="A244" s="17" t="n">
        <f aca="false">A243+$A$52</f>
        <v>9.04761904761902</v>
      </c>
      <c r="B244" s="18" t="n">
        <f aca="false">$A$29*SIN($B$51*A244)</f>
        <v>-0.38425347016599</v>
      </c>
      <c r="C244" s="19" t="n">
        <f aca="false">TRUNC(J244/$C$52+0.5)*$C$52</f>
        <v>0.28125</v>
      </c>
      <c r="D244" s="20" t="n">
        <f aca="false">$G$52*G244</f>
        <v>0.561039727319716</v>
      </c>
      <c r="E244" s="10" t="n">
        <f aca="false">C244-$F$52*F243-$G$52*G243</f>
        <v>-0.83227546869006</v>
      </c>
      <c r="F244" s="10" t="n">
        <f aca="false">F243+$F$48*E244</f>
        <v>0.00701833247527547</v>
      </c>
      <c r="G244" s="10" t="n">
        <f aca="false">G243+$F$48*F244</f>
        <v>0.000290026577767388</v>
      </c>
      <c r="H244" s="0" t="n">
        <f aca="false">IF(H243&lt;$A$46,H243+1,1)</f>
        <v>2</v>
      </c>
      <c r="I244" s="10" t="n">
        <f aca="false">IF(B244&gt;$I$51,$I$51,IF(B244&lt;$I$52,$I$52,B244))</f>
        <v>-0.38425347016599</v>
      </c>
      <c r="J244" s="10" t="n">
        <f aca="false">IF(H244=1,I244,J243)</f>
        <v>0.281732556841746</v>
      </c>
    </row>
    <row r="245" customFormat="false" ht="12.75" hidden="false" customHeight="false" outlineLevel="0" collapsed="false">
      <c r="A245" s="17" t="n">
        <f aca="false">A244+$A$52</f>
        <v>9.09523809523807</v>
      </c>
      <c r="B245" s="18" t="n">
        <f aca="false">$A$29*SIN($B$51*A245)</f>
        <v>-0.879303356216277</v>
      </c>
      <c r="C245" s="19" t="n">
        <f aca="false">TRUNC(J245/$C$52+0.5)*$C$52</f>
        <v>0.28125</v>
      </c>
      <c r="D245" s="20" t="n">
        <f aca="false">$G$52*G245</f>
        <v>0.58369410639769</v>
      </c>
      <c r="E245" s="10" t="n">
        <f aca="false">C245-$F$52*F244-$G$52*G244</f>
        <v>-0.742813303960014</v>
      </c>
      <c r="F245" s="10" t="n">
        <f aca="false">F244+$F$48*E245</f>
        <v>0.00541051147103301</v>
      </c>
      <c r="G245" s="10" t="n">
        <f aca="false">G244+$F$48*F245</f>
        <v>0.000301737641557503</v>
      </c>
      <c r="H245" s="0" t="n">
        <f aca="false">IF(H244&lt;$A$46,H244+1,1)</f>
        <v>3</v>
      </c>
      <c r="I245" s="10" t="n">
        <f aca="false">IF(B245&gt;$I$51,$I$51,IF(B245&lt;$I$52,$I$52,B245))</f>
        <v>-0.879303356216277</v>
      </c>
      <c r="J245" s="10" t="n">
        <f aca="false">IF(H245=1,I245,J244)</f>
        <v>0.281732556841746</v>
      </c>
    </row>
    <row r="246" customFormat="false" ht="12.75" hidden="false" customHeight="false" outlineLevel="0" collapsed="false">
      <c r="A246" s="17" t="n">
        <f aca="false">A245+$A$52</f>
        <v>9.14285714285712</v>
      </c>
      <c r="B246" s="18" t="n">
        <f aca="false">$A$29*SIN($B$51*A246)</f>
        <v>-0.983192890799563</v>
      </c>
      <c r="C246" s="19" t="n">
        <f aca="false">TRUNC(J246/$C$52+0.5)*$C$52</f>
        <v>0.28125</v>
      </c>
      <c r="D246" s="20" t="n">
        <f aca="false">$G$52*G246</f>
        <v>0.600372397493758</v>
      </c>
      <c r="E246" s="10" t="n">
        <f aca="false">C246-$F$52*F245-$G$52*G245</f>
        <v>-0.659394191278463</v>
      </c>
      <c r="F246" s="10" t="n">
        <f aca="false">F245+$F$48*E246</f>
        <v>0.00398325131675063</v>
      </c>
      <c r="G246" s="10" t="n">
        <f aca="false">G245+$F$48*F246</f>
        <v>0.000310359397654366</v>
      </c>
      <c r="H246" s="0" t="n">
        <f aca="false">IF(H245&lt;$A$46,H245+1,1)</f>
        <v>4</v>
      </c>
      <c r="I246" s="10" t="n">
        <f aca="false">IF(B246&gt;$I$51,$I$51,IF(B246&lt;$I$52,$I$52,B246))</f>
        <v>-0.983192890799563</v>
      </c>
      <c r="J246" s="10" t="n">
        <f aca="false">IF(H246=1,I246,J245)</f>
        <v>0.281732556841746</v>
      </c>
    </row>
    <row r="247" customFormat="false" ht="12.75" hidden="false" customHeight="false" outlineLevel="0" collapsed="false">
      <c r="A247" s="17" t="n">
        <f aca="false">A246+$A$52</f>
        <v>9.19047619047617</v>
      </c>
      <c r="B247" s="18" t="n">
        <f aca="false">$A$29*SIN($B$51*A247)</f>
        <v>-0.649706548211264</v>
      </c>
      <c r="C247" s="19" t="n">
        <f aca="false">TRUNC(J247/$C$52+0.5)*$C$52</f>
        <v>0.28125</v>
      </c>
      <c r="D247" s="20" t="n">
        <f aca="false">$G$52*G247</f>
        <v>0.611776828663755</v>
      </c>
      <c r="E247" s="10" t="n">
        <f aca="false">C247-$F$52*F246-$G$52*G246</f>
        <v>-0.581911212049977</v>
      </c>
      <c r="F247" s="10" t="n">
        <f aca="false">F246+$F$48*E247</f>
        <v>0.00272370323872038</v>
      </c>
      <c r="G247" s="10" t="n">
        <f aca="false">G246+$F$48*F247</f>
        <v>0.000316254859210038</v>
      </c>
      <c r="H247" s="0" t="n">
        <f aca="false">IF(H246&lt;$A$46,H246+1,1)</f>
        <v>5</v>
      </c>
      <c r="I247" s="10" t="n">
        <f aca="false">IF(B247&gt;$I$51,$I$51,IF(B247&lt;$I$52,$I$52,B247))</f>
        <v>-0.649706548211264</v>
      </c>
      <c r="J247" s="10" t="n">
        <f aca="false">IF(H247=1,I247,J246)</f>
        <v>0.281732556841746</v>
      </c>
    </row>
    <row r="248" customFormat="false" ht="12.75" hidden="false" customHeight="false" outlineLevel="0" collapsed="false">
      <c r="A248" s="17" t="n">
        <f aca="false">A247+$A$52</f>
        <v>9.23809523809521</v>
      </c>
      <c r="B248" s="18" t="n">
        <f aca="false">$A$29*SIN($B$51*A248)</f>
        <v>-0.0271965826013087</v>
      </c>
      <c r="C248" s="19" t="n">
        <f aca="false">TRUNC(J248/$C$52+0.5)*$C$52</f>
        <v>0.28125</v>
      </c>
      <c r="D248" s="20" t="n">
        <f aca="false">$G$52*G248</f>
        <v>0.618557147011559</v>
      </c>
      <c r="E248" s="10" t="n">
        <f aca="false">C248-$F$52*F247-$G$52*G247</f>
        <v>-0.510218916455531</v>
      </c>
      <c r="F248" s="10" t="n">
        <f aca="false">F247+$F$48*E248</f>
        <v>0.00161933328968243</v>
      </c>
      <c r="G248" s="10" t="n">
        <f aca="false">G247+$F$48*F248</f>
        <v>0.000319759909620606</v>
      </c>
      <c r="H248" s="0" t="n">
        <f aca="false">IF(H247&lt;$A$46,H247+1,1)</f>
        <v>6</v>
      </c>
      <c r="I248" s="10" t="n">
        <f aca="false">IF(B248&gt;$I$51,$I$51,IF(B248&lt;$I$52,$I$52,B248))</f>
        <v>-0.0271965826013087</v>
      </c>
      <c r="J248" s="10" t="n">
        <f aca="false">IF(H248=1,I248,J247)</f>
        <v>0.281732556841746</v>
      </c>
    </row>
    <row r="249" customFormat="false" ht="12.75" hidden="false" customHeight="false" outlineLevel="0" collapsed="false">
      <c r="A249" s="17" t="n">
        <f aca="false">A248+$A$52</f>
        <v>9.28571428571426</v>
      </c>
      <c r="B249" s="18" t="n">
        <f aca="false">$A$29*SIN($B$51*A249)</f>
        <v>0.607411852477484</v>
      </c>
      <c r="C249" s="19" t="n">
        <f aca="false">TRUNC(J249/$C$52+0.5)*$C$52</f>
        <v>0.28125</v>
      </c>
      <c r="D249" s="20" t="n">
        <f aca="false">$G$52*G249</f>
        <v>0.621312224295054</v>
      </c>
      <c r="E249" s="10" t="n">
        <f aca="false">C249-$F$52*F248-$G$52*G248</f>
        <v>-0.444140143909733</v>
      </c>
      <c r="F249" s="10" t="n">
        <f aca="false">F248+$F$48*E249</f>
        <v>0.000657990986847509</v>
      </c>
      <c r="G249" s="10" t="n">
        <f aca="false">G248+$F$48*F249</f>
        <v>0.00032118413253586</v>
      </c>
      <c r="H249" s="0" t="n">
        <f aca="false">IF(H248&lt;$A$46,H248+1,1)</f>
        <v>7</v>
      </c>
      <c r="I249" s="10" t="n">
        <f aca="false">IF(B249&gt;$I$51,$I$51,IF(B249&lt;$I$52,$I$52,B249))</f>
        <v>0.607411852477484</v>
      </c>
      <c r="J249" s="10" t="n">
        <f aca="false">IF(H249=1,I249,J248)</f>
        <v>0.281732556841746</v>
      </c>
    </row>
    <row r="250" customFormat="false" ht="12.75" hidden="false" customHeight="false" outlineLevel="0" collapsed="false">
      <c r="A250" s="17" t="n">
        <f aca="false">A249+$A$52</f>
        <v>9.33333333333331</v>
      </c>
      <c r="B250" s="18" t="n">
        <f aca="false">$A$29*SIN($B$51*A250)</f>
        <v>0.971811568323464</v>
      </c>
      <c r="C250" s="19" t="n">
        <f aca="false">TRUNC(J250/$C$52+0.5)*$C$52</f>
        <v>0.28125</v>
      </c>
      <c r="D250" s="20" t="n">
        <f aca="false">$G$52*G250</f>
        <v>0.620591894335239</v>
      </c>
      <c r="E250" s="10" t="n">
        <f aca="false">C250-$F$52*F249-$G$52*G249</f>
        <v>-0.383472156953631</v>
      </c>
      <c r="F250" s="10" t="n">
        <f aca="false">F249+$F$48*E250</f>
        <v>-0.00017203532690494</v>
      </c>
      <c r="G250" s="10" t="n">
        <f aca="false">G249+$F$48*F250</f>
        <v>0.000320811761698403</v>
      </c>
      <c r="H250" s="0" t="n">
        <f aca="false">IF(H249&lt;$A$46,H249+1,1)</f>
        <v>8</v>
      </c>
      <c r="I250" s="10" t="n">
        <f aca="false">IF(B250&gt;$I$51,$I$51,IF(B250&lt;$I$52,$I$52,B250))</f>
        <v>0.971811568323464</v>
      </c>
      <c r="J250" s="10" t="n">
        <f aca="false">IF(H250=1,I250,J249)</f>
        <v>0.281732556841746</v>
      </c>
    </row>
    <row r="251" customFormat="false" ht="12.75" hidden="false" customHeight="false" outlineLevel="0" collapsed="false">
      <c r="A251" s="17" t="n">
        <f aca="false">A250+$A$52</f>
        <v>9.38095238095236</v>
      </c>
      <c r="B251" s="18" t="n">
        <f aca="false">$A$29*SIN($B$51*A251)</f>
        <v>0.903898417469099</v>
      </c>
      <c r="C251" s="19" t="n">
        <f aca="false">TRUNC(J251/$C$52+0.5)*$C$52</f>
        <v>0.28125</v>
      </c>
      <c r="D251" s="20" t="n">
        <f aca="false">$G$52*G251</f>
        <v>0.616898972474631</v>
      </c>
      <c r="E251" s="10" t="n">
        <f aca="false">C251-$F$52*F250-$G$52*G250</f>
        <v>-0.327992131032827</v>
      </c>
      <c r="F251" s="10" t="n">
        <f aca="false">F250+$F$48*E251</f>
        <v>-0.000881975004465172</v>
      </c>
      <c r="G251" s="10" t="n">
        <f aca="false">G250+$F$48*F251</f>
        <v>0.000318902724892202</v>
      </c>
      <c r="H251" s="0" t="n">
        <f aca="false">IF(H250&lt;$A$46,H250+1,1)</f>
        <v>9</v>
      </c>
      <c r="I251" s="10" t="n">
        <f aca="false">IF(B251&gt;$I$51,$I$51,IF(B251&lt;$I$52,$I$52,B251))</f>
        <v>0.903898417469099</v>
      </c>
      <c r="J251" s="10" t="n">
        <f aca="false">IF(H251=1,I251,J250)</f>
        <v>0.281732556841746</v>
      </c>
    </row>
    <row r="252" customFormat="false" ht="12.75" hidden="false" customHeight="false" outlineLevel="0" collapsed="false">
      <c r="A252" s="17" t="n">
        <f aca="false">A251+$A$52</f>
        <v>9.4285714285714</v>
      </c>
      <c r="B252" s="18" t="n">
        <f aca="false">$A$29*SIN($B$51*A252)</f>
        <v>0.433883739117883</v>
      </c>
      <c r="C252" s="19" t="n">
        <f aca="false">TRUNC(J252/$C$52+0.5)*$C$52</f>
        <v>0.28125</v>
      </c>
      <c r="D252" s="20" t="n">
        <f aca="false">$G$52*G252</f>
        <v>0.61069141278604</v>
      </c>
      <c r="E252" s="10" t="n">
        <f aca="false">C252-$F$52*F251-$G$52*G251</f>
        <v>-0.277462042386401</v>
      </c>
      <c r="F252" s="10" t="n">
        <f aca="false">F251+$F$48*E252</f>
        <v>-0.00148254219577773</v>
      </c>
      <c r="G252" s="10" t="n">
        <f aca="false">G251+$F$48*F252</f>
        <v>0.000315693759100475</v>
      </c>
      <c r="H252" s="0" t="n">
        <f aca="false">IF(H251&lt;$A$46,H251+1,1)</f>
        <v>10</v>
      </c>
      <c r="I252" s="10" t="n">
        <f aca="false">IF(B252&gt;$I$51,$I$51,IF(B252&lt;$I$52,$I$52,B252))</f>
        <v>0.433883739117883</v>
      </c>
      <c r="J252" s="10" t="n">
        <f aca="false">IF(H252=1,I252,J251)</f>
        <v>0.281732556841746</v>
      </c>
    </row>
    <row r="253" customFormat="false" ht="12.75" hidden="false" customHeight="false" outlineLevel="0" collapsed="false">
      <c r="A253" s="17" t="n">
        <f aca="false">A252+$A$52</f>
        <v>9.47619047619045</v>
      </c>
      <c r="B253" s="18" t="n">
        <f aca="false">$A$29*SIN($B$51*A253)</f>
        <v>-0.229145232525104</v>
      </c>
      <c r="C253" s="19" t="n">
        <f aca="false">TRUNC(J253/$C$52+0.5)*$C$52</f>
        <v>0.28125</v>
      </c>
      <c r="D253" s="20" t="n">
        <f aca="false">$G$52*G253</f>
        <v>0.60238456381024</v>
      </c>
      <c r="E253" s="10" t="n">
        <f aca="false">C253-$F$52*F252-$G$52*G252</f>
        <v>-0.231632995697304</v>
      </c>
      <c r="F253" s="10" t="n">
        <f aca="false">F252+$F$48*E253</f>
        <v>-0.00198391231633466</v>
      </c>
      <c r="G253" s="10" t="n">
        <f aca="false">G252+$F$48*F253</f>
        <v>0.000311399576597586</v>
      </c>
      <c r="H253" s="0" t="n">
        <f aca="false">IF(H252&lt;$A$46,H252+1,1)</f>
        <v>11</v>
      </c>
      <c r="I253" s="10" t="n">
        <f aca="false">IF(B253&gt;$I$51,$I$51,IF(B253&lt;$I$52,$I$52,B253))</f>
        <v>-0.229145232525104</v>
      </c>
      <c r="J253" s="10" t="n">
        <f aca="false">IF(H253=1,I253,J252)</f>
        <v>0.281732556841746</v>
      </c>
    </row>
    <row r="254" customFormat="false" ht="12.75" hidden="false" customHeight="false" outlineLevel="0" collapsed="false">
      <c r="A254" s="17" t="n">
        <f aca="false">A253+$A$52</f>
        <v>9.5238095238095</v>
      </c>
      <c r="B254" s="18" t="n">
        <f aca="false">$A$29*SIN($B$51*A254)</f>
        <v>-0.790238360232269</v>
      </c>
      <c r="C254" s="19" t="n">
        <f aca="false">TRUNC(J254/$C$52+0.5)*$C$52</f>
        <v>0.28125</v>
      </c>
      <c r="D254" s="20" t="n">
        <f aca="false">$G$52*G254</f>
        <v>0.592353488308876</v>
      </c>
      <c r="E254" s="10" t="n">
        <f aca="false">C254-$F$52*F253-$G$52*G253</f>
        <v>-0.190249032284611</v>
      </c>
      <c r="F254" s="10" t="n">
        <f aca="false">F253+$F$48*E254</f>
        <v>-0.00239570675850915</v>
      </c>
      <c r="G254" s="10" t="n">
        <f aca="false">G253+$F$48*F254</f>
        <v>0.000306214064133281</v>
      </c>
      <c r="H254" s="0" t="n">
        <f aca="false">IF(H253&lt;$A$46,H253+1,1)</f>
        <v>12</v>
      </c>
      <c r="I254" s="10" t="n">
        <f aca="false">IF(B254&gt;$I$51,$I$51,IF(B254&lt;$I$52,$I$52,B254))</f>
        <v>-0.790238360232269</v>
      </c>
      <c r="J254" s="10" t="n">
        <f aca="false">IF(H254=1,I254,J253)</f>
        <v>0.281732556841746</v>
      </c>
    </row>
    <row r="255" customFormat="false" ht="12.75" hidden="false" customHeight="false" outlineLevel="0" collapsed="false">
      <c r="A255" s="17" t="n">
        <f aca="false">A254+$A$52</f>
        <v>9.57142857142855</v>
      </c>
      <c r="B255" s="18" t="n">
        <f aca="false">$A$29*SIN($B$51*A255)</f>
        <v>-0.999791928189214</v>
      </c>
      <c r="C255" s="19" t="n">
        <f aca="false">TRUNC(J255/$C$52+0.5)*$C$52</f>
        <v>0.28125</v>
      </c>
      <c r="D255" s="20" t="n">
        <f aca="false">$G$52*G255</f>
        <v>0.580935316867361</v>
      </c>
      <c r="E255" s="10" t="n">
        <f aca="false">C255-$F$52*F254-$G$52*G254</f>
        <v>-0.153050458502433</v>
      </c>
      <c r="F255" s="10" t="n">
        <f aca="false">F254+$F$48*E255</f>
        <v>-0.00272698480721571</v>
      </c>
      <c r="G255" s="10" t="n">
        <f aca="false">G254+$F$48*F255</f>
        <v>0.000300311499615498</v>
      </c>
      <c r="H255" s="0" t="n">
        <f aca="false">IF(H254&lt;$A$46,H254+1,1)</f>
        <v>13</v>
      </c>
      <c r="I255" s="10" t="n">
        <f aca="false">IF(B255&gt;$I$51,$I$51,IF(B255&lt;$I$52,$I$52,B255))</f>
        <v>-0.999791928189214</v>
      </c>
      <c r="J255" s="10" t="n">
        <f aca="false">IF(H255=1,I255,J254)</f>
        <v>0.281732556841746</v>
      </c>
    </row>
    <row r="256" customFormat="false" ht="12.75" hidden="false" customHeight="false" outlineLevel="0" collapsed="false">
      <c r="A256" s="17" t="n">
        <f aca="false">A255+$A$52</f>
        <v>9.61904761904759</v>
      </c>
      <c r="B256" s="18" t="n">
        <f aca="false">$A$29*SIN($B$51*A256)</f>
        <v>-0.764585494652235</v>
      </c>
      <c r="C256" s="19" t="n">
        <f aca="false">TRUNC(J256/$C$52+0.5)*$C$52</f>
        <v>0.28125</v>
      </c>
      <c r="D256" s="20" t="n">
        <f aca="false">$G$52*G256</f>
        <v>0.568431609183283</v>
      </c>
      <c r="E256" s="10" t="n">
        <f aca="false">C256-$F$52*F255-$G$52*G255</f>
        <v>-0.119776732694564</v>
      </c>
      <c r="F256" s="10" t="n">
        <f aca="false">F255+$F$48*E256</f>
        <v>-0.00298624180439009</v>
      </c>
      <c r="G256" s="10" t="n">
        <f aca="false">G255+$F$48*F256</f>
        <v>0.000293847772766169</v>
      </c>
      <c r="H256" s="0" t="n">
        <f aca="false">IF(H255&lt;$A$46,H255+1,1)</f>
        <v>14</v>
      </c>
      <c r="I256" s="10" t="n">
        <f aca="false">IF(B256&gt;$I$51,$I$51,IF(B256&lt;$I$52,$I$52,B256))</f>
        <v>-0.764585494652235</v>
      </c>
      <c r="J256" s="10" t="n">
        <f aca="false">IF(H256=1,I256,J255)</f>
        <v>0.281732556841746</v>
      </c>
    </row>
    <row r="257" customFormat="false" ht="12.75" hidden="false" customHeight="false" outlineLevel="0" collapsed="false">
      <c r="A257" s="17" t="n">
        <f aca="false">A256+$A$52</f>
        <v>9.66666666666664</v>
      </c>
      <c r="B257" s="18" t="n">
        <f aca="false">$A$29*SIN($B$51*A257)</f>
        <v>-0.189251244360765</v>
      </c>
      <c r="C257" s="19" t="n">
        <f aca="false">TRUNC(J257/$C$52+0.5)*$C$52</f>
        <v>0.28125</v>
      </c>
      <c r="D257" s="20" t="n">
        <f aca="false">$G$52*G257</f>
        <v>0.555110700542491</v>
      </c>
      <c r="E257" s="10" t="n">
        <f aca="false">C257-$F$52*F256-$G$52*G256</f>
        <v>-0.0901689475784758</v>
      </c>
      <c r="F257" s="10" t="n">
        <f aca="false">F256+$F$48*E257</f>
        <v>-0.00318141268659459</v>
      </c>
      <c r="G257" s="10" t="n">
        <f aca="false">G256+$F$48*F257</f>
        <v>0.00028696159811986</v>
      </c>
      <c r="H257" s="0" t="n">
        <f aca="false">IF(H256&lt;$A$46,H256+1,1)</f>
        <v>15</v>
      </c>
      <c r="I257" s="10" t="n">
        <f aca="false">IF(B257&gt;$I$51,$I$51,IF(B257&lt;$I$52,$I$52,B257))</f>
        <v>-0.189251244360765</v>
      </c>
      <c r="J257" s="10" t="n">
        <f aca="false">IF(H257=1,I257,J256)</f>
        <v>0.281732556841746</v>
      </c>
    </row>
    <row r="258" customFormat="false" ht="12.75" hidden="false" customHeight="false" outlineLevel="0" collapsed="false">
      <c r="A258" s="17" t="n">
        <f aca="false">A257+$A$52</f>
        <v>9.71428571428569</v>
      </c>
      <c r="B258" s="18" t="n">
        <f aca="false">$A$29*SIN($B$51*A258)</f>
        <v>0.470271906992417</v>
      </c>
      <c r="C258" s="19" t="n">
        <f aca="false">TRUNC(J258/$C$52+0.5)*$C$52</f>
        <v>0.28125</v>
      </c>
      <c r="D258" s="20" t="n">
        <f aca="false">$G$52*G258</f>
        <v>0.541210014331939</v>
      </c>
      <c r="E258" s="10" t="n">
        <f aca="false">C258-$F$52*F257-$G$52*G257</f>
        <v>-0.0639719433333901</v>
      </c>
      <c r="F258" s="10" t="n">
        <f aca="false">F257+$F$48*E258</f>
        <v>-0.00331988009640712</v>
      </c>
      <c r="G258" s="10" t="n">
        <f aca="false">G257+$F$48*F258</f>
        <v>0.000279775710465299</v>
      </c>
      <c r="H258" s="0" t="n">
        <f aca="false">IF(H257&lt;$A$46,H257+1,1)</f>
        <v>16</v>
      </c>
      <c r="I258" s="10" t="n">
        <f aca="false">IF(B258&gt;$I$51,$I$51,IF(B258&lt;$I$52,$I$52,B258))</f>
        <v>0.470271906992417</v>
      </c>
      <c r="J258" s="10" t="n">
        <f aca="false">IF(H258=1,I258,J257)</f>
        <v>0.281732556841746</v>
      </c>
    </row>
    <row r="259" customFormat="false" ht="12.75" hidden="false" customHeight="false" outlineLevel="0" collapsed="false">
      <c r="A259" s="17" t="n">
        <f aca="false">A258+$A$52</f>
        <v>9.76190476190474</v>
      </c>
      <c r="B259" s="18" t="n">
        <f aca="false">$A$29*SIN($B$51*A259)</f>
        <v>0.920593395320257</v>
      </c>
      <c r="C259" s="19" t="n">
        <f aca="false">TRUNC(J259/$C$52+0.5)*$C$52</f>
        <v>0.28125</v>
      </c>
      <c r="D259" s="20" t="n">
        <f aca="false">$G$52*G259</f>
        <v>0.526938324480935</v>
      </c>
      <c r="E259" s="10" t="n">
        <f aca="false">C259-$F$52*F258-$G$52*G258</f>
        <v>-0.0409360849768354</v>
      </c>
      <c r="F259" s="10" t="n">
        <f aca="false">F258+$F$48*E259</f>
        <v>-0.00340848634094572</v>
      </c>
      <c r="G259" s="10" t="n">
        <f aca="false">G258+$F$48*F259</f>
        <v>0.000272398034402646</v>
      </c>
      <c r="H259" s="0" t="n">
        <f aca="false">IF(H258&lt;$A$46,H258+1,1)</f>
        <v>17</v>
      </c>
      <c r="I259" s="10" t="n">
        <f aca="false">IF(B259&gt;$I$51,$I$51,IF(B259&lt;$I$52,$I$52,B259))</f>
        <v>0.920593395320257</v>
      </c>
      <c r="J259" s="10" t="n">
        <f aca="false">IF(H259=1,I259,J258)</f>
        <v>0.281732556841746</v>
      </c>
    </row>
    <row r="260" customFormat="false" ht="12.75" hidden="false" customHeight="false" outlineLevel="0" collapsed="false">
      <c r="A260" s="17" t="n">
        <f aca="false">A259+$A$52</f>
        <v>9.80952380952378</v>
      </c>
      <c r="B260" s="18" t="n">
        <f aca="false">$A$29*SIN($B$51*A260)</f>
        <v>0.961386552468727</v>
      </c>
      <c r="C260" s="19" t="n">
        <f aca="false">TRUNC(J260/$C$52+0.5)*$C$52</f>
        <v>0.28125</v>
      </c>
      <c r="D260" s="20" t="n">
        <f aca="false">$G$52*G260</f>
        <v>0.512477954476509</v>
      </c>
      <c r="E260" s="10" t="n">
        <f aca="false">C260-$F$52*F259-$G$52*G259</f>
        <v>-0.020818735860834</v>
      </c>
      <c r="F260" s="10" t="n">
        <f aca="false">F259+$F$48*E260</f>
        <v>-0.0034535485397787</v>
      </c>
      <c r="G260" s="10" t="n">
        <f aca="false">G259+$F$48*F260</f>
        <v>0.000264922821113082</v>
      </c>
      <c r="H260" s="0" t="n">
        <f aca="false">IF(H259&lt;$A$46,H259+1,1)</f>
        <v>18</v>
      </c>
      <c r="I260" s="10" t="n">
        <f aca="false">IF(B260&gt;$I$51,$I$51,IF(B260&lt;$I$52,$I$52,B260))</f>
        <v>0.961386552468727</v>
      </c>
      <c r="J260" s="10" t="n">
        <f aca="false">IF(H260=1,I260,J259)</f>
        <v>0.281732556841746</v>
      </c>
    </row>
    <row r="261" customFormat="false" ht="12.75" hidden="false" customHeight="false" outlineLevel="0" collapsed="false">
      <c r="A261" s="17" t="n">
        <f aca="false">A260+$A$52</f>
        <v>9.85714285714283</v>
      </c>
      <c r="B261" s="18" t="n">
        <f aca="false">$A$29*SIN($B$51*A261)</f>
        <v>0.57450443793676</v>
      </c>
      <c r="C261" s="19" t="n">
        <f aca="false">TRUNC(J261/$C$52+0.5)*$C$52</f>
        <v>0.28125</v>
      </c>
      <c r="D261" s="20" t="n">
        <f aca="false">$G$52*G261</f>
        <v>0.497986902080404</v>
      </c>
      <c r="E261" s="10" t="n">
        <f aca="false">C261-$F$52*F260-$G$52*G260</f>
        <v>-0.00338545732743434</v>
      </c>
      <c r="F261" s="10" t="n">
        <f aca="false">F260+$F$48*E261</f>
        <v>-0.00346087636949176</v>
      </c>
      <c r="G261" s="10" t="n">
        <f aca="false">G260+$F$48*F261</f>
        <v>0.000257431746720242</v>
      </c>
      <c r="H261" s="0" t="n">
        <f aca="false">IF(H260&lt;$A$46,H260+1,1)</f>
        <v>19</v>
      </c>
      <c r="I261" s="10" t="n">
        <f aca="false">IF(B261&gt;$I$51,$I$51,IF(B261&lt;$I$52,$I$52,B261))</f>
        <v>0.57450443793676</v>
      </c>
      <c r="J261" s="10" t="n">
        <f aca="false">IF(H261=1,I261,J260)</f>
        <v>0.281732556841746</v>
      </c>
    </row>
    <row r="262" customFormat="false" ht="12.75" hidden="false" customHeight="false" outlineLevel="0" collapsed="false">
      <c r="A262" s="17" t="n">
        <f aca="false">A261+$A$52</f>
        <v>9.90476190476188</v>
      </c>
      <c r="B262" s="18" t="n">
        <f aca="false">$A$29*SIN($B$51*A262)</f>
        <v>-0.0679474481353719</v>
      </c>
      <c r="C262" s="19" t="n">
        <f aca="false">TRUNC(J262/$C$52+0.5)*$C$52</f>
        <v>0.28125</v>
      </c>
      <c r="D262" s="20" t="n">
        <f aca="false">$G$52*G262</f>
        <v>0.483600881101189</v>
      </c>
      <c r="E262" s="10" t="n">
        <f aca="false">C262-$F$52*F261-$G$52*G261</f>
        <v>0.0115890372445304</v>
      </c>
      <c r="F262" s="10" t="n">
        <f aca="false">F261+$F$48*E262</f>
        <v>-0.00343579187329148</v>
      </c>
      <c r="G262" s="10" t="n">
        <f aca="false">G261+$F$48*F262</f>
        <v>0.000249994967773724</v>
      </c>
      <c r="H262" s="0" t="n">
        <f aca="false">IF(H261&lt;$A$46,H261+1,1)</f>
        <v>20</v>
      </c>
      <c r="I262" s="10" t="n">
        <f aca="false">IF(B262&gt;$I$51,$I$51,IF(B262&lt;$I$52,$I$52,B262))</f>
        <v>-0.0679474481353719</v>
      </c>
      <c r="J262" s="10" t="n">
        <f aca="false">IF(H262=1,I262,J261)</f>
        <v>0.281732556841746</v>
      </c>
    </row>
    <row r="263" customFormat="false" ht="12.75" hidden="false" customHeight="false" outlineLevel="0" collapsed="false">
      <c r="A263" s="17" t="n">
        <f aca="false">A262+$A$52</f>
        <v>9.95238095238093</v>
      </c>
      <c r="B263" s="18" t="n">
        <f aca="false">$A$29*SIN($B$51*A263)</f>
        <v>-0.680172737770653</v>
      </c>
      <c r="C263" s="19" t="n">
        <f aca="false">TRUNC(J263/$C$52+0.5)*$C$52</f>
        <v>0.28125</v>
      </c>
      <c r="D263" s="20" t="n">
        <f aca="false">$G$52*G263</f>
        <v>0.469435273561406</v>
      </c>
      <c r="E263" s="10" t="n">
        <f aca="false">C263-$F$52*F262-$G$52*G262</f>
        <v>0.0243201475751277</v>
      </c>
      <c r="F263" s="10" t="n">
        <f aca="false">F262+$F$48*E263</f>
        <v>-0.0033831508612241</v>
      </c>
      <c r="G263" s="10" t="n">
        <f aca="false">G262+$F$48*F263</f>
        <v>0.000242672130411767</v>
      </c>
      <c r="H263" s="0" t="n">
        <f aca="false">IF(H262&lt;$A$46,H262+1,1)</f>
        <v>21</v>
      </c>
      <c r="I263" s="10" t="n">
        <f aca="false">IF(B263&gt;$I$51,$I$51,IF(B263&lt;$I$52,$I$52,B263))</f>
        <v>-0.680172737770653</v>
      </c>
      <c r="J263" s="10" t="n">
        <f aca="false">IF(H263=1,I263,J262)</f>
        <v>0.281732556841746</v>
      </c>
    </row>
    <row r="264" customFormat="false" ht="12.75" hidden="false" customHeight="false" outlineLevel="0" collapsed="false">
      <c r="A264" s="17" t="n">
        <f aca="false">A263+$A$52</f>
        <v>9.99999999999997</v>
      </c>
      <c r="B264" s="18" t="n">
        <f aca="false">$A$29*SIN($B$51*A264)</f>
        <v>-0.989821441880877</v>
      </c>
      <c r="C264" s="19" t="n">
        <f aca="false">TRUNC(J264/$C$52+0.5)*$C$52</f>
        <v>-0.984375</v>
      </c>
      <c r="D264" s="20" t="n">
        <f aca="false">$G$52*G264</f>
        <v>0.444116631008263</v>
      </c>
      <c r="E264" s="10" t="n">
        <f aca="false">C264-$F$52*F263-$G$52*G263</f>
        <v>-1.23061215383765</v>
      </c>
      <c r="F264" s="10" t="n">
        <f aca="false">F263+$F$48*E264</f>
        <v>-0.00604681353186836</v>
      </c>
      <c r="G264" s="10" t="n">
        <f aca="false">G263+$F$48*F264</f>
        <v>0.000229583789433697</v>
      </c>
      <c r="H264" s="0" t="n">
        <f aca="false">IF(H263&lt;$A$46,H263+1,1)</f>
        <v>1</v>
      </c>
      <c r="I264" s="10" t="n">
        <f aca="false">IF(B264&gt;$I$51,$I$51,IF(B264&lt;$I$52,$I$52,B264))</f>
        <v>-0.989821441880877</v>
      </c>
      <c r="J264" s="10" t="n">
        <f aca="false">IF(H264=1,I264,J263)</f>
        <v>-0.989821441880877</v>
      </c>
    </row>
    <row r="265" customFormat="false" ht="12.75" hidden="false" customHeight="false" outlineLevel="0" collapsed="false">
      <c r="A265" s="17" t="n">
        <f aca="false">A264+$A$52</f>
        <v>10.047619047619</v>
      </c>
      <c r="B265" s="18" t="n">
        <f aca="false">$A$29*SIN($B$51*A265)</f>
        <v>-0.859145540883547</v>
      </c>
      <c r="C265" s="19" t="n">
        <f aca="false">TRUNC(J265/$C$52+0.5)*$C$52</f>
        <v>-0.984375</v>
      </c>
      <c r="D265" s="20" t="n">
        <f aca="false">$G$52*G265</f>
        <v>0.409467065914395</v>
      </c>
      <c r="E265" s="10" t="n">
        <f aca="false">C265-$F$52*F264-$G$52*G264</f>
        <v>-1.02956250665202</v>
      </c>
      <c r="F265" s="10" t="n">
        <f aca="false">F264+$F$48*E265</f>
        <v>-0.00827530380600693</v>
      </c>
      <c r="G265" s="10" t="n">
        <f aca="false">G264+$F$48*F265</f>
        <v>0.000211671876433682</v>
      </c>
      <c r="H265" s="0" t="n">
        <f aca="false">IF(H264&lt;$A$46,H264+1,1)</f>
        <v>2</v>
      </c>
      <c r="I265" s="10" t="n">
        <f aca="false">IF(B265&gt;$I$51,$I$51,IF(B265&lt;$I$52,$I$52,B265))</f>
        <v>-0.859145540883547</v>
      </c>
      <c r="J265" s="10" t="n">
        <f aca="false">IF(H265=1,I265,J264)</f>
        <v>-0.989821441880877</v>
      </c>
    </row>
    <row r="266" customFormat="false" ht="12.75" hidden="false" customHeight="false" outlineLevel="0" collapsed="false">
      <c r="A266" s="17" t="n">
        <f aca="false">A265+$A$52</f>
        <v>10.0952380952381</v>
      </c>
      <c r="B266" s="18" t="n">
        <f aca="false">$A$29*SIN($B$51*A266)</f>
        <v>-0.34627654422987</v>
      </c>
      <c r="C266" s="19" t="n">
        <f aca="false">TRUNC(J266/$C$52+0.5)*$C$52</f>
        <v>-0.984375</v>
      </c>
      <c r="D266" s="20" t="n">
        <f aca="false">$G$52*G266</f>
        <v>0.367133059828518</v>
      </c>
      <c r="E266" s="10" t="n">
        <f aca="false">C266-$F$52*F265-$G$52*G265</f>
        <v>-0.84789175940772</v>
      </c>
      <c r="F266" s="10" t="n">
        <f aca="false">F265+$F$48*E266</f>
        <v>-0.0101105673545085</v>
      </c>
      <c r="G266" s="10" t="n">
        <f aca="false">G265+$F$48*F266</f>
        <v>0.000189787531510503</v>
      </c>
      <c r="H266" s="0" t="n">
        <f aca="false">IF(H265&lt;$A$46,H265+1,1)</f>
        <v>3</v>
      </c>
      <c r="I266" s="10" t="n">
        <f aca="false">IF(B266&gt;$I$51,$I$51,IF(B266&lt;$I$52,$I$52,B266))</f>
        <v>-0.34627654422987</v>
      </c>
      <c r="J266" s="10" t="n">
        <f aca="false">IF(H266=1,I266,J265)</f>
        <v>-0.989821441880877</v>
      </c>
    </row>
    <row r="267" customFormat="false" ht="12.75" hidden="false" customHeight="false" outlineLevel="0" collapsed="false">
      <c r="A267" s="17" t="n">
        <f aca="false">A266+$A$52</f>
        <v>10.1428571428571</v>
      </c>
      <c r="B267" s="18" t="n">
        <f aca="false">$A$29*SIN($B$51*A267)</f>
        <v>0.320634460552364</v>
      </c>
      <c r="C267" s="19" t="n">
        <f aca="false">TRUNC(J267/$C$52+0.5)*$C$52</f>
        <v>-0.984375</v>
      </c>
      <c r="D267" s="20" t="n">
        <f aca="false">$G$52*G267</f>
        <v>0.318595621354369</v>
      </c>
      <c r="E267" s="10" t="n">
        <f aca="false">C267-$F$52*F266-$G$52*G266</f>
        <v>-0.684479093212997</v>
      </c>
      <c r="F267" s="10" t="n">
        <f aca="false">F266+$F$48*E267</f>
        <v>-0.0115921238333245</v>
      </c>
      <c r="G267" s="10" t="n">
        <f aca="false">G266+$F$48*F267</f>
        <v>0.000164696354382095</v>
      </c>
      <c r="H267" s="0" t="n">
        <f aca="false">IF(H266&lt;$A$46,H266+1,1)</f>
        <v>4</v>
      </c>
      <c r="I267" s="10" t="n">
        <f aca="false">IF(B267&gt;$I$51,$I$51,IF(B267&lt;$I$52,$I$52,B267))</f>
        <v>0.320634460552364</v>
      </c>
      <c r="J267" s="10" t="n">
        <f aca="false">IF(H267=1,I267,J266)</f>
        <v>-0.989821441880877</v>
      </c>
    </row>
    <row r="268" customFormat="false" ht="12.75" hidden="false" customHeight="false" outlineLevel="0" collapsed="false">
      <c r="A268" s="17" t="n">
        <f aca="false">A267+$A$52</f>
        <v>10.1904761904762</v>
      </c>
      <c r="B268" s="18" t="n">
        <f aca="false">$A$29*SIN($B$51*A268)</f>
        <v>0.844910403844798</v>
      </c>
      <c r="C268" s="19" t="n">
        <f aca="false">TRUNC(J268/$C$52+0.5)*$C$52</f>
        <v>-0.984375</v>
      </c>
      <c r="D268" s="20" t="n">
        <f aca="false">$G$52*G268</f>
        <v>0.26518049325455</v>
      </c>
      <c r="E268" s="10" t="n">
        <f aca="false">C268-$F$52*F267-$G$52*G267</f>
        <v>-0.538198268794586</v>
      </c>
      <c r="F268" s="10" t="n">
        <f aca="false">F267+$F$48*E268</f>
        <v>-0.0127570551510617</v>
      </c>
      <c r="G268" s="10" t="n">
        <f aca="false">G267+$F$48*F268</f>
        <v>0.000137083680894949</v>
      </c>
      <c r="H268" s="0" t="n">
        <f aca="false">IF(H267&lt;$A$46,H267+1,1)</f>
        <v>5</v>
      </c>
      <c r="I268" s="10" t="n">
        <f aca="false">IF(B268&gt;$I$51,$I$51,IF(B268&lt;$I$52,$I$52,B268))</f>
        <v>0.844910403844798</v>
      </c>
      <c r="J268" s="10" t="n">
        <f aca="false">IF(H268=1,I268,J267)</f>
        <v>-0.989821441880877</v>
      </c>
    </row>
    <row r="269" customFormat="false" ht="12.75" hidden="false" customHeight="false" outlineLevel="0" collapsed="false">
      <c r="A269" s="17" t="n">
        <f aca="false">A268+$A$52</f>
        <v>10.2380952380952</v>
      </c>
      <c r="B269" s="18" t="n">
        <f aca="false">$A$29*SIN($B$51*A269)</f>
        <v>0.993325788673987</v>
      </c>
      <c r="C269" s="19" t="n">
        <f aca="false">TRUNC(J269/$C$52+0.5)*$C$52</f>
        <v>-0.984375</v>
      </c>
      <c r="D269" s="20" t="n">
        <f aca="false">$G$52*G269</f>
        <v>0.208068309157305</v>
      </c>
      <c r="E269" s="10" t="n">
        <f aca="false">C269-$F$52*F268-$G$52*G268</f>
        <v>-0.40792860763023</v>
      </c>
      <c r="F269" s="10" t="n">
        <f aca="false">F268+$F$48*E269</f>
        <v>-0.0136400175052397</v>
      </c>
      <c r="G269" s="10" t="n">
        <f aca="false">G268+$F$48*F269</f>
        <v>0.00010755983348101</v>
      </c>
      <c r="H269" s="0" t="n">
        <f aca="false">IF(H268&lt;$A$46,H268+1,1)</f>
        <v>6</v>
      </c>
      <c r="I269" s="10" t="n">
        <f aca="false">IF(B269&gt;$I$51,$I$51,IF(B269&lt;$I$52,$I$52,B269))</f>
        <v>0.9921875</v>
      </c>
      <c r="J269" s="10" t="n">
        <f aca="false">IF(H269=1,I269,J268)</f>
        <v>-0.989821441880877</v>
      </c>
    </row>
    <row r="270" customFormat="false" ht="12.75" hidden="false" customHeight="false" outlineLevel="0" collapsed="false">
      <c r="A270" s="17" t="n">
        <f aca="false">A269+$A$52</f>
        <v>10.2857142857143</v>
      </c>
      <c r="B270" s="18" t="n">
        <f aca="false">$A$29*SIN($B$51*A270)</f>
        <v>0.699857650743843</v>
      </c>
      <c r="C270" s="19" t="n">
        <f aca="false">TRUNC(J270/$C$52+0.5)*$C$52</f>
        <v>-0.984375</v>
      </c>
      <c r="D270" s="20" t="n">
        <f aca="false">$G$52*G270</f>
        <v>0.148304615012691</v>
      </c>
      <c r="E270" s="10" t="n">
        <f aca="false">C270-$F$52*F269-$G$52*G269</f>
        <v>-0.292564354582065</v>
      </c>
      <c r="F270" s="10" t="n">
        <f aca="false">F269+$F$48*E270</f>
        <v>-0.0142732736839887</v>
      </c>
      <c r="G270" s="10" t="n">
        <f aca="false">G269+$F$48*F270</f>
        <v>7.66653016974848E-005</v>
      </c>
      <c r="H270" s="0" t="n">
        <f aca="false">IF(H269&lt;$A$46,H269+1,1)</f>
        <v>7</v>
      </c>
      <c r="I270" s="10" t="n">
        <f aca="false">IF(B270&gt;$I$51,$I$51,IF(B270&lt;$I$52,$I$52,B270))</f>
        <v>0.699857650743843</v>
      </c>
      <c r="J270" s="10" t="n">
        <f aca="false">IF(H270=1,I270,J269)</f>
        <v>-0.989821441880877</v>
      </c>
    </row>
    <row r="271" customFormat="false" ht="12.75" hidden="false" customHeight="false" outlineLevel="0" collapsed="false">
      <c r="A271" s="17" t="n">
        <f aca="false">A270+$A$52</f>
        <v>10.3333333333333</v>
      </c>
      <c r="B271" s="18" t="n">
        <f aca="false">$A$29*SIN($B$51*A271)</f>
        <v>0.0950560433045744</v>
      </c>
      <c r="C271" s="19" t="n">
        <f aca="false">TRUNC(J271/$C$52+0.5)*$C$52</f>
        <v>-0.984375</v>
      </c>
      <c r="D271" s="20" t="n">
        <f aca="false">$G$52*G271</f>
        <v>0.0868096837874645</v>
      </c>
      <c r="E271" s="10" t="n">
        <f aca="false">C271-$F$52*F270-$G$52*G270</f>
        <v>-0.191022568298484</v>
      </c>
      <c r="F271" s="10" t="n">
        <f aca="false">F270+$F$48*E271</f>
        <v>-0.0146867424465396</v>
      </c>
      <c r="G271" s="10" t="n">
        <f aca="false">G270+$F$48*F271</f>
        <v>4.48758158824641E-005</v>
      </c>
      <c r="H271" s="0" t="n">
        <f aca="false">IF(H270&lt;$A$46,H270+1,1)</f>
        <v>8</v>
      </c>
      <c r="I271" s="10" t="n">
        <f aca="false">IF(B271&gt;$I$51,$I$51,IF(B271&lt;$I$52,$I$52,B271))</f>
        <v>0.0950560433045744</v>
      </c>
      <c r="J271" s="10" t="n">
        <f aca="false">IF(H271=1,I271,J270)</f>
        <v>-0.989821441880877</v>
      </c>
    </row>
    <row r="272" customFormat="false" ht="12.75" hidden="false" customHeight="false" outlineLevel="0" collapsed="false">
      <c r="A272" s="17" t="n">
        <f aca="false">A271+$A$52</f>
        <v>10.3809523809524</v>
      </c>
      <c r="B272" s="18" t="n">
        <f aca="false">$A$29*SIN($B$51*A272)</f>
        <v>-0.552031488605718</v>
      </c>
      <c r="C272" s="19" t="n">
        <f aca="false">TRUNC(J272/$C$52+0.5)*$C$52</f>
        <v>-0.984375</v>
      </c>
      <c r="D272" s="20" t="n">
        <f aca="false">$G$52*G272</f>
        <v>0.024388063973566</v>
      </c>
      <c r="E272" s="10" t="n">
        <f aca="false">C272-$F$52*F271-$G$52*G271</f>
        <v>-0.102249678107968</v>
      </c>
      <c r="F272" s="10" t="n">
        <f aca="false">F271+$F$48*E272</f>
        <v>-0.0149080620961239</v>
      </c>
      <c r="G272" s="10" t="n">
        <f aca="false">G271+$F$48*F272</f>
        <v>1.26072832068712E-005</v>
      </c>
      <c r="H272" s="0" t="n">
        <f aca="false">IF(H271&lt;$A$46,H271+1,1)</f>
        <v>9</v>
      </c>
      <c r="I272" s="10" t="n">
        <f aca="false">IF(B272&gt;$I$51,$I$51,IF(B272&lt;$I$52,$I$52,B272))</f>
        <v>-0.552031488605718</v>
      </c>
      <c r="J272" s="10" t="n">
        <f aca="false">IF(H272=1,I272,J271)</f>
        <v>-0.989821441880877</v>
      </c>
    </row>
    <row r="273" customFormat="false" ht="12.75" hidden="false" customHeight="false" outlineLevel="0" collapsed="false">
      <c r="A273" s="17" t="n">
        <f aca="false">A272+$A$52</f>
        <v>10.4285714285714</v>
      </c>
      <c r="B273" s="18" t="n">
        <f aca="false">$A$29*SIN($B$51*A273)</f>
        <v>-0.953546398078809</v>
      </c>
      <c r="C273" s="19" t="n">
        <f aca="false">TRUNC(J273/$C$52+0.5)*$C$52</f>
        <v>-0.984375</v>
      </c>
      <c r="D273" s="20" t="n">
        <f aca="false">$G$52*G273</f>
        <v>-0.0382621866165863</v>
      </c>
      <c r="E273" s="10" t="n">
        <f aca="false">C273-$F$52*F272-$G$52*G272</f>
        <v>-0.0252268384042555</v>
      </c>
      <c r="F273" s="10" t="n">
        <f aca="false">F272+$F$48*E273</f>
        <v>-0.0149626656424535</v>
      </c>
      <c r="G273" s="10" t="n">
        <f aca="false">G272+$F$48*F273</f>
        <v>-1.97794389629415E-005</v>
      </c>
      <c r="H273" s="0" t="n">
        <f aca="false">IF(H272&lt;$A$46,H272+1,1)</f>
        <v>10</v>
      </c>
      <c r="I273" s="10" t="n">
        <f aca="false">IF(B273&gt;$I$51,$I$51,IF(B273&lt;$I$52,$I$52,B273))</f>
        <v>-0.953546398078809</v>
      </c>
      <c r="J273" s="10" t="n">
        <f aca="false">IF(H273=1,I273,J272)</f>
        <v>-0.989821441880877</v>
      </c>
    </row>
    <row r="274" customFormat="false" ht="12.75" hidden="false" customHeight="false" outlineLevel="0" collapsed="false">
      <c r="A274" s="17" t="n">
        <f aca="false">A273+$A$52</f>
        <v>10.4761904761904</v>
      </c>
      <c r="B274" s="18" t="n">
        <f aca="false">$A$29*SIN($B$51*A274)</f>
        <v>-0.930873748644348</v>
      </c>
      <c r="C274" s="19" t="n">
        <f aca="false">TRUNC(J274/$C$52+0.5)*$C$52</f>
        <v>-0.984375</v>
      </c>
      <c r="D274" s="20" t="n">
        <f aca="false">$G$52*G274</f>
        <v>-0.100540620512906</v>
      </c>
      <c r="E274" s="10" t="n">
        <f aca="false">C274-$F$52*F273-$G$52*G273</f>
        <v>0.0410257962860834</v>
      </c>
      <c r="F274" s="10" t="n">
        <f aca="false">F273+$F$48*E274</f>
        <v>-0.0148738652175918</v>
      </c>
      <c r="G274" s="10" t="n">
        <f aca="false">G273+$F$48*F274</f>
        <v>-5.19739524209325E-005</v>
      </c>
      <c r="H274" s="0" t="n">
        <f aca="false">IF(H273&lt;$A$46,H273+1,1)</f>
        <v>11</v>
      </c>
      <c r="I274" s="10" t="n">
        <f aca="false">IF(B274&gt;$I$51,$I$51,IF(B274&lt;$I$52,$I$52,B274))</f>
        <v>-0.930873748644348</v>
      </c>
      <c r="J274" s="10" t="n">
        <f aca="false">IF(H274=1,I274,J273)</f>
        <v>-0.989821441880877</v>
      </c>
    </row>
    <row r="275" customFormat="false" ht="12.75" hidden="false" customHeight="false" outlineLevel="0" collapsed="false">
      <c r="A275" s="17" t="n">
        <f aca="false">A274+$A$52</f>
        <v>10.5238095238095</v>
      </c>
      <c r="B275" s="18" t="n">
        <f aca="false">$A$29*SIN($B$51*A275)</f>
        <v>-0.494099526508092</v>
      </c>
      <c r="C275" s="19" t="n">
        <f aca="false">TRUNC(J275/$C$52+0.5)*$C$52</f>
        <v>-0.984375</v>
      </c>
      <c r="D275" s="20" t="n">
        <f aca="false">$G$52*G275</f>
        <v>-0.161935903717339</v>
      </c>
      <c r="E275" s="10" t="n">
        <f aca="false">C275-$F$52*F274-$G$52*G274</f>
        <v>0.0974457601724019</v>
      </c>
      <c r="F275" s="10" t="n">
        <f aca="false">F274+$F$48*E275</f>
        <v>-0.0146629436587771</v>
      </c>
      <c r="G275" s="10" t="n">
        <f aca="false">G274+$F$48*F275</f>
        <v>-8.37119257083288E-005</v>
      </c>
      <c r="H275" s="0" t="n">
        <f aca="false">IF(H274&lt;$A$46,H274+1,1)</f>
        <v>12</v>
      </c>
      <c r="I275" s="10" t="n">
        <f aca="false">IF(B275&gt;$I$51,$I$51,IF(B275&lt;$I$52,$I$52,B275))</f>
        <v>-0.494099526508092</v>
      </c>
      <c r="J275" s="10" t="n">
        <f aca="false">IF(H275=1,I275,J274)</f>
        <v>-0.989821441880877</v>
      </c>
    </row>
    <row r="276" customFormat="false" ht="12.75" hidden="false" customHeight="false" outlineLevel="0" collapsed="false">
      <c r="A276" s="17" t="n">
        <f aca="false">A275+$A$52</f>
        <v>10.5714285714285</v>
      </c>
      <c r="B276" s="18" t="n">
        <f aca="false">$A$29*SIN($B$51*A276)</f>
        <v>0.162476136259816</v>
      </c>
      <c r="C276" s="19" t="n">
        <f aca="false">TRUNC(J276/$C$52+0.5)*$C$52</f>
        <v>-0.984375</v>
      </c>
      <c r="D276" s="20" t="n">
        <f aca="false">$G$52*G276</f>
        <v>-0.222017724548617</v>
      </c>
      <c r="E276" s="10" t="n">
        <f aca="false">C276-$F$52*F275-$G$52*G275</f>
        <v>0.144925821364058</v>
      </c>
      <c r="F276" s="10" t="n">
        <f aca="false">F275+$F$48*E276</f>
        <v>-0.0143492514047423</v>
      </c>
      <c r="G276" s="10" t="n">
        <f aca="false">G275+$F$48*F276</f>
        <v>-0.000114770911432879</v>
      </c>
      <c r="H276" s="0" t="n">
        <f aca="false">IF(H275&lt;$A$46,H275+1,1)</f>
        <v>13</v>
      </c>
      <c r="I276" s="10" t="n">
        <f aca="false">IF(B276&gt;$I$51,$I$51,IF(B276&lt;$I$52,$I$52,B276))</f>
        <v>0.162476136259816</v>
      </c>
      <c r="J276" s="10" t="n">
        <f aca="false">IF(H276=1,I276,J275)</f>
        <v>-0.989821441880877</v>
      </c>
    </row>
    <row r="277" customFormat="false" ht="12.75" hidden="false" customHeight="false" outlineLevel="0" collapsed="false">
      <c r="A277" s="17" t="n">
        <f aca="false">A276+$A$52</f>
        <v>10.6190476190476</v>
      </c>
      <c r="B277" s="18" t="n">
        <f aca="false">$A$29*SIN($B$51*A277)</f>
        <v>0.746773873423202</v>
      </c>
      <c r="C277" s="19" t="n">
        <f aca="false">TRUNC(J277/$C$52+0.5)*$C$52</f>
        <v>-0.984375</v>
      </c>
      <c r="D277" s="20" t="n">
        <f aca="false">$G$52*G277</f>
        <v>-0.280429123596216</v>
      </c>
      <c r="E277" s="10" t="n">
        <f aca="false">C277-$F$52*F276-$G$52*G276</f>
        <v>0.184312283299299</v>
      </c>
      <c r="F277" s="10" t="n">
        <f aca="false">F276+$F$48*E277</f>
        <v>-0.0139503070685967</v>
      </c>
      <c r="G277" s="10" t="n">
        <f aca="false">G276+$F$48*F277</f>
        <v>-0.000144966381278327</v>
      </c>
      <c r="H277" s="0" t="n">
        <f aca="false">IF(H276&lt;$A$46,H276+1,1)</f>
        <v>14</v>
      </c>
      <c r="I277" s="10" t="n">
        <f aca="false">IF(B277&gt;$I$51,$I$51,IF(B277&lt;$I$52,$I$52,B277))</f>
        <v>0.746773873423202</v>
      </c>
      <c r="J277" s="10" t="n">
        <f aca="false">IF(H277=1,I277,J276)</f>
        <v>-0.989821441880877</v>
      </c>
    </row>
    <row r="278" customFormat="false" ht="12.75" hidden="false" customHeight="false" outlineLevel="0" collapsed="false">
      <c r="A278" s="17" t="n">
        <f aca="false">A277+$A$52</f>
        <v>10.6666666666666</v>
      </c>
      <c r="B278" s="18" t="n">
        <f aca="false">$A$29*SIN($B$51*A278)</f>
        <v>0.998867339182988</v>
      </c>
      <c r="C278" s="19" t="n">
        <f aca="false">TRUNC(J278/$C$52+0.5)*$C$52</f>
        <v>-0.984375</v>
      </c>
      <c r="D278" s="20" t="n">
        <f aca="false">$G$52*G278</f>
        <v>-0.336879254162877</v>
      </c>
      <c r="E278" s="10" t="n">
        <f aca="false">C278-$F$52*F277-$G$52*G277</f>
        <v>0.216403949838742</v>
      </c>
      <c r="F278" s="10" t="n">
        <f aca="false">F277+$F$48*E278</f>
        <v>-0.0134819002507639</v>
      </c>
      <c r="G278" s="10" t="n">
        <f aca="false">G277+$F$48*F278</f>
        <v>-0.000174147983552707</v>
      </c>
      <c r="H278" s="0" t="n">
        <f aca="false">IF(H277&lt;$A$46,H277+1,1)</f>
        <v>15</v>
      </c>
      <c r="I278" s="10" t="n">
        <f aca="false">IF(B278&gt;$I$51,$I$51,IF(B278&lt;$I$52,$I$52,B278))</f>
        <v>0.9921875</v>
      </c>
      <c r="J278" s="10" t="n">
        <f aca="false">IF(H278=1,I278,J277)</f>
        <v>-0.989821441880877</v>
      </c>
    </row>
    <row r="279" customFormat="false" ht="12.75" hidden="false" customHeight="false" outlineLevel="0" collapsed="false">
      <c r="A279" s="17" t="n">
        <f aca="false">A278+$A$52</f>
        <v>10.7142857142857</v>
      </c>
      <c r="B279" s="18" t="n">
        <f aca="false">$A$29*SIN($B$51*A279)</f>
        <v>0.806612109237781</v>
      </c>
      <c r="C279" s="19" t="n">
        <f aca="false">TRUNC(J279/$C$52+0.5)*$C$52</f>
        <v>-0.984375</v>
      </c>
      <c r="D279" s="20" t="n">
        <f aca="false">$G$52*G279</f>
        <v>-0.391136577334149</v>
      </c>
      <c r="E279" s="10" t="n">
        <f aca="false">C279-$F$52*F278-$G$52*G278</f>
        <v>0.241951668631712</v>
      </c>
      <c r="F279" s="10" t="n">
        <f aca="false">F278+$F$48*E279</f>
        <v>-0.0129581953403056</v>
      </c>
      <c r="G279" s="10" t="n">
        <f aca="false">G278+$F$48*F279</f>
        <v>-0.000202196025414841</v>
      </c>
      <c r="H279" s="0" t="n">
        <f aca="false">IF(H278&lt;$A$46,H278+1,1)</f>
        <v>16</v>
      </c>
      <c r="I279" s="10" t="n">
        <f aca="false">IF(B279&gt;$I$51,$I$51,IF(B279&lt;$I$52,$I$52,B279))</f>
        <v>0.806612109237781</v>
      </c>
      <c r="J279" s="10" t="n">
        <f aca="false">IF(H279=1,I279,J278)</f>
        <v>-0.989821441880877</v>
      </c>
    </row>
    <row r="280" customFormat="false" ht="12.75" hidden="false" customHeight="false" outlineLevel="0" collapsed="false">
      <c r="A280" s="17" t="n">
        <f aca="false">A279+$A$52</f>
        <v>10.7619047619047</v>
      </c>
      <c r="B280" s="18" t="n">
        <f aca="false">$A$29*SIN($B$51*A280)</f>
        <v>0.255533415335063</v>
      </c>
      <c r="C280" s="19" t="n">
        <f aca="false">TRUNC(J280/$C$52+0.5)*$C$52</f>
        <v>-0.984375</v>
      </c>
      <c r="D280" s="20" t="n">
        <f aca="false">$G$52*G280</f>
        <v>-0.44302249128344</v>
      </c>
      <c r="E280" s="10" t="n">
        <f aca="false">C280-$F$52*F279-$G$52*G279</f>
        <v>0.261658374316749</v>
      </c>
      <c r="F280" s="10" t="n">
        <f aca="false">F279+$F$48*E280</f>
        <v>-0.0123918352227369</v>
      </c>
      <c r="G280" s="10" t="n">
        <f aca="false">G279+$F$48*F280</f>
        <v>-0.000229018179576609</v>
      </c>
      <c r="H280" s="0" t="n">
        <f aca="false">IF(H279&lt;$A$46,H279+1,1)</f>
        <v>17</v>
      </c>
      <c r="I280" s="10" t="n">
        <f aca="false">IF(B280&gt;$I$51,$I$51,IF(B280&lt;$I$52,$I$52,B280))</f>
        <v>0.255533415335063</v>
      </c>
      <c r="J280" s="10" t="n">
        <f aca="false">IF(H280=1,I280,J279)</f>
        <v>-0.989821441880877</v>
      </c>
    </row>
    <row r="281" customFormat="false" ht="12.75" hidden="false" customHeight="false" outlineLevel="0" collapsed="false">
      <c r="A281" s="17" t="n">
        <f aca="false">A280+$A$52</f>
        <v>10.8095238095238</v>
      </c>
      <c r="B281" s="18" t="n">
        <f aca="false">$A$29*SIN($B$51*A281)</f>
        <v>-0.409219973253388</v>
      </c>
      <c r="C281" s="19" t="n">
        <f aca="false">TRUNC(J281/$C$52+0.5)*$C$52</f>
        <v>-0.984375</v>
      </c>
      <c r="D281" s="20" t="n">
        <f aca="false">$G$52*G281</f>
        <v>-0.492405390541472</v>
      </c>
      <c r="E281" s="10" t="n">
        <f aca="false">C281-$F$52*F280-$G$52*G280</f>
        <v>0.276179559788596</v>
      </c>
      <c r="F281" s="10" t="n">
        <f aca="false">F280+$F$48*E281</f>
        <v>-0.0117940439677833</v>
      </c>
      <c r="G281" s="10" t="n">
        <f aca="false">G280+$F$48*F281</f>
        <v>-0.00025454641327311</v>
      </c>
      <c r="H281" s="0" t="n">
        <f aca="false">IF(H280&lt;$A$46,H280+1,1)</f>
        <v>18</v>
      </c>
      <c r="I281" s="10" t="n">
        <f aca="false">IF(B281&gt;$I$51,$I$51,IF(B281&lt;$I$52,$I$52,B281))</f>
        <v>-0.409219973253388</v>
      </c>
      <c r="J281" s="10" t="n">
        <f aca="false">IF(H281=1,I281,J280)</f>
        <v>-0.989821441880877</v>
      </c>
    </row>
    <row r="282" customFormat="false" ht="12.75" hidden="false" customHeight="false" outlineLevel="0" collapsed="false">
      <c r="A282" s="17" t="n">
        <f aca="false">A281+$A$52</f>
        <v>10.8571428571428</v>
      </c>
      <c r="B282" s="18" t="n">
        <f aca="false">$A$29*SIN($B$51*A282)</f>
        <v>-0.891930808002502</v>
      </c>
      <c r="C282" s="19" t="n">
        <f aca="false">TRUNC(J282/$C$52+0.5)*$C$52</f>
        <v>-0.984375</v>
      </c>
      <c r="D282" s="20" t="n">
        <f aca="false">$G$52*G282</f>
        <v>-0.539195147672208</v>
      </c>
      <c r="E282" s="10" t="n">
        <f aca="false">C282-$F$52*F281-$G$52*G281</f>
        <v>0.286124110132832</v>
      </c>
      <c r="F282" s="10" t="n">
        <f aca="false">F281+$F$48*E282</f>
        <v>-0.0111747277120845</v>
      </c>
      <c r="G282" s="10" t="n">
        <f aca="false">G281+$F$48*F282</f>
        <v>-0.000278734135593639</v>
      </c>
      <c r="H282" s="0" t="n">
        <f aca="false">IF(H281&lt;$A$46,H281+1,1)</f>
        <v>19</v>
      </c>
      <c r="I282" s="10" t="n">
        <f aca="false">IF(B282&gt;$I$51,$I$51,IF(B282&lt;$I$52,$I$52,B282))</f>
        <v>-0.891930808002502</v>
      </c>
      <c r="J282" s="10" t="n">
        <f aca="false">IF(H282=1,I282,J281)</f>
        <v>-0.989821441880877</v>
      </c>
    </row>
    <row r="283" customFormat="false" ht="12.75" hidden="false" customHeight="false" outlineLevel="0" collapsed="false">
      <c r="A283" s="17" t="n">
        <f aca="false">A282+$A$52</f>
        <v>10.9047619047619</v>
      </c>
      <c r="B283" s="18" t="n">
        <f aca="false">$A$29*SIN($B$51*A283)</f>
        <v>-0.97786393699623</v>
      </c>
      <c r="C283" s="19" t="n">
        <f aca="false">TRUNC(J283/$C$52+0.5)*$C$52</f>
        <v>-0.984375</v>
      </c>
      <c r="D283" s="20" t="n">
        <f aca="false">$G$52*G283</f>
        <v>-0.583338007048293</v>
      </c>
      <c r="E283" s="10" t="n">
        <f aca="false">C283-$F$52*F282-$G$52*G282</f>
        <v>0.292055439881376</v>
      </c>
      <c r="F283" s="10" t="n">
        <f aca="false">F282+$F$48*E283</f>
        <v>-0.0105425730803066</v>
      </c>
      <c r="G283" s="10" t="n">
        <f aca="false">G282+$F$48*F283</f>
        <v>-0.000301553557845385</v>
      </c>
      <c r="H283" s="0" t="n">
        <f aca="false">IF(H282&lt;$A$46,H282+1,1)</f>
        <v>20</v>
      </c>
      <c r="I283" s="10" t="n">
        <f aca="false">IF(B283&gt;$I$51,$I$51,IF(B283&lt;$I$52,$I$52,B283))</f>
        <v>-0.97786393699623</v>
      </c>
      <c r="J283" s="10" t="n">
        <f aca="false">IF(H283=1,I283,J282)</f>
        <v>-0.989821441880877</v>
      </c>
    </row>
    <row r="284" customFormat="false" ht="12.75" hidden="false" customHeight="false" outlineLevel="0" collapsed="false">
      <c r="A284" s="17" t="n">
        <f aca="false">A283+$A$52</f>
        <v>10.9523809523809</v>
      </c>
      <c r="B284" s="18" t="n">
        <f aca="false">$A$29*SIN($B$51*A284)</f>
        <v>-0.62879178757468</v>
      </c>
      <c r="C284" s="19" t="n">
        <f aca="false">TRUNC(J284/$C$52+0.5)*$C$52</f>
        <v>-0.984375</v>
      </c>
      <c r="D284" s="20" t="n">
        <f aca="false">$G$52*G284</f>
        <v>-0.62481187815604</v>
      </c>
      <c r="E284" s="10" t="n">
        <f aca="false">C284-$F$52*F283-$G$52*G283</f>
        <v>0.294492879967813</v>
      </c>
      <c r="F284" s="10" t="n">
        <f aca="false">F283+$F$48*E284</f>
        <v>-0.0099051426041858</v>
      </c>
      <c r="G284" s="10" t="n">
        <f aca="false">G283+$F$48*F284</f>
        <v>-0.000322993260451848</v>
      </c>
      <c r="H284" s="0" t="n">
        <f aca="false">IF(H283&lt;$A$46,H283+1,1)</f>
        <v>21</v>
      </c>
      <c r="I284" s="10" t="n">
        <f aca="false">IF(B284&gt;$I$51,$I$51,IF(B284&lt;$I$52,$I$52,B284))</f>
        <v>-0.62879178757468</v>
      </c>
      <c r="J284" s="10" t="n">
        <f aca="false">IF(H284=1,I284,J283)</f>
        <v>-0.989821441880877</v>
      </c>
    </row>
    <row r="285" customFormat="false" ht="12.75" hidden="false" customHeight="false" outlineLevel="0" collapsed="false">
      <c r="A285" s="17" t="n">
        <f aca="false">A284+$A$52</f>
        <v>11</v>
      </c>
      <c r="B285" s="18" t="n">
        <f aca="false">$A$29*SIN($B$51*A285)</f>
        <v>-4.25343448094196E-013</v>
      </c>
      <c r="C285" s="19" t="n">
        <f aca="false">TRUNC(J285/$C$52+0.5)*$C$52</f>
        <v>0</v>
      </c>
      <c r="D285" s="20" t="n">
        <f aca="false">$G$52*G285</f>
        <v>-0.654700625758269</v>
      </c>
      <c r="E285" s="10" t="n">
        <f aca="false">C285-$F$52*F284-$G$52*G284</f>
        <v>1.2782882661555</v>
      </c>
      <c r="F285" s="10" t="n">
        <f aca="false">F284+$F$48*E285</f>
        <v>-0.00713828488523451</v>
      </c>
      <c r="G285" s="10" t="n">
        <f aca="false">G284+$F$48*F285</f>
        <v>-0.000338444093536771</v>
      </c>
      <c r="H285" s="0" t="n">
        <f aca="false">IF(H284&lt;$A$46,H284+1,1)</f>
        <v>1</v>
      </c>
      <c r="I285" s="10" t="n">
        <f aca="false">IF(B285&gt;$I$51,$I$51,IF(B285&lt;$I$52,$I$52,B285))</f>
        <v>-4.25343448094196E-013</v>
      </c>
      <c r="J285" s="10" t="n">
        <f aca="false">IF(H285=1,I285,J284)</f>
        <v>-4.25343448094196E-013</v>
      </c>
    </row>
    <row r="286" customFormat="false" ht="12.75" hidden="false" customHeight="false" outlineLevel="0" collapsed="false">
      <c r="A286" s="17" t="n">
        <f aca="false">A285+$A$52</f>
        <v>11.047619047619</v>
      </c>
      <c r="B286" s="18" t="n">
        <f aca="false">$A$29*SIN($B$51*A286)</f>
        <v>0.628791787574019</v>
      </c>
      <c r="C286" s="19" t="n">
        <f aca="false">TRUNC(J286/$C$52+0.5)*$C$52</f>
        <v>0</v>
      </c>
      <c r="D286" s="20" t="n">
        <f aca="false">$G$52*G286</f>
        <v>-0.674387719974785</v>
      </c>
      <c r="E286" s="10" t="n">
        <f aca="false">C286-$F$52*F285-$G$52*G285</f>
        <v>1.12563787620663</v>
      </c>
      <c r="F286" s="10" t="n">
        <f aca="false">F285+$F$48*E286</f>
        <v>-0.00470183926573964</v>
      </c>
      <c r="G286" s="10" t="n">
        <f aca="false">G285+$F$48*F286</f>
        <v>-0.000348621234804605</v>
      </c>
      <c r="H286" s="0" t="n">
        <f aca="false">IF(H285&lt;$A$46,H285+1,1)</f>
        <v>2</v>
      </c>
      <c r="I286" s="10" t="n">
        <f aca="false">IF(B286&gt;$I$51,$I$51,IF(B286&lt;$I$52,$I$52,B286))</f>
        <v>0.628791787574019</v>
      </c>
      <c r="J286" s="10" t="n">
        <f aca="false">IF(H286=1,I286,J285)</f>
        <v>-4.25343448094196E-013</v>
      </c>
    </row>
    <row r="287" customFormat="false" ht="12.75" hidden="false" customHeight="false" outlineLevel="0" collapsed="false">
      <c r="A287" s="17" t="n">
        <f aca="false">A286+$A$52</f>
        <v>11.0952380952381</v>
      </c>
      <c r="B287" s="18" t="n">
        <f aca="false">$A$29*SIN($B$51*A287)</f>
        <v>0.977863936996052</v>
      </c>
      <c r="C287" s="19" t="n">
        <f aca="false">TRUNC(J287/$C$52+0.5)*$C$52</f>
        <v>0</v>
      </c>
      <c r="D287" s="20" t="n">
        <f aca="false">$G$52*G287</f>
        <v>-0.685151529414552</v>
      </c>
      <c r="E287" s="10" t="n">
        <f aca="false">C287-$F$52*F286-$G$52*G286</f>
        <v>0.984584257582547</v>
      </c>
      <c r="F287" s="10" t="n">
        <f aca="false">F286+$F$48*E287</f>
        <v>-0.00257070450906746</v>
      </c>
      <c r="G287" s="10" t="n">
        <f aca="false">G286+$F$48*F287</f>
        <v>-0.000354185530278777</v>
      </c>
      <c r="H287" s="0" t="n">
        <f aca="false">IF(H286&lt;$A$46,H286+1,1)</f>
        <v>3</v>
      </c>
      <c r="I287" s="10" t="n">
        <f aca="false">IF(B287&gt;$I$51,$I$51,IF(B287&lt;$I$52,$I$52,B287))</f>
        <v>0.977863936996052</v>
      </c>
      <c r="J287" s="10" t="n">
        <f aca="false">IF(H287=1,I287,J286)</f>
        <v>-4.25343448094196E-013</v>
      </c>
    </row>
    <row r="288" customFormat="false" ht="12.75" hidden="false" customHeight="false" outlineLevel="0" collapsed="false">
      <c r="A288" s="17" t="n">
        <f aca="false">A287+$A$52</f>
        <v>11.1428571428571</v>
      </c>
      <c r="B288" s="18" t="n">
        <f aca="false">$A$29*SIN($B$51*A288)</f>
        <v>0.891930808002887</v>
      </c>
      <c r="C288" s="19" t="n">
        <f aca="false">TRUNC(J288/$C$52+0.5)*$C$52</f>
        <v>0</v>
      </c>
      <c r="D288" s="20" t="n">
        <f aca="false">$G$52*G288</f>
        <v>-0.688168743784692</v>
      </c>
      <c r="E288" s="10" t="n">
        <f aca="false">C288-$F$52*F287-$G$52*G287</f>
        <v>0.854749763819518</v>
      </c>
      <c r="F288" s="10" t="n">
        <f aca="false">F287+$F$48*E288</f>
        <v>-0.000720596795172403</v>
      </c>
      <c r="G288" s="10" t="n">
        <f aca="false">G287+$F$48*F288</f>
        <v>-0.000355745263601661</v>
      </c>
      <c r="H288" s="0" t="n">
        <f aca="false">IF(H287&lt;$A$46,H287+1,1)</f>
        <v>4</v>
      </c>
      <c r="I288" s="10" t="n">
        <f aca="false">IF(B288&gt;$I$51,$I$51,IF(B288&lt;$I$52,$I$52,B288))</f>
        <v>0.891930808002887</v>
      </c>
      <c r="J288" s="10" t="n">
        <f aca="false">IF(H288=1,I288,J287)</f>
        <v>-4.25343448094196E-013</v>
      </c>
    </row>
    <row r="289" customFormat="false" ht="12.75" hidden="false" customHeight="false" outlineLevel="0" collapsed="false">
      <c r="A289" s="17" t="n">
        <f aca="false">A288+$A$52</f>
        <v>11.1904761904762</v>
      </c>
      <c r="B289" s="18" t="n">
        <f aca="false">$A$29*SIN($B$51*A289)</f>
        <v>0.409219973254164</v>
      </c>
      <c r="C289" s="19" t="n">
        <f aca="false">TRUNC(J289/$C$52+0.5)*$C$52</f>
        <v>0</v>
      </c>
      <c r="D289" s="20" t="n">
        <f aca="false">$G$52*G289</f>
        <v>-0.684518229267709</v>
      </c>
      <c r="E289" s="10" t="n">
        <f aca="false">C289-$F$52*F288-$G$52*G288</f>
        <v>0.735708997340885</v>
      </c>
      <c r="F289" s="10" t="n">
        <f aca="false">F288+$F$48*E289</f>
        <v>0.00087184692201566</v>
      </c>
      <c r="G289" s="10" t="n">
        <f aca="false">G288+$F$48*F289</f>
        <v>-0.000353858149051844</v>
      </c>
      <c r="H289" s="0" t="n">
        <f aca="false">IF(H288&lt;$A$46,H288+1,1)</f>
        <v>5</v>
      </c>
      <c r="I289" s="10" t="n">
        <f aca="false">IF(B289&gt;$I$51,$I$51,IF(B289&lt;$I$52,$I$52,B289))</f>
        <v>0.409219973254164</v>
      </c>
      <c r="J289" s="10" t="n">
        <f aca="false">IF(H289=1,I289,J288)</f>
        <v>-4.25343448094196E-013</v>
      </c>
    </row>
    <row r="290" customFormat="false" ht="12.75" hidden="false" customHeight="false" outlineLevel="0" collapsed="false">
      <c r="A290" s="17" t="n">
        <f aca="false">A289+$A$52</f>
        <v>11.2380952380952</v>
      </c>
      <c r="B290" s="18" t="n">
        <f aca="false">$A$29*SIN($B$51*A290)</f>
        <v>-0.255533415334241</v>
      </c>
      <c r="C290" s="19" t="n">
        <f aca="false">TRUNC(J290/$C$52+0.5)*$C$52</f>
        <v>0</v>
      </c>
      <c r="D290" s="20" t="n">
        <f aca="false">$G$52*G290</f>
        <v>-0.675185219926501</v>
      </c>
      <c r="E290" s="10" t="n">
        <f aca="false">C290-$F$52*F289-$G$52*G289</f>
        <v>0.626999483677264</v>
      </c>
      <c r="F290" s="10" t="n">
        <f aca="false">F289+$F$48*E290</f>
        <v>0.00222898866157684</v>
      </c>
      <c r="G290" s="10" t="n">
        <f aca="false">G289+$F$48*F290</f>
        <v>-0.00034903349826921</v>
      </c>
      <c r="H290" s="0" t="n">
        <f aca="false">IF(H289&lt;$A$46,H289+1,1)</f>
        <v>6</v>
      </c>
      <c r="I290" s="10" t="n">
        <f aca="false">IF(B290&gt;$I$51,$I$51,IF(B290&lt;$I$52,$I$52,B290))</f>
        <v>-0.255533415334241</v>
      </c>
      <c r="J290" s="10" t="n">
        <f aca="false">IF(H290=1,I290,J289)</f>
        <v>-4.25343448094196E-013</v>
      </c>
    </row>
    <row r="291" customFormat="false" ht="12.75" hidden="false" customHeight="false" outlineLevel="0" collapsed="false">
      <c r="A291" s="17" t="n">
        <f aca="false">A290+$A$52</f>
        <v>11.2857142857143</v>
      </c>
      <c r="B291" s="18" t="n">
        <f aca="false">$A$29*SIN($B$51*A291)</f>
        <v>-0.806612109237261</v>
      </c>
      <c r="C291" s="19" t="n">
        <f aca="false">TRUNC(J291/$C$52+0.5)*$C$52</f>
        <v>0</v>
      </c>
      <c r="D291" s="20" t="n">
        <f aca="false">$G$52*G291</f>
        <v>-0.661065759165809</v>
      </c>
      <c r="E291" s="10" t="n">
        <f aca="false">C291-$F$52*F290-$G$52*G290</f>
        <v>0.528131157439461</v>
      </c>
      <c r="F291" s="10" t="n">
        <f aca="false">F290+$F$48*E291</f>
        <v>0.00337212969499558</v>
      </c>
      <c r="G291" s="10" t="n">
        <f aca="false">G290+$F$48*F291</f>
        <v>-0.00034173451624541</v>
      </c>
      <c r="H291" s="0" t="n">
        <f aca="false">IF(H290&lt;$A$46,H290+1,1)</f>
        <v>7</v>
      </c>
      <c r="I291" s="10" t="n">
        <f aca="false">IF(B291&gt;$I$51,$I$51,IF(B291&lt;$I$52,$I$52,B291))</f>
        <v>-0.806612109237261</v>
      </c>
      <c r="J291" s="10" t="n">
        <f aca="false">IF(H291=1,I291,J290)</f>
        <v>-4.25343448094196E-013</v>
      </c>
    </row>
    <row r="292" customFormat="false" ht="12.75" hidden="false" customHeight="false" outlineLevel="0" collapsed="false">
      <c r="A292" s="17" t="n">
        <f aca="false">A291+$A$52</f>
        <v>11.3333333333333</v>
      </c>
      <c r="B292" s="18" t="n">
        <f aca="false">$A$29*SIN($B$51*A292)</f>
        <v>-0.99886733918303</v>
      </c>
      <c r="C292" s="19" t="n">
        <f aca="false">TRUNC(J292/$C$52+0.5)*$C$52</f>
        <v>0</v>
      </c>
      <c r="D292" s="20" t="n">
        <f aca="false">$G$52*G292</f>
        <v>-0.642971315289186</v>
      </c>
      <c r="E292" s="10" t="n">
        <f aca="false">C292-$F$52*F291-$G$52*G291</f>
        <v>0.438594743754057</v>
      </c>
      <c r="F292" s="10" t="n">
        <f aca="false">F291+$F$48*E292</f>
        <v>0.00432146896719051</v>
      </c>
      <c r="G292" s="10" t="n">
        <f aca="false">G291+$F$48*F292</f>
        <v>-0.000332380687312097</v>
      </c>
      <c r="H292" s="0" t="n">
        <f aca="false">IF(H291&lt;$A$46,H291+1,1)</f>
        <v>8</v>
      </c>
      <c r="I292" s="10" t="n">
        <f aca="false">IF(B292&gt;$I$51,$I$51,IF(B292&lt;$I$52,$I$52,B292))</f>
        <v>-0.99886733918303</v>
      </c>
      <c r="J292" s="10" t="n">
        <f aca="false">IF(H292=1,I292,J291)</f>
        <v>-4.25343448094196E-013</v>
      </c>
    </row>
    <row r="293" customFormat="false" ht="12.75" hidden="false" customHeight="false" outlineLevel="0" collapsed="false">
      <c r="A293" s="17" t="n">
        <f aca="false">A292+$A$52</f>
        <v>11.3809523809524</v>
      </c>
      <c r="B293" s="18" t="n">
        <f aca="false">$A$29*SIN($B$51*A293)</f>
        <v>-0.746773873423787</v>
      </c>
      <c r="C293" s="19" t="n">
        <f aca="false">TRUNC(J293/$C$52+0.5)*$C$52</f>
        <v>0</v>
      </c>
      <c r="D293" s="20" t="n">
        <f aca="false">$G$52*G293</f>
        <v>-0.6216335044599</v>
      </c>
      <c r="E293" s="10" t="n">
        <f aca="false">C293-$F$52*F292-$G$52*G292</f>
        <v>0.357869116928304</v>
      </c>
      <c r="F293" s="10" t="n">
        <f aca="false">F292+$F$48*E293</f>
        <v>0.00509607744539031</v>
      </c>
      <c r="G293" s="10" t="n">
        <f aca="false">G292+$F$48*F293</f>
        <v>-0.000321350216651079</v>
      </c>
      <c r="H293" s="0" t="n">
        <f aca="false">IF(H292&lt;$A$46,H292+1,1)</f>
        <v>9</v>
      </c>
      <c r="I293" s="10" t="n">
        <f aca="false">IF(B293&gt;$I$51,$I$51,IF(B293&lt;$I$52,$I$52,B293))</f>
        <v>-0.746773873423787</v>
      </c>
      <c r="J293" s="10" t="n">
        <f aca="false">IF(H293=1,I293,J292)</f>
        <v>-4.25343448094196E-013</v>
      </c>
    </row>
    <row r="294" customFormat="false" ht="12.75" hidden="false" customHeight="false" outlineLevel="0" collapsed="false">
      <c r="A294" s="17" t="n">
        <f aca="false">A293+$A$52</f>
        <v>11.4285714285714</v>
      </c>
      <c r="B294" s="18" t="n">
        <f aca="false">$A$29*SIN($B$51*A294)</f>
        <v>-0.162476136260656</v>
      </c>
      <c r="C294" s="19" t="n">
        <f aca="false">TRUNC(J294/$C$52+0.5)*$C$52</f>
        <v>0</v>
      </c>
      <c r="D294" s="20" t="n">
        <f aca="false">$G$52*G294</f>
        <v>-0.597708862924365</v>
      </c>
      <c r="E294" s="10" t="n">
        <f aca="false">C294-$F$52*F293-$G$52*G293</f>
        <v>0.285427715704081</v>
      </c>
      <c r="F294" s="10" t="n">
        <f aca="false">F293+$F$48*E294</f>
        <v>0.0057138863538407</v>
      </c>
      <c r="G294" s="10" t="n">
        <f aca="false">G293+$F$48*F294</f>
        <v>-0.000308982497270472</v>
      </c>
      <c r="H294" s="0" t="n">
        <f aca="false">IF(H293&lt;$A$46,H293+1,1)</f>
        <v>10</v>
      </c>
      <c r="I294" s="10" t="n">
        <f aca="false">IF(B294&gt;$I$51,$I$51,IF(B294&lt;$I$52,$I$52,B294))</f>
        <v>-0.162476136260656</v>
      </c>
      <c r="J294" s="10" t="n">
        <f aca="false">IF(H294=1,I294,J293)</f>
        <v>-4.25343448094196E-013</v>
      </c>
    </row>
    <row r="295" customFormat="false" ht="12.75" hidden="false" customHeight="false" outlineLevel="0" collapsed="false">
      <c r="A295" s="17" t="n">
        <f aca="false">A294+$A$52</f>
        <v>11.4761904761904</v>
      </c>
      <c r="B295" s="18" t="n">
        <f aca="false">$A$29*SIN($B$51*A295)</f>
        <v>0.494099526507352</v>
      </c>
      <c r="C295" s="19" t="n">
        <f aca="false">TRUNC(J295/$C$52+0.5)*$C$52</f>
        <v>0</v>
      </c>
      <c r="D295" s="20" t="n">
        <f aca="false">$G$52*G295</f>
        <v>-0.571783618212758</v>
      </c>
      <c r="E295" s="10" t="n">
        <f aca="false">C295-$F$52*F294-$G$52*G294</f>
        <v>0.220744091678234</v>
      </c>
      <c r="F295" s="10" t="n">
        <f aca="false">F294+$F$48*E295</f>
        <v>0.0061916874180793</v>
      </c>
      <c r="G295" s="10" t="n">
        <f aca="false">G294+$F$48*F295</f>
        <v>-0.000295580576452118</v>
      </c>
      <c r="H295" s="0" t="n">
        <f aca="false">IF(H294&lt;$A$46,H294+1,1)</f>
        <v>11</v>
      </c>
      <c r="I295" s="10" t="n">
        <f aca="false">IF(B295&gt;$I$51,$I$51,IF(B295&lt;$I$52,$I$52,B295))</f>
        <v>0.494099526507352</v>
      </c>
      <c r="J295" s="10" t="n">
        <f aca="false">IF(H295=1,I295,J294)</f>
        <v>-4.25343448094196E-013</v>
      </c>
    </row>
    <row r="296" customFormat="false" ht="12.75" hidden="false" customHeight="false" outlineLevel="0" collapsed="false">
      <c r="A296" s="17" t="n">
        <f aca="false">A295+$A$52</f>
        <v>11.5238095238095</v>
      </c>
      <c r="B296" s="18" t="n">
        <f aca="false">$A$29*SIN($B$51*A296)</f>
        <v>0.930873748644038</v>
      </c>
      <c r="C296" s="19" t="n">
        <f aca="false">TRUNC(J296/$C$52+0.5)*$C$52</f>
        <v>0</v>
      </c>
      <c r="D296" s="20" t="n">
        <f aca="false">$G$52*G296</f>
        <v>-0.544378416221516</v>
      </c>
      <c r="E296" s="10" t="n">
        <f aca="false">C296-$F$52*F295-$G$52*G295</f>
        <v>0.16329666438755</v>
      </c>
      <c r="F296" s="10" t="n">
        <f aca="false">F295+$F$48*E296</f>
        <v>0.00654514340160213</v>
      </c>
      <c r="G296" s="10" t="n">
        <f aca="false">G295+$F$48*F296</f>
        <v>-0.000281413599392374</v>
      </c>
      <c r="H296" s="0" t="n">
        <f aca="false">IF(H295&lt;$A$46,H295+1,1)</f>
        <v>12</v>
      </c>
      <c r="I296" s="10" t="n">
        <f aca="false">IF(B296&gt;$I$51,$I$51,IF(B296&lt;$I$52,$I$52,B296))</f>
        <v>0.930873748644038</v>
      </c>
      <c r="J296" s="10" t="n">
        <f aca="false">IF(H296=1,I296,J295)</f>
        <v>-4.25343448094196E-013</v>
      </c>
    </row>
    <row r="297" customFormat="false" ht="12.75" hidden="false" customHeight="false" outlineLevel="0" collapsed="false">
      <c r="A297" s="17" t="n">
        <f aca="false">A296+$A$52</f>
        <v>11.5714285714285</v>
      </c>
      <c r="B297" s="18" t="n">
        <f aca="false">$A$29*SIN($B$51*A297)</f>
        <v>0.953546398079065</v>
      </c>
      <c r="C297" s="19" t="n">
        <f aca="false">TRUNC(J297/$C$52+0.5)*$C$52</f>
        <v>0</v>
      </c>
      <c r="D297" s="20" t="n">
        <f aca="false">$G$52*G297</f>
        <v>-0.515952967636216</v>
      </c>
      <c r="E297" s="10" t="n">
        <f aca="false">C297-$F$52*F296-$G$52*G296</f>
        <v>0.112572753251051</v>
      </c>
      <c r="F297" s="10" t="n">
        <f aca="false">F296+$F$48*E297</f>
        <v>0.006788807369678</v>
      </c>
      <c r="G297" s="10" t="n">
        <f aca="false">G296+$F$48*F297</f>
        <v>-0.000266719211146317</v>
      </c>
      <c r="H297" s="0" t="n">
        <f aca="false">IF(H296&lt;$A$46,H296+1,1)</f>
        <v>13</v>
      </c>
      <c r="I297" s="10" t="n">
        <f aca="false">IF(B297&gt;$I$51,$I$51,IF(B297&lt;$I$52,$I$52,B297))</f>
        <v>0.953546398079065</v>
      </c>
      <c r="J297" s="10" t="n">
        <f aca="false">IF(H297=1,I297,J296)</f>
        <v>-4.25343448094196E-013</v>
      </c>
    </row>
    <row r="298" customFormat="false" ht="12.75" hidden="false" customHeight="false" outlineLevel="0" collapsed="false">
      <c r="A298" s="17" t="n">
        <f aca="false">A297+$A$52</f>
        <v>11.6190476190476</v>
      </c>
      <c r="B298" s="18" t="n">
        <f aca="false">$A$29*SIN($B$51*A298)</f>
        <v>0.552031488606428</v>
      </c>
      <c r="C298" s="19" t="n">
        <f aca="false">TRUNC(J298/$C$52+0.5)*$C$52</f>
        <v>0</v>
      </c>
      <c r="D298" s="20" t="n">
        <f aca="false">$G$52*G298</f>
        <v>-0.486910583102491</v>
      </c>
      <c r="E298" s="10" t="n">
        <f aca="false">C298-$F$52*F297-$G$52*G297</f>
        <v>0.0680719530926658</v>
      </c>
      <c r="F298" s="10" t="n">
        <f aca="false">F297+$F$48*E298</f>
        <v>0.00693614925948897</v>
      </c>
      <c r="G298" s="10" t="n">
        <f aca="false">G297+$F$48*F298</f>
        <v>-0.000251705901060843</v>
      </c>
      <c r="H298" s="0" t="n">
        <f aca="false">IF(H297&lt;$A$46,H297+1,1)</f>
        <v>14</v>
      </c>
      <c r="I298" s="10" t="n">
        <f aca="false">IF(B298&gt;$I$51,$I$51,IF(B298&lt;$I$52,$I$52,B298))</f>
        <v>0.552031488606428</v>
      </c>
      <c r="J298" s="10" t="n">
        <f aca="false">IF(H298=1,I298,J297)</f>
        <v>-4.25343448094196E-013</v>
      </c>
    </row>
    <row r="299" customFormat="false" ht="12.75" hidden="false" customHeight="false" outlineLevel="0" collapsed="false">
      <c r="A299" s="17" t="n">
        <f aca="false">A298+$A$52</f>
        <v>11.6666666666666</v>
      </c>
      <c r="B299" s="18" t="n">
        <f aca="false">$A$29*SIN($B$51*A299)</f>
        <v>-0.0950560433037276</v>
      </c>
      <c r="C299" s="19" t="n">
        <f aca="false">TRUNC(J299/$C$52+0.5)*$C$52</f>
        <v>0</v>
      </c>
      <c r="D299" s="20" t="n">
        <f aca="false">$G$52*G299</f>
        <v>-0.457602571929484</v>
      </c>
      <c r="E299" s="10" t="n">
        <f aca="false">C299-$F$52*F298-$G$52*G298</f>
        <v>0.0293089163884218</v>
      </c>
      <c r="F299" s="10" t="n">
        <f aca="false">F298+$F$48*E299</f>
        <v>0.00699958847245092</v>
      </c>
      <c r="G299" s="10" t="n">
        <f aca="false">G298+$F$48*F299</f>
        <v>-0.000236555276661599</v>
      </c>
      <c r="H299" s="0" t="n">
        <f aca="false">IF(H298&lt;$A$46,H298+1,1)</f>
        <v>15</v>
      </c>
      <c r="I299" s="10" t="n">
        <f aca="false">IF(B299&gt;$I$51,$I$51,IF(B299&lt;$I$52,$I$52,B299))</f>
        <v>-0.0950560433037276</v>
      </c>
      <c r="J299" s="10" t="n">
        <f aca="false">IF(H299=1,I299,J298)</f>
        <v>-4.25343448094196E-013</v>
      </c>
    </row>
    <row r="300" customFormat="false" ht="12.75" hidden="false" customHeight="false" outlineLevel="0" collapsed="false">
      <c r="A300" s="17" t="n">
        <f aca="false">A299+$A$52</f>
        <v>11.7142857142857</v>
      </c>
      <c r="B300" s="18" t="n">
        <f aca="false">$A$29*SIN($B$51*A300)</f>
        <v>-0.699857650743235</v>
      </c>
      <c r="C300" s="19" t="n">
        <f aca="false">TRUNC(J300/$C$52+0.5)*$C$52</f>
        <v>0</v>
      </c>
      <c r="D300" s="20" t="n">
        <f aca="false">$G$52*G300</f>
        <v>-0.428332483947902</v>
      </c>
      <c r="E300" s="10" t="n">
        <f aca="false">C300-$F$52*F299-$G$52*G299</f>
        <v>-0.00418439825779154</v>
      </c>
      <c r="F300" s="10" t="n">
        <f aca="false">F299+$F$48*E300</f>
        <v>0.00699053133336479</v>
      </c>
      <c r="G300" s="10" t="n">
        <f aca="false">G299+$F$48*F300</f>
        <v>-0.000221424256459511</v>
      </c>
      <c r="H300" s="0" t="n">
        <f aca="false">IF(H299&lt;$A$46,H299+1,1)</f>
        <v>16</v>
      </c>
      <c r="I300" s="10" t="n">
        <f aca="false">IF(B300&gt;$I$51,$I$51,IF(B300&lt;$I$52,$I$52,B300))</f>
        <v>-0.699857650743235</v>
      </c>
      <c r="J300" s="10" t="n">
        <f aca="false">IF(H300=1,I300,J299)</f>
        <v>-4.25343448094196E-013</v>
      </c>
    </row>
    <row r="301" customFormat="false" ht="12.75" hidden="false" customHeight="false" outlineLevel="0" collapsed="false">
      <c r="A301" s="17" t="n">
        <f aca="false">A300+$A$52</f>
        <v>11.7619047619047</v>
      </c>
      <c r="B301" s="18" t="n">
        <f aca="false">$A$29*SIN($B$51*A301)</f>
        <v>-0.993325788673889</v>
      </c>
      <c r="C301" s="19" t="n">
        <f aca="false">TRUNC(J301/$C$52+0.5)*$C$52</f>
        <v>0</v>
      </c>
      <c r="D301" s="20" t="n">
        <f aca="false">$G$52*G301</f>
        <v>-0.399360178476196</v>
      </c>
      <c r="E301" s="10" t="n">
        <f aca="false">C301-$F$52*F300-$G$52*G300</f>
        <v>-0.032856955565448</v>
      </c>
      <c r="F301" s="10" t="n">
        <f aca="false">F300+$F$48*E301</f>
        <v>0.00691941238192443</v>
      </c>
      <c r="G301" s="10" t="n">
        <f aca="false">G300+$F$48*F301</f>
        <v>-0.000206447173381752</v>
      </c>
      <c r="H301" s="0" t="n">
        <f aca="false">IF(H300&lt;$A$46,H300+1,1)</f>
        <v>17</v>
      </c>
      <c r="I301" s="10" t="n">
        <f aca="false">IF(B301&gt;$I$51,$I$51,IF(B301&lt;$I$52,$I$52,B301))</f>
        <v>-0.993325788673889</v>
      </c>
      <c r="J301" s="10" t="n">
        <f aca="false">IF(H301=1,I301,J300)</f>
        <v>-4.25343448094196E-013</v>
      </c>
    </row>
    <row r="302" customFormat="false" ht="12.75" hidden="false" customHeight="false" outlineLevel="0" collapsed="false">
      <c r="A302" s="17" t="n">
        <f aca="false">A301+$A$52</f>
        <v>11.8095238095238</v>
      </c>
      <c r="B302" s="18" t="n">
        <f aca="false">$A$29*SIN($B$51*A302)</f>
        <v>-0.844910403845254</v>
      </c>
      <c r="C302" s="19" t="n">
        <f aca="false">TRUNC(J302/$C$52+0.5)*$C$52</f>
        <v>0</v>
      </c>
      <c r="D302" s="20" t="n">
        <f aca="false">$G$52*G302</f>
        <v>-0.37090570820674</v>
      </c>
      <c r="E302" s="10" t="n">
        <f aca="false">C302-$F$52*F301-$G$52*G301</f>
        <v>-0.0571372987542573</v>
      </c>
      <c r="F302" s="10" t="n">
        <f aca="false">F301+$F$48*E302</f>
        <v>0.00679573857509703</v>
      </c>
      <c r="G302" s="10" t="n">
        <f aca="false">G301+$F$48*F302</f>
        <v>-0.000191737782526564</v>
      </c>
      <c r="H302" s="0" t="n">
        <f aca="false">IF(H301&lt;$A$46,H301+1,1)</f>
        <v>18</v>
      </c>
      <c r="I302" s="10" t="n">
        <f aca="false">IF(B302&gt;$I$51,$I$51,IF(B302&lt;$I$52,$I$52,B302))</f>
        <v>-0.844910403845254</v>
      </c>
      <c r="J302" s="10" t="n">
        <f aca="false">IF(H302=1,I302,J301)</f>
        <v>-4.25343448094196E-013</v>
      </c>
    </row>
    <row r="303" customFormat="false" ht="12.75" hidden="false" customHeight="false" outlineLevel="0" collapsed="false">
      <c r="A303" s="17" t="n">
        <f aca="false">A302+$A$52</f>
        <v>11.8571428571428</v>
      </c>
      <c r="B303" s="18" t="n">
        <f aca="false">$A$29*SIN($B$51*A303)</f>
        <v>-0.320634460553169</v>
      </c>
      <c r="C303" s="19" t="n">
        <f aca="false">TRUNC(J303/$C$52+0.5)*$C$52</f>
        <v>0</v>
      </c>
      <c r="D303" s="20" t="n">
        <f aca="false">$G$52*G303</f>
        <v>-0.343153009241719</v>
      </c>
      <c r="E303" s="10" t="n">
        <f aca="false">C303-$F$52*F302-$G$52*G302</f>
        <v>-0.0774325818413335</v>
      </c>
      <c r="F303" s="10" t="n">
        <f aca="false">F302+$F$48*E303</f>
        <v>0.00662813558409848</v>
      </c>
      <c r="G303" s="10" t="n">
        <f aca="false">G302+$F$48*F303</f>
        <v>-0.000177391168708169</v>
      </c>
      <c r="H303" s="0" t="n">
        <f aca="false">IF(H302&lt;$A$46,H302+1,1)</f>
        <v>19</v>
      </c>
      <c r="I303" s="10" t="n">
        <f aca="false">IF(B303&gt;$I$51,$I$51,IF(B303&lt;$I$52,$I$52,B303))</f>
        <v>-0.320634460553169</v>
      </c>
      <c r="J303" s="10" t="n">
        <f aca="false">IF(H303=1,I303,J302)</f>
        <v>-4.25343448094196E-013</v>
      </c>
    </row>
    <row r="304" customFormat="false" ht="12.75" hidden="false" customHeight="false" outlineLevel="0" collapsed="false">
      <c r="A304" s="17" t="n">
        <f aca="false">A303+$A$52</f>
        <v>11.9047619047619</v>
      </c>
      <c r="B304" s="18" t="n">
        <f aca="false">$A$29*SIN($B$51*A304)</f>
        <v>0.346276544229045</v>
      </c>
      <c r="C304" s="19" t="n">
        <f aca="false">TRUNC(J304/$C$52+0.5)*$C$52</f>
        <v>0</v>
      </c>
      <c r="D304" s="20" t="n">
        <f aca="false">$G$52*G304</f>
        <v>-0.316253391517688</v>
      </c>
      <c r="E304" s="10" t="n">
        <f aca="false">C304-$F$52*F303-$G$52*G303</f>
        <v>-0.0941279339762989</v>
      </c>
      <c r="F304" s="10" t="n">
        <f aca="false">F303+$F$48*E304</f>
        <v>0.00642439546726666</v>
      </c>
      <c r="G304" s="10" t="n">
        <f aca="false">G303+$F$48*F304</f>
        <v>-0.000163485550813652</v>
      </c>
      <c r="H304" s="0" t="n">
        <f aca="false">IF(H303&lt;$A$46,H303+1,1)</f>
        <v>20</v>
      </c>
      <c r="I304" s="10" t="n">
        <f aca="false">IF(B304&gt;$I$51,$I$51,IF(B304&lt;$I$52,$I$52,B304))</f>
        <v>0.346276544229045</v>
      </c>
      <c r="J304" s="10" t="n">
        <f aca="false">IF(H304=1,I304,J303)</f>
        <v>-4.25343448094196E-013</v>
      </c>
    </row>
    <row r="305" customFormat="false" ht="12.75" hidden="false" customHeight="false" outlineLevel="0" collapsed="false">
      <c r="A305" s="17" t="n">
        <f aca="false">A304+$A$52</f>
        <v>11.9523809523809</v>
      </c>
      <c r="B305" s="18" t="n">
        <f aca="false">$A$29*SIN($B$51*A305)</f>
        <v>0.859145540883097</v>
      </c>
      <c r="C305" s="19" t="n">
        <f aca="false">TRUNC(J305/$C$52+0.5)*$C$52</f>
        <v>0</v>
      </c>
      <c r="D305" s="20" t="n">
        <f aca="false">$G$52*G305</f>
        <v>-0.290328826489537</v>
      </c>
      <c r="E305" s="10" t="n">
        <f aca="false">C305-$F$52*F304-$G$52*G304</f>
        <v>-0.107586114160443</v>
      </c>
      <c r="F305" s="10" t="n">
        <f aca="false">F304+$F$48*E305</f>
        <v>0.006191525090296</v>
      </c>
      <c r="G305" s="10" t="n">
        <f aca="false">G304+$F$48*F305</f>
        <v>-0.000150083981354137</v>
      </c>
      <c r="H305" s="0" t="n">
        <f aca="false">IF(H304&lt;$A$46,H304+1,1)</f>
        <v>21</v>
      </c>
      <c r="I305" s="10" t="n">
        <f aca="false">IF(B305&gt;$I$51,$I$51,IF(B305&lt;$I$52,$I$52,B305))</f>
        <v>0.859145540883097</v>
      </c>
      <c r="J305" s="10" t="n">
        <f aca="false">IF(H305=1,I305,J304)</f>
        <v>-4.25343448094196E-013</v>
      </c>
    </row>
    <row r="306" customFormat="false" ht="12.75" hidden="false" customHeight="false" outlineLevel="0" collapsed="false">
      <c r="A306" s="17" t="n">
        <f aca="false">A305+$A$52</f>
        <v>12</v>
      </c>
      <c r="B306" s="18" t="n">
        <f aca="false">$A$29*SIN($B$51*A306)</f>
        <v>0.989821441881002</v>
      </c>
      <c r="C306" s="19" t="n">
        <f aca="false">TRUNC(J306/$C$52+0.5)*$C$52</f>
        <v>0.9921875</v>
      </c>
      <c r="D306" s="20" t="n">
        <f aca="false">$G$52*G306</f>
        <v>-0.25648283828424</v>
      </c>
      <c r="E306" s="10" t="n">
        <f aca="false">C306-$F$52*F305-$G$52*G305</f>
        <v>0.874040081987531</v>
      </c>
      <c r="F306" s="10" t="n">
        <f aca="false">F305+$F$48*E306</f>
        <v>0.00808338673961966</v>
      </c>
      <c r="G306" s="10" t="n">
        <f aca="false">G305+$F$48*F306</f>
        <v>-0.000132587473259722</v>
      </c>
      <c r="H306" s="0" t="n">
        <f aca="false">IF(H305&lt;$A$46,H305+1,1)</f>
        <v>1</v>
      </c>
      <c r="I306" s="10" t="n">
        <f aca="false">IF(B306&gt;$I$51,$I$51,IF(B306&lt;$I$52,$I$52,B306))</f>
        <v>0.989821441881002</v>
      </c>
      <c r="J306" s="10" t="n">
        <f aca="false">IF(H306=1,I306,J305)</f>
        <v>0.989821441881002</v>
      </c>
    </row>
    <row r="307" customFormat="false" ht="12.75" hidden="false" customHeight="false" outlineLevel="0" collapsed="false">
      <c r="A307" s="17" t="n">
        <f aca="false">A306+$A$52</f>
        <v>12.047619047619</v>
      </c>
      <c r="B307" s="18" t="n">
        <f aca="false">$A$29*SIN($B$51*A307)</f>
        <v>0.680172737771277</v>
      </c>
      <c r="C307" s="19" t="n">
        <f aca="false">TRUNC(J307/$C$52+0.5)*$C$52</f>
        <v>0.9921875</v>
      </c>
      <c r="D307" s="20" t="n">
        <f aca="false">$G$52*G307</f>
        <v>-0.216153349596641</v>
      </c>
      <c r="E307" s="10" t="n">
        <f aca="false">C307-$F$52*F306-$G$52*G306</f>
        <v>0.715381461940641</v>
      </c>
      <c r="F307" s="10" t="n">
        <f aca="false">F306+$F$48*E307</f>
        <v>0.0096318314624349</v>
      </c>
      <c r="G307" s="10" t="n">
        <f aca="false">G306+$F$48*F307</f>
        <v>-0.000111739353211162</v>
      </c>
      <c r="H307" s="0" t="n">
        <f aca="false">IF(H306&lt;$A$46,H306+1,1)</f>
        <v>2</v>
      </c>
      <c r="I307" s="10" t="n">
        <f aca="false">IF(B307&gt;$I$51,$I$51,IF(B307&lt;$I$52,$I$52,B307))</f>
        <v>0.680172737771277</v>
      </c>
      <c r="J307" s="10" t="n">
        <f aca="false">IF(H307=1,I307,J306)</f>
        <v>0.989821441881002</v>
      </c>
    </row>
    <row r="308" customFormat="false" ht="12.75" hidden="false" customHeight="false" outlineLevel="0" collapsed="false">
      <c r="A308" s="17" t="n">
        <f aca="false">A307+$A$52</f>
        <v>12.0952380952381</v>
      </c>
      <c r="B308" s="18" t="n">
        <f aca="false">$A$29*SIN($B$51*A308)</f>
        <v>0.0679474481362206</v>
      </c>
      <c r="C308" s="19" t="n">
        <f aca="false">TRUNC(J308/$C$52+0.5)*$C$52</f>
        <v>0.9921875</v>
      </c>
      <c r="D308" s="20" t="n">
        <f aca="false">$G$52*G308</f>
        <v>-0.170631708190321</v>
      </c>
      <c r="E308" s="10" t="n">
        <f aca="false">C308-$F$52*F307-$G$52*G307</f>
        <v>0.57289573937363</v>
      </c>
      <c r="F308" s="10" t="n">
        <f aca="false">F307+$F$48*E308</f>
        <v>0.0108718655303432</v>
      </c>
      <c r="G308" s="10" t="n">
        <f aca="false">G307+$F$48*F308</f>
        <v>-8.82071767385574E-005</v>
      </c>
      <c r="H308" s="0" t="n">
        <f aca="false">IF(H307&lt;$A$46,H307+1,1)</f>
        <v>3</v>
      </c>
      <c r="I308" s="10" t="n">
        <f aca="false">IF(B308&gt;$I$51,$I$51,IF(B308&lt;$I$52,$I$52,B308))</f>
        <v>0.0679474481362206</v>
      </c>
      <c r="J308" s="10" t="n">
        <f aca="false">IF(H308=1,I308,J307)</f>
        <v>0.989821441881002</v>
      </c>
    </row>
    <row r="309" customFormat="false" ht="12.75" hidden="false" customHeight="false" outlineLevel="0" collapsed="false">
      <c r="A309" s="17" t="n">
        <f aca="false">A308+$A$52</f>
        <v>12.1428571428571</v>
      </c>
      <c r="B309" s="18" t="n">
        <f aca="false">$A$29*SIN($B$51*A309)</f>
        <v>-0.574504437936064</v>
      </c>
      <c r="C309" s="19" t="n">
        <f aca="false">TRUNC(J309/$C$52+0.5)*$C$52</f>
        <v>0.9921875</v>
      </c>
      <c r="D309" s="20" t="n">
        <f aca="false">$G$52*G309</f>
        <v>-0.121071914267136</v>
      </c>
      <c r="E309" s="10" t="n">
        <f aca="false">C309-$F$52*F308-$G$52*G308</f>
        <v>0.445564777690533</v>
      </c>
      <c r="F309" s="10" t="n">
        <f aca="false">F308+$F$48*E309</f>
        <v>0.0118362914560803</v>
      </c>
      <c r="G309" s="10" t="n">
        <f aca="false">G308+$F$48*F309</f>
        <v>-6.25874982621932E-005</v>
      </c>
      <c r="H309" s="0" t="n">
        <f aca="false">IF(H308&lt;$A$46,H308+1,1)</f>
        <v>4</v>
      </c>
      <c r="I309" s="10" t="n">
        <f aca="false">IF(B309&gt;$I$51,$I$51,IF(B309&lt;$I$52,$I$52,B309))</f>
        <v>-0.574504437936064</v>
      </c>
      <c r="J309" s="10" t="n">
        <f aca="false">IF(H309=1,I309,J308)</f>
        <v>0.989821441881002</v>
      </c>
    </row>
    <row r="310" customFormat="false" ht="12.75" hidden="false" customHeight="false" outlineLevel="0" collapsed="false">
      <c r="A310" s="17" t="n">
        <f aca="false">A309+$A$52</f>
        <v>12.1904761904762</v>
      </c>
      <c r="B310" s="18" t="n">
        <f aca="false">$A$29*SIN($B$51*A310)</f>
        <v>-0.961386552468493</v>
      </c>
      <c r="C310" s="19" t="n">
        <f aca="false">TRUNC(J310/$C$52+0.5)*$C$52</f>
        <v>0.9921875</v>
      </c>
      <c r="D310" s="20" t="n">
        <f aca="false">$G$52*G310</f>
        <v>-0.0684997749520954</v>
      </c>
      <c r="E310" s="10" t="n">
        <f aca="false">C310-$F$52*F309-$G$52*G309</f>
        <v>0.332378482299578</v>
      </c>
      <c r="F310" s="10" t="n">
        <f aca="false">F309+$F$48*E310</f>
        <v>0.0125557254004517</v>
      </c>
      <c r="G310" s="10" t="n">
        <f aca="false">G309+$F$48*F310</f>
        <v>-3.54106034560208E-005</v>
      </c>
      <c r="H310" s="0" t="n">
        <f aca="false">IF(H309&lt;$A$46,H309+1,1)</f>
        <v>5</v>
      </c>
      <c r="I310" s="10" t="n">
        <f aca="false">IF(B310&gt;$I$51,$I$51,IF(B310&lt;$I$52,$I$52,B310))</f>
        <v>-0.961386552468493</v>
      </c>
      <c r="J310" s="10" t="n">
        <f aca="false">IF(H310=1,I310,J309)</f>
        <v>0.989821441881002</v>
      </c>
    </row>
    <row r="311" customFormat="false" ht="12.75" hidden="false" customHeight="false" outlineLevel="0" collapsed="false">
      <c r="A311" s="17" t="n">
        <f aca="false">A310+$A$52</f>
        <v>12.2380952380952</v>
      </c>
      <c r="B311" s="18" t="n">
        <f aca="false">$A$29*SIN($B$51*A311)</f>
        <v>-0.920593395320589</v>
      </c>
      <c r="C311" s="19" t="n">
        <f aca="false">TRUNC(J311/$C$52+0.5)*$C$52</f>
        <v>0.9921875</v>
      </c>
      <c r="D311" s="20" t="n">
        <f aca="false">$G$52*G311</f>
        <v>-0.0138219133343983</v>
      </c>
      <c r="E311" s="10" t="n">
        <f aca="false">C311-$F$52*F310-$G$52*G310</f>
        <v>0.232342806702552</v>
      </c>
      <c r="F311" s="10" t="n">
        <f aca="false">F310+$F$48*E311</f>
        <v>0.0130586319084658</v>
      </c>
      <c r="G311" s="10" t="n">
        <f aca="false">G310+$F$48*F311</f>
        <v>-7.14516642470943E-006</v>
      </c>
      <c r="H311" s="0" t="n">
        <f aca="false">IF(H310&lt;$A$46,H310+1,1)</f>
        <v>6</v>
      </c>
      <c r="I311" s="10" t="n">
        <f aca="false">IF(B311&gt;$I$51,$I$51,IF(B311&lt;$I$52,$I$52,B311))</f>
        <v>-0.920593395320589</v>
      </c>
      <c r="J311" s="10" t="n">
        <f aca="false">IF(H311=1,I311,J310)</f>
        <v>0.989821441881002</v>
      </c>
    </row>
    <row r="312" customFormat="false" ht="12.75" hidden="false" customHeight="false" outlineLevel="0" collapsed="false">
      <c r="A312" s="17" t="n">
        <f aca="false">A311+$A$52</f>
        <v>12.2857142857143</v>
      </c>
      <c r="B312" s="18" t="n">
        <f aca="false">$A$29*SIN($B$51*A312)</f>
        <v>-0.470271906993168</v>
      </c>
      <c r="C312" s="19" t="n">
        <f aca="false">TRUNC(J312/$C$52+0.5)*$C$52</f>
        <v>0.9921875</v>
      </c>
      <c r="D312" s="20" t="n">
        <f aca="false">$G$52*G312</f>
        <v>0.0421654288149432</v>
      </c>
      <c r="E312" s="10" t="n">
        <f aca="false">C312-$F$52*F311-$G$52*G311</f>
        <v>0.144486469873438</v>
      </c>
      <c r="F312" s="10" t="n">
        <f aca="false">F311+$F$48*E312</f>
        <v>0.0133713731852482</v>
      </c>
      <c r="G312" s="10" t="n">
        <f aca="false">G311+$F$48*F312</f>
        <v>2.17971997771264E-005</v>
      </c>
      <c r="H312" s="0" t="n">
        <f aca="false">IF(H311&lt;$A$46,H311+1,1)</f>
        <v>7</v>
      </c>
      <c r="I312" s="10" t="n">
        <f aca="false">IF(B312&gt;$I$51,$I$51,IF(B312&lt;$I$52,$I$52,B312))</f>
        <v>-0.470271906993168</v>
      </c>
      <c r="J312" s="10" t="n">
        <f aca="false">IF(H312=1,I312,J311)</f>
        <v>0.989821441881002</v>
      </c>
    </row>
    <row r="313" customFormat="false" ht="12.75" hidden="false" customHeight="false" outlineLevel="0" collapsed="false">
      <c r="A313" s="17" t="n">
        <f aca="false">A312+$A$52</f>
        <v>12.3333333333333</v>
      </c>
      <c r="B313" s="18" t="n">
        <f aca="false">$A$29*SIN($B$51*A313)</f>
        <v>0.18925124435993</v>
      </c>
      <c r="C313" s="19" t="n">
        <f aca="false">TRUNC(J313/$C$52+0.5)*$C$52</f>
        <v>0.9921875</v>
      </c>
      <c r="D313" s="20" t="n">
        <f aca="false">$G$52*G313</f>
        <v>0.0987678449649971</v>
      </c>
      <c r="E313" s="10" t="n">
        <f aca="false">C313-$F$52*F312-$G$52*G312</f>
        <v>0.0678665080742094</v>
      </c>
      <c r="F313" s="10" t="n">
        <f aca="false">F312+$F$48*E313</f>
        <v>0.013518270388872</v>
      </c>
      <c r="G313" s="10" t="n">
        <f aca="false">G312+$F$48*F313</f>
        <v>5.10575252941654E-005</v>
      </c>
      <c r="H313" s="0" t="n">
        <f aca="false">IF(H312&lt;$A$46,H312+1,1)</f>
        <v>8</v>
      </c>
      <c r="I313" s="10" t="n">
        <f aca="false">IF(B313&gt;$I$51,$I$51,IF(B313&lt;$I$52,$I$52,B313))</f>
        <v>0.18925124435993</v>
      </c>
      <c r="J313" s="10" t="n">
        <f aca="false">IF(H313=1,I313,J312)</f>
        <v>0.989821441881002</v>
      </c>
    </row>
    <row r="314" customFormat="false" ht="12.75" hidden="false" customHeight="false" outlineLevel="0" collapsed="false">
      <c r="A314" s="17" t="n">
        <f aca="false">A313+$A$52</f>
        <v>12.3809523809523</v>
      </c>
      <c r="B314" s="18" t="n">
        <f aca="false">$A$29*SIN($B$51*A314)</f>
        <v>0.764585494651687</v>
      </c>
      <c r="C314" s="19" t="n">
        <f aca="false">TRUNC(J314/$C$52+0.5)*$C$52</f>
        <v>0.9921875</v>
      </c>
      <c r="D314" s="20" t="n">
        <f aca="false">$G$52*G314</f>
        <v>0.155384515191366</v>
      </c>
      <c r="E314" s="10" t="n">
        <f aca="false">C314-$F$52*F313-$G$52*G313</f>
        <v>0.00157277723366779</v>
      </c>
      <c r="F314" s="10" t="n">
        <f aca="false">F313+$F$48*E314</f>
        <v>0.0135216746685986</v>
      </c>
      <c r="G314" s="10" t="n">
        <f aca="false">G313+$F$48*F314</f>
        <v>8.03252193820411E-005</v>
      </c>
      <c r="H314" s="0" t="n">
        <f aca="false">IF(H313&lt;$A$46,H313+1,1)</f>
        <v>9</v>
      </c>
      <c r="I314" s="10" t="n">
        <f aca="false">IF(B314&gt;$I$51,$I$51,IF(B314&lt;$I$52,$I$52,B314))</f>
        <v>0.764585494651687</v>
      </c>
      <c r="J314" s="10" t="n">
        <f aca="false">IF(H314=1,I314,J313)</f>
        <v>0.989821441881002</v>
      </c>
    </row>
    <row r="315" customFormat="false" ht="12.75" hidden="false" customHeight="false" outlineLevel="0" collapsed="false">
      <c r="A315" s="17" t="n">
        <f aca="false">A314+$A$52</f>
        <v>12.4285714285714</v>
      </c>
      <c r="B315" s="18" t="n">
        <f aca="false">$A$29*SIN($B$51*A315)</f>
        <v>0.999791928189197</v>
      </c>
      <c r="C315" s="19" t="n">
        <f aca="false">TRUNC(J315/$C$52+0.5)*$C$52</f>
        <v>0.9921875</v>
      </c>
      <c r="D315" s="20" t="n">
        <f aca="false">$G$52*G315</f>
        <v>0.211500287269568</v>
      </c>
      <c r="E315" s="10" t="n">
        <f aca="false">C315-$F$52*F314-$G$52*G314</f>
        <v>-0.0552684850564752</v>
      </c>
      <c r="F315" s="10" t="n">
        <f aca="false">F314+$F$48*E315</f>
        <v>0.0134020459130651</v>
      </c>
      <c r="G315" s="10" t="n">
        <f aca="false">G314+$F$48*F315</f>
        <v>0.000109333976769628</v>
      </c>
      <c r="H315" s="0" t="n">
        <f aca="false">IF(H314&lt;$A$46,H314+1,1)</f>
        <v>10</v>
      </c>
      <c r="I315" s="10" t="n">
        <f aca="false">IF(B315&gt;$I$51,$I$51,IF(B315&lt;$I$52,$I$52,B315))</f>
        <v>0.9921875</v>
      </c>
      <c r="J315" s="10" t="n">
        <f aca="false">IF(H315=1,I315,J314)</f>
        <v>0.989821441881002</v>
      </c>
    </row>
    <row r="316" customFormat="false" ht="12.75" hidden="false" customHeight="false" outlineLevel="0" collapsed="false">
      <c r="A316" s="17" t="n">
        <f aca="false">A315+$A$52</f>
        <v>12.4761904761904</v>
      </c>
      <c r="B316" s="18" t="n">
        <f aca="false">$A$29*SIN($B$51*A316)</f>
        <v>0.79023836023279</v>
      </c>
      <c r="C316" s="19" t="n">
        <f aca="false">TRUNC(J316/$C$52+0.5)*$C$52</f>
        <v>0.9921875</v>
      </c>
      <c r="D316" s="20" t="n">
        <f aca="false">$G$52*G316</f>
        <v>0.266678112179471</v>
      </c>
      <c r="E316" s="10" t="n">
        <f aca="false">C316-$F$52*F315-$G$52*G315</f>
        <v>-0.103491935924292</v>
      </c>
      <c r="F316" s="10" t="n">
        <f aca="false">F315+$F$48*E316</f>
        <v>0.0131780373937484</v>
      </c>
      <c r="G316" s="10" t="n">
        <f aca="false">G315+$F$48*F316</f>
        <v>0.000137857867232287</v>
      </c>
      <c r="H316" s="0" t="n">
        <f aca="false">IF(H315&lt;$A$46,H315+1,1)</f>
        <v>11</v>
      </c>
      <c r="I316" s="10" t="n">
        <f aca="false">IF(B316&gt;$I$51,$I$51,IF(B316&lt;$I$52,$I$52,B316))</f>
        <v>0.79023836023279</v>
      </c>
      <c r="J316" s="10" t="n">
        <f aca="false">IF(H316=1,I316,J315)</f>
        <v>0.989821441881002</v>
      </c>
    </row>
    <row r="317" customFormat="false" ht="12.75" hidden="false" customHeight="false" outlineLevel="0" collapsed="false">
      <c r="A317" s="17" t="n">
        <f aca="false">A316+$A$52</f>
        <v>12.5238095238095</v>
      </c>
      <c r="B317" s="18" t="n">
        <f aca="false">$A$29*SIN($B$51*A317)</f>
        <v>0.22914523252596</v>
      </c>
      <c r="C317" s="19" t="n">
        <f aca="false">TRUNC(J317/$C$52+0.5)*$C$52</f>
        <v>0.9921875</v>
      </c>
      <c r="D317" s="20" t="n">
        <f aca="false">$G$52*G317</f>
        <v>0.320551851968029</v>
      </c>
      <c r="E317" s="10" t="n">
        <f aca="false">C317-$F$52*F316-$G$52*G316</f>
        <v>-0.143891146943035</v>
      </c>
      <c r="F317" s="10" t="n">
        <f aca="false">F316+$F$48*E317</f>
        <v>0.0128665846947375</v>
      </c>
      <c r="G317" s="10" t="n">
        <f aca="false">G316+$F$48*F317</f>
        <v>0.000165707617653796</v>
      </c>
      <c r="H317" s="0" t="n">
        <f aca="false">IF(H316&lt;$A$46,H316+1,1)</f>
        <v>12</v>
      </c>
      <c r="I317" s="10" t="n">
        <f aca="false">IF(B317&gt;$I$51,$I$51,IF(B317&lt;$I$52,$I$52,B317))</f>
        <v>0.22914523252596</v>
      </c>
      <c r="J317" s="10" t="n">
        <f aca="false">IF(H317=1,I317,J316)</f>
        <v>0.989821441881002</v>
      </c>
    </row>
    <row r="318" customFormat="false" ht="12.75" hidden="false" customHeight="false" outlineLevel="0" collapsed="false">
      <c r="A318" s="17" t="n">
        <f aca="false">A317+$A$52</f>
        <v>12.5714285714285</v>
      </c>
      <c r="B318" s="18" t="n">
        <f aca="false">$A$29*SIN($B$51*A318)</f>
        <v>-0.433883739117091</v>
      </c>
      <c r="C318" s="19" t="n">
        <f aca="false">TRUNC(J318/$C$52+0.5)*$C$52</f>
        <v>0.9921875</v>
      </c>
      <c r="D318" s="20" t="n">
        <f aca="false">$G$52*G318</f>
        <v>0.372819471979964</v>
      </c>
      <c r="E318" s="10" t="n">
        <f aca="false">C318-$F$52*F317-$G$52*G317</f>
        <v>-0.177217278997372</v>
      </c>
      <c r="F318" s="10" t="n">
        <f aca="false">F317+$F$48*E318</f>
        <v>0.0124829975107605</v>
      </c>
      <c r="G318" s="10" t="n">
        <f aca="false">G317+$F$48*F318</f>
        <v>0.000192727092785313</v>
      </c>
      <c r="H318" s="0" t="n">
        <f aca="false">IF(H317&lt;$A$46,H317+1,1)</f>
        <v>13</v>
      </c>
      <c r="I318" s="10" t="n">
        <f aca="false">IF(B318&gt;$I$51,$I$51,IF(B318&lt;$I$52,$I$52,B318))</f>
        <v>-0.433883739117091</v>
      </c>
      <c r="J318" s="10" t="n">
        <f aca="false">IF(H318=1,I318,J317)</f>
        <v>0.989821441881002</v>
      </c>
    </row>
    <row r="319" customFormat="false" ht="12.75" hidden="false" customHeight="false" outlineLevel="0" collapsed="false">
      <c r="A319" s="17" t="n">
        <f aca="false">A318+$A$52</f>
        <v>12.6190476190476</v>
      </c>
      <c r="B319" s="18" t="n">
        <f aca="false">$A$29*SIN($B$51*A319)</f>
        <v>-0.903898417468723</v>
      </c>
      <c r="C319" s="19" t="n">
        <f aca="false">TRUNC(J319/$C$52+0.5)*$C$52</f>
        <v>0.9921875</v>
      </c>
      <c r="D319" s="20" t="n">
        <f aca="false">$G$52*G319</f>
        <v>0.423236624267619</v>
      </c>
      <c r="E319" s="10" t="n">
        <f aca="false">C319-$F$52*F318-$G$52*G318</f>
        <v>-0.204178330746247</v>
      </c>
      <c r="F319" s="10" t="n">
        <f aca="false">F318+$F$48*E319</f>
        <v>0.0120410530719158</v>
      </c>
      <c r="G319" s="10" t="n">
        <f aca="false">G318+$F$48*F319</f>
        <v>0.00021878997822236</v>
      </c>
      <c r="H319" s="0" t="n">
        <f aca="false">IF(H318&lt;$A$46,H318+1,1)</f>
        <v>14</v>
      </c>
      <c r="I319" s="10" t="n">
        <f aca="false">IF(B319&gt;$I$51,$I$51,IF(B319&lt;$I$52,$I$52,B319))</f>
        <v>-0.903898417468723</v>
      </c>
      <c r="J319" s="10" t="n">
        <f aca="false">IF(H319=1,I319,J318)</f>
        <v>0.989821441881002</v>
      </c>
    </row>
    <row r="320" customFormat="false" ht="12.75" hidden="false" customHeight="false" outlineLevel="0" collapsed="false">
      <c r="A320" s="17" t="n">
        <f aca="false">A319+$A$52</f>
        <v>12.6666666666666</v>
      </c>
      <c r="B320" s="18" t="n">
        <f aca="false">$A$29*SIN($B$51*A320)</f>
        <v>-0.971811568323664</v>
      </c>
      <c r="C320" s="19" t="n">
        <f aca="false">TRUNC(J320/$C$52+0.5)*$C$52</f>
        <v>0.9921875</v>
      </c>
      <c r="D320" s="20" t="n">
        <f aca="false">$G$52*G320</f>
        <v>0.471610624473238</v>
      </c>
      <c r="E320" s="10" t="n">
        <f aca="false">C320-$F$52*F319-$G$52*G319</f>
        <v>-0.225438885584146</v>
      </c>
      <c r="F320" s="10" t="n">
        <f aca="false">F319+$F$48*E320</f>
        <v>0.011553090116106</v>
      </c>
      <c r="G320" s="10" t="n">
        <f aca="false">G319+$F$48*F320</f>
        <v>0.00024379666678536</v>
      </c>
      <c r="H320" s="0" t="n">
        <f aca="false">IF(H319&lt;$A$46,H319+1,1)</f>
        <v>15</v>
      </c>
      <c r="I320" s="10" t="n">
        <f aca="false">IF(B320&gt;$I$51,$I$51,IF(B320&lt;$I$52,$I$52,B320))</f>
        <v>-0.971811568323664</v>
      </c>
      <c r="J320" s="10" t="n">
        <f aca="false">IF(H320=1,I320,J319)</f>
        <v>0.989821441881002</v>
      </c>
    </row>
    <row r="321" customFormat="false" ht="12.75" hidden="false" customHeight="false" outlineLevel="0" collapsed="false">
      <c r="A321" s="17" t="n">
        <f aca="false">A320+$A$52</f>
        <v>12.7142857142857</v>
      </c>
      <c r="B321" s="18" t="n">
        <f aca="false">$A$29*SIN($B$51*A321)</f>
        <v>-0.60741185247816</v>
      </c>
      <c r="C321" s="19" t="n">
        <f aca="false">TRUNC(J321/$C$52+0.5)*$C$52</f>
        <v>0.9921875</v>
      </c>
      <c r="D321" s="20" t="n">
        <f aca="false">$G$52*G321</f>
        <v>0.517794820583451</v>
      </c>
      <c r="E321" s="10" t="n">
        <f aca="false">C321-$F$52*F320-$G$52*G320</f>
        <v>-0.241620288208646</v>
      </c>
      <c r="F321" s="10" t="n">
        <f aca="false">F320+$F$48*E321</f>
        <v>0.0110301024792907</v>
      </c>
      <c r="G321" s="10" t="n">
        <f aca="false">G320+$F$48*F321</f>
        <v>0.000267671347476465</v>
      </c>
      <c r="H321" s="0" t="n">
        <f aca="false">IF(H320&lt;$A$46,H320+1,1)</f>
        <v>16</v>
      </c>
      <c r="I321" s="10" t="n">
        <f aca="false">IF(B321&gt;$I$51,$I$51,IF(B321&lt;$I$52,$I$52,B321))</f>
        <v>-0.60741185247816</v>
      </c>
      <c r="J321" s="10" t="n">
        <f aca="false">IF(H321=1,I321,J320)</f>
        <v>0.989821441881002</v>
      </c>
    </row>
    <row r="322" customFormat="false" ht="12.75" hidden="false" customHeight="false" outlineLevel="0" collapsed="false">
      <c r="A322" s="17" t="n">
        <f aca="false">A321+$A$52</f>
        <v>12.7619047619047</v>
      </c>
      <c r="B322" s="18" t="n">
        <f aca="false">$A$29*SIN($B$51*A322)</f>
        <v>0.0271965826004583</v>
      </c>
      <c r="C322" s="19" t="n">
        <f aca="false">TRUNC(J322/$C$52+0.5)*$C$52</f>
        <v>0.9921875</v>
      </c>
      <c r="D322" s="20" t="n">
        <f aca="false">$G$52*G322</f>
        <v>0.561683348632719</v>
      </c>
      <c r="E322" s="10" t="n">
        <f aca="false">C322-$F$52*F321-$G$52*G321</f>
        <v>-0.253301187846381</v>
      </c>
      <c r="F322" s="10" t="n">
        <f aca="false">F321+$F$48*E322</f>
        <v>0.0104818315099263</v>
      </c>
      <c r="G322" s="10" t="n">
        <f aca="false">G321+$F$48*F322</f>
        <v>0.000290359294467648</v>
      </c>
      <c r="H322" s="0" t="n">
        <f aca="false">IF(H321&lt;$A$46,H321+1,1)</f>
        <v>17</v>
      </c>
      <c r="I322" s="10" t="n">
        <f aca="false">IF(B322&gt;$I$51,$I$51,IF(B322&lt;$I$52,$I$52,B322))</f>
        <v>0.0271965826004583</v>
      </c>
      <c r="J322" s="10" t="n">
        <f aca="false">IF(H322=1,I322,J321)</f>
        <v>0.989821441881002</v>
      </c>
    </row>
    <row r="323" customFormat="false" ht="12.75" hidden="false" customHeight="false" outlineLevel="0" collapsed="false">
      <c r="A323" s="17" t="n">
        <f aca="false">A322+$A$52</f>
        <v>12.8095238095238</v>
      </c>
      <c r="B323" s="18" t="n">
        <f aca="false">$A$29*SIN($B$51*A323)</f>
        <v>0.649706548210617</v>
      </c>
      <c r="C323" s="19" t="n">
        <f aca="false">TRUNC(J323/$C$52+0.5)*$C$52</f>
        <v>0.9921875</v>
      </c>
      <c r="D323" s="20" t="n">
        <f aca="false">$G$52*G323</f>
        <v>0.603206267628587</v>
      </c>
      <c r="E323" s="10" t="n">
        <f aca="false">C323-$F$52*F322-$G$52*G322</f>
        <v>-0.261018390855478</v>
      </c>
      <c r="F323" s="10" t="n">
        <f aca="false">F322+$F$48*E323</f>
        <v>0.00991685663794472</v>
      </c>
      <c r="G323" s="10" t="n">
        <f aca="false">G322+$F$48*F323</f>
        <v>0.000311824352125537</v>
      </c>
      <c r="H323" s="0" t="n">
        <f aca="false">IF(H322&lt;$A$46,H322+1,1)</f>
        <v>18</v>
      </c>
      <c r="I323" s="10" t="n">
        <f aca="false">IF(B323&gt;$I$51,$I$51,IF(B323&lt;$I$52,$I$52,B323))</f>
        <v>0.649706548210617</v>
      </c>
      <c r="J323" s="10" t="n">
        <f aca="false">IF(H323=1,I323,J322)</f>
        <v>0.989821441881002</v>
      </c>
    </row>
    <row r="324" customFormat="false" ht="12.75" hidden="false" customHeight="false" outlineLevel="0" collapsed="false">
      <c r="A324" s="17" t="n">
        <f aca="false">A323+$A$52</f>
        <v>12.8571428571428</v>
      </c>
      <c r="B324" s="18" t="n">
        <f aca="false">$A$29*SIN($B$51*A324)</f>
        <v>0.983192890799408</v>
      </c>
      <c r="C324" s="19" t="n">
        <f aca="false">TRUNC(J324/$C$52+0.5)*$C$52</f>
        <v>0.9921875</v>
      </c>
      <c r="D324" s="20" t="n">
        <f aca="false">$G$52*G324</f>
        <v>0.642325063638173</v>
      </c>
      <c r="E324" s="10" t="n">
        <f aca="false">C324-$F$52*F323-$G$52*G323</f>
        <v>-0.265267970798464</v>
      </c>
      <c r="F324" s="10" t="n">
        <f aca="false">F323+$F$48*E324</f>
        <v>0.00934268354097835</v>
      </c>
      <c r="G324" s="10" t="n">
        <f aca="false">G323+$F$48*F324</f>
        <v>0.000332046610872243</v>
      </c>
      <c r="H324" s="0" t="n">
        <f aca="false">IF(H323&lt;$A$46,H323+1,1)</f>
        <v>19</v>
      </c>
      <c r="I324" s="10" t="n">
        <f aca="false">IF(B324&gt;$I$51,$I$51,IF(B324&lt;$I$52,$I$52,B324))</f>
        <v>0.983192890799408</v>
      </c>
      <c r="J324" s="10" t="n">
        <f aca="false">IF(H324=1,I324,J323)</f>
        <v>0.989821441881002</v>
      </c>
    </row>
    <row r="325" customFormat="false" ht="12.75" hidden="false" customHeight="false" outlineLevel="0" collapsed="false">
      <c r="A325" s="17" t="n">
        <f aca="false">A324+$A$52</f>
        <v>12.9047619047619</v>
      </c>
      <c r="B325" s="18" t="n">
        <f aca="false">$A$29*SIN($B$51*A325)</f>
        <v>0.879303356216682</v>
      </c>
      <c r="C325" s="19" t="n">
        <f aca="false">TRUNC(J325/$C$52+0.5)*$C$52</f>
        <v>0.9921875</v>
      </c>
      <c r="D325" s="20" t="n">
        <f aca="false">$G$52*G325</f>
        <v>0.679028511066239</v>
      </c>
      <c r="E325" s="10" t="n">
        <f aca="false">C325-$F$52*F324-$G$52*G324</f>
        <v>-0.266506589158363</v>
      </c>
      <c r="F325" s="10" t="n">
        <f aca="false">F324+$F$48*E325</f>
        <v>0.00876582945189099</v>
      </c>
      <c r="G325" s="10" t="n">
        <f aca="false">G324+$F$48*F325</f>
        <v>0.000351020267694518</v>
      </c>
      <c r="H325" s="0" t="n">
        <f aca="false">IF(H324&lt;$A$46,H324+1,1)</f>
        <v>20</v>
      </c>
      <c r="I325" s="10" t="n">
        <f aca="false">IF(B325&gt;$I$51,$I$51,IF(B325&lt;$I$52,$I$52,B325))</f>
        <v>0.879303356216682</v>
      </c>
      <c r="J325" s="10" t="n">
        <f aca="false">IF(H325=1,I325,J324)</f>
        <v>0.989821441881002</v>
      </c>
    </row>
    <row r="326" customFormat="false" ht="12.75" hidden="false" customHeight="false" outlineLevel="0" collapsed="false">
      <c r="A326" s="17" t="n">
        <f aca="false">A325+$A$52</f>
        <v>12.9523809523809</v>
      </c>
      <c r="B326" s="18" t="n">
        <f aca="false">$A$29*SIN($B$51*A326)</f>
        <v>0.384253470166775</v>
      </c>
      <c r="C326" s="19" t="n">
        <f aca="false">TRUNC(J326/$C$52+0.5)*$C$52</f>
        <v>0.9921875</v>
      </c>
      <c r="D326" s="20" t="n">
        <f aca="false">$G$52*G326</f>
        <v>0.713328877627224</v>
      </c>
      <c r="E326" s="10" t="n">
        <f aca="false">C326-$F$52*F325-$G$52*G325</f>
        <v>-0.265152984648556</v>
      </c>
      <c r="F326" s="10" t="n">
        <f aca="false">F325+$F$48*E326</f>
        <v>0.00819190524269498</v>
      </c>
      <c r="G326" s="10" t="n">
        <f aca="false">G325+$F$48*F326</f>
        <v>0.000368751664323728</v>
      </c>
      <c r="H326" s="0" t="n">
        <f aca="false">IF(H325&lt;$A$46,H325+1,1)</f>
        <v>21</v>
      </c>
      <c r="I326" s="10" t="n">
        <f aca="false">IF(B326&gt;$I$51,$I$51,IF(B326&lt;$I$52,$I$52,B326))</f>
        <v>0.384253470166775</v>
      </c>
      <c r="J326" s="10" t="n">
        <f aca="false">IF(H326=1,I326,J325)</f>
        <v>0.989821441881002</v>
      </c>
    </row>
    <row r="327" customFormat="false" ht="12.75" hidden="false" customHeight="false" outlineLevel="0" collapsed="false">
      <c r="A327" s="17" t="n">
        <f aca="false">A326+$A$52</f>
        <v>13</v>
      </c>
      <c r="B327" s="18" t="n">
        <f aca="false">$A$29*SIN($B$51*A327)</f>
        <v>-0.28173255684093</v>
      </c>
      <c r="C327" s="19" t="n">
        <f aca="false">TRUNC(J327/$C$52+0.5)*$C$52</f>
        <v>-0.2734375</v>
      </c>
      <c r="D327" s="20" t="n">
        <f aca="false">$G$52*G327</f>
        <v>0.733788101971639</v>
      </c>
      <c r="E327" s="10" t="n">
        <f aca="false">C327-$F$52*F326-$G$52*G326</f>
        <v>-1.52721459354366</v>
      </c>
      <c r="F327" s="10" t="n">
        <f aca="false">F326+$F$48*E327</f>
        <v>0.00488624594931043</v>
      </c>
      <c r="G327" s="10" t="n">
        <f aca="false">G326+$F$48*F327</f>
        <v>0.0003793279542573</v>
      </c>
      <c r="H327" s="0" t="n">
        <f aca="false">IF(H326&lt;$A$46,H326+1,1)</f>
        <v>1</v>
      </c>
      <c r="I327" s="10" t="n">
        <f aca="false">IF(B327&gt;$I$51,$I$51,IF(B327&lt;$I$52,$I$52,B327))</f>
        <v>-0.28173255684093</v>
      </c>
      <c r="J327" s="10" t="n">
        <f aca="false">IF(H327=1,I327,J326)</f>
        <v>-0.28173255684093</v>
      </c>
    </row>
    <row r="328" customFormat="false" ht="12.75" hidden="false" customHeight="false" outlineLevel="0" collapsed="false">
      <c r="A328" s="17" t="n">
        <f aca="false">A327+$A$52</f>
        <v>13.047619047619</v>
      </c>
      <c r="B328" s="18" t="n">
        <f aca="false">$A$29*SIN($B$51*A328)</f>
        <v>-0.822389133921585</v>
      </c>
      <c r="C328" s="19" t="n">
        <f aca="false">TRUNC(J328/$C$52+0.5)*$C$52</f>
        <v>-0.2734375</v>
      </c>
      <c r="D328" s="20" t="n">
        <f aca="false">$G$52*G328</f>
        <v>0.742197272684659</v>
      </c>
      <c r="E328" s="10" t="n">
        <f aca="false">C328-$F$52*F327-$G$52*G327</f>
        <v>-1.32958808390936</v>
      </c>
      <c r="F328" s="10" t="n">
        <f aca="false">F327+$F$48*E328</f>
        <v>0.00200834966379234</v>
      </c>
      <c r="G328" s="10" t="n">
        <f aca="false">G327+$F$48*F328</f>
        <v>0.000383675031451656</v>
      </c>
      <c r="H328" s="0" t="n">
        <f aca="false">IF(H327&lt;$A$46,H327+1,1)</f>
        <v>2</v>
      </c>
      <c r="I328" s="10" t="n">
        <f aca="false">IF(B328&gt;$I$51,$I$51,IF(B328&lt;$I$52,$I$52,B328))</f>
        <v>-0.822389133921585</v>
      </c>
      <c r="J328" s="10" t="n">
        <f aca="false">IF(H328=1,I328,J327)</f>
        <v>-0.28173255684093</v>
      </c>
    </row>
    <row r="329" customFormat="false" ht="12.75" hidden="false" customHeight="false" outlineLevel="0" collapsed="false">
      <c r="A329" s="17" t="n">
        <f aca="false">A328+$A$52</f>
        <v>13.0952380952381</v>
      </c>
      <c r="B329" s="18" t="n">
        <f aca="false">$A$29*SIN($B$51*A329)</f>
        <v>-0.997203797181219</v>
      </c>
      <c r="C329" s="19" t="n">
        <f aca="false">TRUNC(J329/$C$52+0.5)*$C$52</f>
        <v>-0.2734375</v>
      </c>
      <c r="D329" s="20" t="n">
        <f aca="false">$G$52*G329</f>
        <v>0.740200921106898</v>
      </c>
      <c r="E329" s="10" t="n">
        <f aca="false">C329-$F$52*F328-$G$52*G328</f>
        <v>-1.14813252022646</v>
      </c>
      <c r="F329" s="10" t="n">
        <f aca="false">F328+$F$48*E329</f>
        <v>-0.000476785661373156</v>
      </c>
      <c r="G329" s="10" t="n">
        <f aca="false">G328+$F$48*F329</f>
        <v>0.00038264302785561</v>
      </c>
      <c r="H329" s="0" t="n">
        <f aca="false">IF(H328&lt;$A$46,H328+1,1)</f>
        <v>3</v>
      </c>
      <c r="I329" s="10" t="n">
        <f aca="false">IF(B329&gt;$I$51,$I$51,IF(B329&lt;$I$52,$I$52,B329))</f>
        <v>-0.997203797181219</v>
      </c>
      <c r="J329" s="10" t="n">
        <f aca="false">IF(H329=1,I329,J328)</f>
        <v>-0.28173255684093</v>
      </c>
    </row>
    <row r="330" customFormat="false" ht="12.75" hidden="false" customHeight="false" outlineLevel="0" collapsed="false">
      <c r="A330" s="17" t="n">
        <f aca="false">A329+$A$52</f>
        <v>13.1428571428571</v>
      </c>
      <c r="B330" s="18" t="n">
        <f aca="false">$A$29*SIN($B$51*A330)</f>
        <v>-0.728409795658646</v>
      </c>
      <c r="C330" s="19" t="n">
        <f aca="false">TRUNC(J330/$C$52+0.5)*$C$52</f>
        <v>-0.2734375</v>
      </c>
      <c r="D330" s="20" t="n">
        <f aca="false">$G$52*G330</f>
        <v>0.729303045276372</v>
      </c>
      <c r="E330" s="10" t="n">
        <f aca="false">C330-$F$52*F329-$G$52*G329</f>
        <v>-0.982183228153654</v>
      </c>
      <c r="F330" s="10" t="n">
        <f aca="false">F329+$F$48*E330</f>
        <v>-0.00260272338464946</v>
      </c>
      <c r="G330" s="10" t="n">
        <f aca="false">G329+$F$48*F330</f>
        <v>0.000377009427455936</v>
      </c>
      <c r="H330" s="0" t="n">
        <f aca="false">IF(H329&lt;$A$46,H329+1,1)</f>
        <v>4</v>
      </c>
      <c r="I330" s="10" t="n">
        <f aca="false">IF(B330&gt;$I$51,$I$51,IF(B330&lt;$I$52,$I$52,B330))</f>
        <v>-0.728409795658646</v>
      </c>
      <c r="J330" s="10" t="n">
        <f aca="false">IF(H330=1,I330,J329)</f>
        <v>-0.28173255684093</v>
      </c>
    </row>
    <row r="331" customFormat="false" ht="12.75" hidden="false" customHeight="false" outlineLevel="0" collapsed="false">
      <c r="A331" s="17" t="n">
        <f aca="false">A330+$A$52</f>
        <v>13.1904761904762</v>
      </c>
      <c r="B331" s="18" t="n">
        <f aca="false">$A$29*SIN($B$51*A331)</f>
        <v>-0.135580829788953</v>
      </c>
      <c r="C331" s="19" t="n">
        <f aca="false">TRUNC(J331/$C$52+0.5)*$C$52</f>
        <v>-0.2734375</v>
      </c>
      <c r="D331" s="20" t="n">
        <f aca="false">$G$52*G331</f>
        <v>0.710873547306554</v>
      </c>
      <c r="E331" s="10" t="n">
        <f aca="false">C331-$F$52*F330-$G$52*G330</f>
        <v>-0.831029915321009</v>
      </c>
      <c r="F331" s="10" t="n">
        <f aca="false">F330+$F$48*E331</f>
        <v>-0.00440148943512784</v>
      </c>
      <c r="G331" s="10" t="n">
        <f aca="false">G330+$F$48*F331</f>
        <v>0.000367482394046569</v>
      </c>
      <c r="H331" s="0" t="n">
        <f aca="false">IF(H330&lt;$A$46,H330+1,1)</f>
        <v>5</v>
      </c>
      <c r="I331" s="10" t="n">
        <f aca="false">IF(B331&gt;$I$51,$I$51,IF(B331&lt;$I$52,$I$52,B331))</f>
        <v>-0.135580829788953</v>
      </c>
      <c r="J331" s="10" t="n">
        <f aca="false">IF(H331=1,I331,J330)</f>
        <v>-0.28173255684093</v>
      </c>
    </row>
    <row r="332" customFormat="false" ht="12.75" hidden="false" customHeight="false" outlineLevel="0" collapsed="false">
      <c r="A332" s="17" t="n">
        <f aca="false">A331+$A$52</f>
        <v>13.2380952380952</v>
      </c>
      <c r="B332" s="18" t="n">
        <f aca="false">$A$29*SIN($B$51*A332)</f>
        <v>0.517561615675136</v>
      </c>
      <c r="C332" s="19" t="n">
        <f aca="false">TRUNC(J332/$C$52+0.5)*$C$52</f>
        <v>-0.2734375</v>
      </c>
      <c r="D332" s="20" t="n">
        <f aca="false">$G$52*G332</f>
        <v>0.686154966820035</v>
      </c>
      <c r="E332" s="10" t="n">
        <f aca="false">C332-$F$52*F331-$G$52*G331</f>
        <v>-0.693929622947289</v>
      </c>
      <c r="F332" s="10" t="n">
        <f aca="false">F331+$F$48*E332</f>
        <v>-0.00590350160600942</v>
      </c>
      <c r="G332" s="10" t="n">
        <f aca="false">G331+$F$48*F332</f>
        <v>0.000354704252042219</v>
      </c>
      <c r="H332" s="0" t="n">
        <f aca="false">IF(H331&lt;$A$46,H331+1,1)</f>
        <v>6</v>
      </c>
      <c r="I332" s="10" t="n">
        <f aca="false">IF(B332&gt;$I$51,$I$51,IF(B332&lt;$I$52,$I$52,B332))</f>
        <v>0.517561615675136</v>
      </c>
      <c r="J332" s="10" t="n">
        <f aca="false">IF(H332=1,I332,J331)</f>
        <v>-0.28173255684093</v>
      </c>
    </row>
    <row r="333" customFormat="false" ht="12.75" hidden="false" customHeight="false" outlineLevel="0" collapsed="false">
      <c r="A333" s="17" t="n">
        <f aca="false">A332+$A$52</f>
        <v>13.2857142857142</v>
      </c>
      <c r="B333" s="18" t="n">
        <f aca="false">$A$29*SIN($B$51*A333)</f>
        <v>0.940465450013624</v>
      </c>
      <c r="C333" s="19" t="n">
        <f aca="false">TRUNC(J333/$C$52+0.5)*$C$52</f>
        <v>-0.2734375</v>
      </c>
      <c r="D333" s="20" t="n">
        <f aca="false">$G$52*G333</f>
        <v>0.65626940713606</v>
      </c>
      <c r="E333" s="10" t="n">
        <f aca="false">C333-$F$52*F332-$G$52*G332</f>
        <v>-0.570118124026246</v>
      </c>
      <c r="F333" s="10" t="n">
        <f aca="false">F332+$F$48*E333</f>
        <v>-0.00713752351948614</v>
      </c>
      <c r="G333" s="10" t="n">
        <f aca="false">G332+$F$48*F333</f>
        <v>0.000339255066935106</v>
      </c>
      <c r="H333" s="0" t="n">
        <f aca="false">IF(H332&lt;$A$46,H332+1,1)</f>
        <v>7</v>
      </c>
      <c r="I333" s="10" t="n">
        <f aca="false">IF(B333&gt;$I$51,$I$51,IF(B333&lt;$I$52,$I$52,B333))</f>
        <v>0.940465450013624</v>
      </c>
      <c r="J333" s="10" t="n">
        <f aca="false">IF(H333=1,I333,J332)</f>
        <v>-0.28173255684093</v>
      </c>
    </row>
    <row r="334" customFormat="false" ht="12.75" hidden="false" customHeight="false" outlineLevel="0" collapsed="false">
      <c r="A334" s="17" t="n">
        <f aca="false">A333+$A$52</f>
        <v>13.3333333333333</v>
      </c>
      <c r="B334" s="18" t="n">
        <f aca="false">$A$29*SIN($B$51*A334)</f>
        <v>0.945000818714849</v>
      </c>
      <c r="C334" s="19" t="n">
        <f aca="false">TRUNC(J334/$C$52+0.5)*$C$52</f>
        <v>-0.2734375</v>
      </c>
      <c r="D334" s="20" t="n">
        <f aca="false">$G$52*G334</f>
        <v>0.62222556391472</v>
      </c>
      <c r="E334" s="10" t="n">
        <f aca="false">C334-$F$52*F333-$G$52*G333</f>
        <v>-0.458819886609577</v>
      </c>
      <c r="F334" s="10" t="n">
        <f aca="false">F333+$F$48*E334</f>
        <v>-0.00813064015716921</v>
      </c>
      <c r="G334" s="10" t="n">
        <f aca="false">G333+$F$48*F334</f>
        <v>0.000321656278716125</v>
      </c>
      <c r="H334" s="0" t="n">
        <f aca="false">IF(H333&lt;$A$46,H333+1,1)</f>
        <v>8</v>
      </c>
      <c r="I334" s="10" t="n">
        <f aca="false">IF(B334&gt;$I$51,$I$51,IF(B334&lt;$I$52,$I$52,B334))</f>
        <v>0.945000818714849</v>
      </c>
      <c r="J334" s="10" t="n">
        <f aca="false">IF(H334=1,I334,J333)</f>
        <v>-0.28173255684093</v>
      </c>
    </row>
    <row r="335" customFormat="false" ht="12.75" hidden="false" customHeight="false" outlineLevel="0" collapsed="false">
      <c r="A335" s="17" t="n">
        <f aca="false">A334+$A$52</f>
        <v>13.3809523809523</v>
      </c>
      <c r="B335" s="18" t="n">
        <f aca="false">$A$29*SIN($B$51*A335)</f>
        <v>0.529150151388953</v>
      </c>
      <c r="C335" s="19" t="n">
        <f aca="false">TRUNC(J335/$C$52+0.5)*$C$52</f>
        <v>-0.2734375</v>
      </c>
      <c r="D335" s="20" t="n">
        <f aca="false">$G$52*G335</f>
        <v>0.584925777926456</v>
      </c>
      <c r="E335" s="10" t="n">
        <f aca="false">C335-$F$52*F334-$G$52*G334</f>
        <v>-0.359256716793077</v>
      </c>
      <c r="F335" s="10" t="n">
        <f aca="false">F334+$F$48*E335</f>
        <v>-0.00890825209827976</v>
      </c>
      <c r="G335" s="10" t="n">
        <f aca="false">G334+$F$48*F335</f>
        <v>0.000302374347767468</v>
      </c>
      <c r="H335" s="0" t="n">
        <f aca="false">IF(H334&lt;$A$46,H334+1,1)</f>
        <v>9</v>
      </c>
      <c r="I335" s="10" t="n">
        <f aca="false">IF(B335&gt;$I$51,$I$51,IF(B335&lt;$I$52,$I$52,B335))</f>
        <v>0.529150151388953</v>
      </c>
      <c r="J335" s="10" t="n">
        <f aca="false">IF(H335=1,I335,J334)</f>
        <v>-0.28173255684093</v>
      </c>
    </row>
    <row r="336" customFormat="false" ht="12.75" hidden="false" customHeight="false" outlineLevel="0" collapsed="false">
      <c r="A336" s="17" t="n">
        <f aca="false">A335+$A$52</f>
        <v>13.4285714285714</v>
      </c>
      <c r="B336" s="18" t="n">
        <f aca="false">$A$29*SIN($B$51*A336)</f>
        <v>-0.122094316873613</v>
      </c>
      <c r="C336" s="19" t="n">
        <f aca="false">TRUNC(J336/$C$52+0.5)*$C$52</f>
        <v>-0.2734375</v>
      </c>
      <c r="D336" s="20" t="n">
        <f aca="false">$G$52*G336</f>
        <v>0.545173044582528</v>
      </c>
      <c r="E336" s="10" t="n">
        <f aca="false">C336-$F$52*F335-$G$52*G335</f>
        <v>-0.270655191612543</v>
      </c>
      <c r="F336" s="10" t="n">
        <f aca="false">F335+$F$48*E336</f>
        <v>-0.00949408584635886</v>
      </c>
      <c r="G336" s="10" t="n">
        <f aca="false">G335+$F$48*F336</f>
        <v>0.000281824378403055</v>
      </c>
      <c r="H336" s="0" t="n">
        <f aca="false">IF(H335&lt;$A$46,H335+1,1)</f>
        <v>10</v>
      </c>
      <c r="I336" s="10" t="n">
        <f aca="false">IF(B336&gt;$I$51,$I$51,IF(B336&lt;$I$52,$I$52,B336))</f>
        <v>-0.122094316873613</v>
      </c>
      <c r="J336" s="10" t="n">
        <f aca="false">IF(H336=1,I336,J335)</f>
        <v>-0.28173255684093</v>
      </c>
    </row>
    <row r="337" customFormat="false" ht="12.75" hidden="false" customHeight="false" outlineLevel="0" collapsed="false">
      <c r="A337" s="17" t="n">
        <f aca="false">A336+$A$52</f>
        <v>13.4761904761904</v>
      </c>
      <c r="B337" s="18" t="n">
        <f aca="false">$A$29*SIN($B$51*A337)</f>
        <v>-0.719024815375031</v>
      </c>
      <c r="C337" s="19" t="n">
        <f aca="false">TRUNC(J337/$C$52+0.5)*$C$52</f>
        <v>-0.2734375</v>
      </c>
      <c r="D337" s="20" t="n">
        <f aca="false">$G$52*G337</f>
        <v>0.503677922873645</v>
      </c>
      <c r="E337" s="10" t="n">
        <f aca="false">C337-$F$52*F336-$G$52*G336</f>
        <v>-0.19225298728562</v>
      </c>
      <c r="F337" s="10" t="n">
        <f aca="false">F336+$F$48*E337</f>
        <v>-0.00991021785347059</v>
      </c>
      <c r="G337" s="10" t="n">
        <f aca="false">G336+$F$48*F337</f>
        <v>0.00026037369040853</v>
      </c>
      <c r="H337" s="0" t="n">
        <f aca="false">IF(H336&lt;$A$46,H336+1,1)</f>
        <v>11</v>
      </c>
      <c r="I337" s="10" t="n">
        <f aca="false">IF(B337&gt;$I$51,$I$51,IF(B337&lt;$I$52,$I$52,B337))</f>
        <v>-0.719024815375031</v>
      </c>
      <c r="J337" s="10" t="n">
        <f aca="false">IF(H337=1,I337,J336)</f>
        <v>-0.28173255684093</v>
      </c>
    </row>
    <row r="338" customFormat="false" ht="12.75" hidden="false" customHeight="false" outlineLevel="0" collapsed="false">
      <c r="A338" s="17" t="n">
        <f aca="false">A337+$A$52</f>
        <v>13.5238095238095</v>
      </c>
      <c r="B338" s="18" t="n">
        <f aca="false">$A$29*SIN($B$51*A338)</f>
        <v>-0.996095282060065</v>
      </c>
      <c r="C338" s="19" t="n">
        <f aca="false">TRUNC(J338/$C$52+0.5)*$C$52</f>
        <v>-0.2734375</v>
      </c>
      <c r="D338" s="20" t="n">
        <f aca="false">$G$52*G338</f>
        <v>0.461065295465509</v>
      </c>
      <c r="E338" s="10" t="n">
        <f aca="false">C338-$F$52*F337-$G$52*G337</f>
        <v>-0.123304203190955</v>
      </c>
      <c r="F338" s="10" t="n">
        <f aca="false">F337+$F$48*E338</f>
        <v>-0.0101771100681696</v>
      </c>
      <c r="G338" s="10" t="n">
        <f aca="false">G337+$F$48*F338</f>
        <v>0.0002383453136376</v>
      </c>
      <c r="H338" s="0" t="n">
        <f aca="false">IF(H337&lt;$A$46,H337+1,1)</f>
        <v>12</v>
      </c>
      <c r="I338" s="10" t="n">
        <f aca="false">IF(B338&gt;$I$51,$I$51,IF(B338&lt;$I$52,$I$52,B338))</f>
        <v>-0.996095282060065</v>
      </c>
      <c r="J338" s="10" t="n">
        <f aca="false">IF(H338=1,I338,J337)</f>
        <v>-0.28173255684093</v>
      </c>
    </row>
    <row r="339" customFormat="false" ht="12.75" hidden="false" customHeight="false" outlineLevel="0" collapsed="false">
      <c r="A339" s="17" t="n">
        <f aca="false">A338+$A$52</f>
        <v>13.5714285714285</v>
      </c>
      <c r="B339" s="18" t="n">
        <f aca="false">$A$29*SIN($B$51*A339)</f>
        <v>-0.830050209755389</v>
      </c>
      <c r="C339" s="19" t="n">
        <f aca="false">TRUNC(J339/$C$52+0.5)*$C$52</f>
        <v>-0.2734375</v>
      </c>
      <c r="D339" s="20" t="n">
        <f aca="false">$G$52*G339</f>
        <v>0.417880939939312</v>
      </c>
      <c r="E339" s="10" t="n">
        <f aca="false">C339-$F$52*F338-$G$52*G338</f>
        <v>-0.0630837767418441</v>
      </c>
      <c r="F339" s="10" t="n">
        <f aca="false">F338+$F$48*E339</f>
        <v>-0.0103136550394723</v>
      </c>
      <c r="G339" s="10" t="n">
        <f aca="false">G338+$F$48*F339</f>
        <v>0.000216021384980733</v>
      </c>
      <c r="H339" s="0" t="n">
        <f aca="false">IF(H338&lt;$A$46,H338+1,1)</f>
        <v>13</v>
      </c>
      <c r="I339" s="10" t="n">
        <f aca="false">IF(B339&gt;$I$51,$I$51,IF(B339&lt;$I$52,$I$52,B339))</f>
        <v>-0.830050209755389</v>
      </c>
      <c r="J339" s="10" t="n">
        <f aca="false">IF(H339=1,I339,J338)</f>
        <v>-0.28173255684093</v>
      </c>
    </row>
    <row r="340" customFormat="false" ht="12.75" hidden="false" customHeight="false" outlineLevel="0" collapsed="false">
      <c r="A340" s="17" t="n">
        <f aca="false">A339+$A$52</f>
        <v>13.6190476190476</v>
      </c>
      <c r="B340" s="18" t="n">
        <f aca="false">$A$29*SIN($B$51*A340)</f>
        <v>-0.294755174411432</v>
      </c>
      <c r="C340" s="19" t="n">
        <f aca="false">TRUNC(J340/$C$52+0.5)*$C$52</f>
        <v>-0.2734375</v>
      </c>
      <c r="D340" s="20" t="n">
        <f aca="false">$G$52*G340</f>
        <v>0.37459787859047</v>
      </c>
      <c r="E340" s="10" t="n">
        <f aca="false">C340-$F$52*F339-$G$52*G339</f>
        <v>-0.0108910789623343</v>
      </c>
      <c r="F340" s="10" t="n">
        <f aca="false">F339+$F$48*E340</f>
        <v>-0.0103372288034601</v>
      </c>
      <c r="G340" s="10" t="n">
        <f aca="false">G339+$F$48*F340</f>
        <v>0.00019364643086069</v>
      </c>
      <c r="H340" s="0" t="n">
        <f aca="false">IF(H339&lt;$A$46,H339+1,1)</f>
        <v>14</v>
      </c>
      <c r="I340" s="10" t="n">
        <f aca="false">IF(B340&gt;$I$51,$I$51,IF(B340&lt;$I$52,$I$52,B340))</f>
        <v>-0.294755174411432</v>
      </c>
      <c r="J340" s="10" t="n">
        <f aca="false">IF(H340=1,I340,J339)</f>
        <v>-0.28173255684093</v>
      </c>
    </row>
    <row r="341" customFormat="false" ht="12.75" hidden="false" customHeight="false" outlineLevel="0" collapsed="false">
      <c r="A341" s="17" t="n">
        <f aca="false">A340+$A$52</f>
        <v>13.6666666666666</v>
      </c>
      <c r="B341" s="18" t="n">
        <f aca="false">$A$29*SIN($B$51*A341)</f>
        <v>0.371662455659815</v>
      </c>
      <c r="C341" s="19" t="n">
        <f aca="false">TRUNC(J341/$C$52+0.5)*$C$52</f>
        <v>-0.2734375</v>
      </c>
      <c r="D341" s="20" t="n">
        <f aca="false">$G$52*G341</f>
        <v>0.331622480859207</v>
      </c>
      <c r="E341" s="10" t="n">
        <f aca="false">C341-$F$52*F340-$G$52*G340</f>
        <v>0.0339472248254949</v>
      </c>
      <c r="F341" s="10" t="n">
        <f aca="false">F340+$F$48*E341</f>
        <v>-0.0102637499618464</v>
      </c>
      <c r="G341" s="10" t="n">
        <f aca="false">G340+$F$48*F341</f>
        <v>0.000171430521852364</v>
      </c>
      <c r="H341" s="0" t="n">
        <f aca="false">IF(H340&lt;$A$46,H340+1,1)</f>
        <v>15</v>
      </c>
      <c r="I341" s="10" t="n">
        <f aca="false">IF(B341&gt;$I$51,$I$51,IF(B341&lt;$I$52,$I$52,B341))</f>
        <v>0.371662455659815</v>
      </c>
      <c r="J341" s="10" t="n">
        <f aca="false">IF(H341=1,I341,J340)</f>
        <v>-0.28173255684093</v>
      </c>
    </row>
    <row r="342" customFormat="false" ht="12.75" hidden="false" customHeight="false" outlineLevel="0" collapsed="false">
      <c r="A342" s="17" t="n">
        <f aca="false">A341+$A$52</f>
        <v>13.7142857142857</v>
      </c>
      <c r="B342" s="18" t="n">
        <f aca="false">$A$29*SIN($B$51*A342)</f>
        <v>0.872745089844586</v>
      </c>
      <c r="C342" s="19" t="n">
        <f aca="false">TRUNC(J342/$C$52+0.5)*$C$52</f>
        <v>-0.2734375</v>
      </c>
      <c r="D342" s="20" t="n">
        <f aca="false">$G$52*G342</f>
        <v>0.289300298410747</v>
      </c>
      <c r="E342" s="10" t="n">
        <f aca="false">C342-$F$52*F341-$G$52*G341</f>
        <v>0.0720749701875973</v>
      </c>
      <c r="F342" s="10" t="n">
        <f aca="false">F341+$F$48*E342</f>
        <v>-0.0101077435328689</v>
      </c>
      <c r="G342" s="10" t="n">
        <f aca="false">G341+$F$48*F342</f>
        <v>0.000149552289097237</v>
      </c>
      <c r="H342" s="0" t="n">
        <f aca="false">IF(H341&lt;$A$46,H341+1,1)</f>
        <v>16</v>
      </c>
      <c r="I342" s="10" t="n">
        <f aca="false">IF(B342&gt;$I$51,$I$51,IF(B342&lt;$I$52,$I$52,B342))</f>
        <v>0.872745089844586</v>
      </c>
      <c r="J342" s="10" t="n">
        <f aca="false">IF(H342=1,I342,J341)</f>
        <v>-0.28173255684093</v>
      </c>
    </row>
    <row r="343" customFormat="false" ht="12.75" hidden="false" customHeight="false" outlineLevel="0" collapsed="false">
      <c r="A343" s="17" t="n">
        <f aca="false">A342+$A$52</f>
        <v>13.7619047619047</v>
      </c>
      <c r="B343" s="18" t="n">
        <f aca="false">$A$29*SIN($B$51*A343)</f>
        <v>0.985584834165151</v>
      </c>
      <c r="C343" s="19" t="n">
        <f aca="false">TRUNC(J343/$C$52+0.5)*$C$52</f>
        <v>-0.2734375</v>
      </c>
      <c r="D343" s="20" t="n">
        <f aca="false">$G$52*G343</f>
        <v>0.247921618159359</v>
      </c>
      <c r="E343" s="10" t="n">
        <f aca="false">C343-$F$52*F342-$G$52*G342</f>
        <v>0.104104870961101</v>
      </c>
      <c r="F343" s="10" t="n">
        <f aca="false">F342+$F$48*E343</f>
        <v>-0.00988240831433843</v>
      </c>
      <c r="G343" s="10" t="n">
        <f aca="false">G342+$F$48*F343</f>
        <v>0.000128161794910357</v>
      </c>
      <c r="H343" s="0" t="n">
        <f aca="false">IF(H342&lt;$A$46,H342+1,1)</f>
        <v>17</v>
      </c>
      <c r="I343" s="10" t="n">
        <f aca="false">IF(B343&gt;$I$51,$I$51,IF(B343&lt;$I$52,$I$52,B343))</f>
        <v>0.985584834165151</v>
      </c>
      <c r="J343" s="10" t="n">
        <f aca="false">IF(H343=1,I343,J342)</f>
        <v>-0.28173255684093</v>
      </c>
    </row>
    <row r="344" customFormat="false" ht="12.75" hidden="false" customHeight="false" outlineLevel="0" collapsed="false">
      <c r="A344" s="17" t="n">
        <f aca="false">A343+$A$52</f>
        <v>13.8095238095238</v>
      </c>
      <c r="B344" s="18" t="n">
        <f aca="false">$A$29*SIN($B$51*A344)</f>
        <v>0.659984639177957</v>
      </c>
      <c r="C344" s="19" t="n">
        <f aca="false">TRUNC(J344/$C$52+0.5)*$C$52</f>
        <v>-0.2734375</v>
      </c>
      <c r="D344" s="20" t="n">
        <f aca="false">$G$52*G344</f>
        <v>0.207726723186732</v>
      </c>
      <c r="E344" s="10" t="n">
        <f aca="false">C344-$F$52*F343-$G$52*G343</f>
        <v>0.130617410402747</v>
      </c>
      <c r="F344" s="10" t="n">
        <f aca="false">F343+$F$48*E344</f>
        <v>-0.00959968664680001</v>
      </c>
      <c r="G344" s="10" t="n">
        <f aca="false">G343+$F$48*F344</f>
        <v>0.000107383252384816</v>
      </c>
      <c r="H344" s="0" t="n">
        <f aca="false">IF(H343&lt;$A$46,H343+1,1)</f>
        <v>18</v>
      </c>
      <c r="I344" s="10" t="n">
        <f aca="false">IF(B344&gt;$I$51,$I$51,IF(B344&lt;$I$52,$I$52,B344))</f>
        <v>0.659984639177957</v>
      </c>
      <c r="J344" s="10" t="n">
        <f aca="false">IF(H344=1,I344,J343)</f>
        <v>-0.28173255684093</v>
      </c>
    </row>
    <row r="345" customFormat="false" ht="12.75" hidden="false" customHeight="false" outlineLevel="0" collapsed="false">
      <c r="A345" s="17" t="n">
        <f aca="false">A344+$A$52</f>
        <v>13.8571428571428</v>
      </c>
      <c r="B345" s="18" t="n">
        <f aca="false">$A$29*SIN($B$51*A345)</f>
        <v>0.0407885860621671</v>
      </c>
      <c r="C345" s="19" t="n">
        <f aca="false">TRUNC(J345/$C$52+0.5)*$C$52</f>
        <v>-0.2734375</v>
      </c>
      <c r="D345" s="20" t="n">
        <f aca="false">$G$52*G345</f>
        <v>0.168910855587567</v>
      </c>
      <c r="E345" s="10" t="n">
        <f aca="false">C345-$F$52*F344-$G$52*G344</f>
        <v>0.152160182786639</v>
      </c>
      <c r="F345" s="10" t="n">
        <f aca="false">F344+$F$48*E345</f>
        <v>-0.00927033560180729</v>
      </c>
      <c r="G345" s="10" t="n">
        <f aca="false">G344+$F$48*F345</f>
        <v>8.73175909090424E-005</v>
      </c>
      <c r="H345" s="0" t="n">
        <f aca="false">IF(H344&lt;$A$46,H344+1,1)</f>
        <v>19</v>
      </c>
      <c r="I345" s="10" t="n">
        <f aca="false">IF(B345&gt;$I$51,$I$51,IF(B345&lt;$I$52,$I$52,B345))</f>
        <v>0.0407885860621671</v>
      </c>
      <c r="J345" s="10" t="n">
        <f aca="false">IF(H345=1,I345,J344)</f>
        <v>-0.28173255684093</v>
      </c>
    </row>
    <row r="346" customFormat="false" ht="12.75" hidden="false" customHeight="false" outlineLevel="0" collapsed="false">
      <c r="A346" s="17" t="n">
        <f aca="false">A345+$A$52</f>
        <v>13.9047619047619</v>
      </c>
      <c r="B346" s="18" t="n">
        <f aca="false">$A$29*SIN($B$51*A346)</f>
        <v>-0.596552374095232</v>
      </c>
      <c r="C346" s="19" t="n">
        <f aca="false">TRUNC(J346/$C$52+0.5)*$C$52</f>
        <v>-0.2734375</v>
      </c>
      <c r="D346" s="20" t="n">
        <f aca="false">$G$52*G346</f>
        <v>0.131628878828848</v>
      </c>
      <c r="E346" s="10" t="n">
        <f aca="false">C346-$F$52*F345-$G$52*G345</f>
        <v>0.169247627094376</v>
      </c>
      <c r="F346" s="10" t="n">
        <f aca="false">F345+$F$48*E346</f>
        <v>-0.00890399874662466</v>
      </c>
      <c r="G346" s="10" t="n">
        <f aca="false">G345+$F$48*F346</f>
        <v>6.80448663492488E-005</v>
      </c>
      <c r="H346" s="0" t="n">
        <f aca="false">IF(H345&lt;$A$46,H345+1,1)</f>
        <v>20</v>
      </c>
      <c r="I346" s="10" t="n">
        <f aca="false">IF(B346&gt;$I$51,$I$51,IF(B346&lt;$I$52,$I$52,B346))</f>
        <v>-0.596552374095232</v>
      </c>
      <c r="J346" s="10" t="n">
        <f aca="false">IF(H346=1,I346,J345)</f>
        <v>-0.28173255684093</v>
      </c>
    </row>
    <row r="347" customFormat="false" ht="12.75" hidden="false" customHeight="false" outlineLevel="0" collapsed="false">
      <c r="A347" s="17" t="n">
        <f aca="false">A346+$A$52</f>
        <v>13.9523809523809</v>
      </c>
      <c r="B347" s="18" t="n">
        <f aca="false">$A$29*SIN($B$51*A347)</f>
        <v>-0.968515481808531</v>
      </c>
      <c r="C347" s="19" t="n">
        <f aca="false">TRUNC(J347/$C$52+0.5)*$C$52</f>
        <v>-0.2734375</v>
      </c>
      <c r="D347" s="20" t="n">
        <f aca="false">$G$52*G347</f>
        <v>0.0959996402771577</v>
      </c>
      <c r="E347" s="10" t="n">
        <f aca="false">C347-$F$52*F346-$G$52*G346</f>
        <v>0.182361099220495</v>
      </c>
      <c r="F347" s="10" t="n">
        <f aca="false">F346+$F$48*E347</f>
        <v>-0.0085092777526409</v>
      </c>
      <c r="G347" s="10" t="n">
        <f aca="false">G346+$F$48*F347</f>
        <v>4.96265162353074E-005</v>
      </c>
      <c r="H347" s="0" t="n">
        <f aca="false">IF(H346&lt;$A$46,H346+1,1)</f>
        <v>21</v>
      </c>
      <c r="I347" s="10" t="n">
        <f aca="false">IF(B347&gt;$I$51,$I$51,IF(B347&lt;$I$52,$I$52,B347))</f>
        <v>-0.968515481808531</v>
      </c>
      <c r="J347" s="10" t="n">
        <f aca="false">IF(H347=1,I347,J346)</f>
        <v>-0.28173255684093</v>
      </c>
    </row>
    <row r="348" customFormat="false" ht="12.75" hidden="false" customHeight="false" outlineLevel="0" collapsed="false">
      <c r="A348" s="17" t="n">
        <f aca="false">A347+$A$52</f>
        <v>14</v>
      </c>
      <c r="B348" s="18" t="n">
        <f aca="false">$A$29*SIN($B$51*A348)</f>
        <v>-0.909631995354761</v>
      </c>
      <c r="C348" s="19" t="n">
        <f aca="false">TRUNC(J348/$C$52+0.5)*$C$52</f>
        <v>-0.8984375</v>
      </c>
      <c r="D348" s="20" t="n">
        <f aca="false">$G$52*G348</f>
        <v>0.056445663663961</v>
      </c>
      <c r="E348" s="10" t="n">
        <f aca="false">C348-$F$52*F347-$G$52*G347</f>
        <v>-0.433050766301072</v>
      </c>
      <c r="F348" s="10" t="n">
        <f aca="false">F347+$F$48*E348</f>
        <v>-0.00944661707363889</v>
      </c>
      <c r="G348" s="10" t="n">
        <f aca="false">G347+$F$48*F348</f>
        <v>2.9179293132193E-005</v>
      </c>
      <c r="H348" s="0" t="n">
        <f aca="false">IF(H347&lt;$A$46,H347+1,1)</f>
        <v>1</v>
      </c>
      <c r="I348" s="10" t="n">
        <f aca="false">IF(B348&gt;$I$51,$I$51,IF(B348&lt;$I$52,$I$52,B348))</f>
        <v>-0.909631995354761</v>
      </c>
      <c r="J348" s="10" t="n">
        <f aca="false">IF(H348=1,I348,J347)</f>
        <v>-0.909631995354761</v>
      </c>
    </row>
    <row r="349" customFormat="false" ht="12.75" hidden="false" customHeight="false" outlineLevel="0" collapsed="false">
      <c r="A349" s="17" t="n">
        <f aca="false">A348+$A$52</f>
        <v>14.047619047619</v>
      </c>
      <c r="B349" s="18" t="n">
        <f aca="false">$A$29*SIN($B$51*A349)</f>
        <v>-0.446096384587842</v>
      </c>
      <c r="C349" s="19" t="n">
        <f aca="false">TRUNC(J349/$C$52+0.5)*$C$52</f>
        <v>-0.8984375</v>
      </c>
      <c r="D349" s="20" t="n">
        <f aca="false">$G$52*G349</f>
        <v>0.0138858778695117</v>
      </c>
      <c r="E349" s="10" t="n">
        <f aca="false">C349-$F$52*F348-$G$52*G348</f>
        <v>-0.331657284867744</v>
      </c>
      <c r="F349" s="10" t="n">
        <f aca="false">F348+$F$48*E349</f>
        <v>-0.010164489984608</v>
      </c>
      <c r="G349" s="10" t="n">
        <f aca="false">G348+$F$48*F349</f>
        <v>7.17823255944829E-006</v>
      </c>
      <c r="H349" s="0" t="n">
        <f aca="false">IF(H348&lt;$A$46,H348+1,1)</f>
        <v>2</v>
      </c>
      <c r="I349" s="10" t="n">
        <f aca="false">IF(B349&gt;$I$51,$I$51,IF(B349&lt;$I$52,$I$52,B349))</f>
        <v>-0.446096384587842</v>
      </c>
      <c r="J349" s="10" t="n">
        <f aca="false">IF(H349=1,I349,J348)</f>
        <v>-0.909631995354761</v>
      </c>
    </row>
    <row r="350" customFormat="false" ht="12.75" hidden="false" customHeight="false" outlineLevel="0" collapsed="false">
      <c r="A350" s="17" t="n">
        <f aca="false">A349+$A$52</f>
        <v>14.0952380952381</v>
      </c>
      <c r="B350" s="18" t="n">
        <f aca="false">$A$29*SIN($B$51*A350)</f>
        <v>0.215886346106388</v>
      </c>
      <c r="C350" s="19" t="n">
        <f aca="false">TRUNC(J350/$C$52+0.5)*$C$52</f>
        <v>-0.8984375</v>
      </c>
      <c r="D350" s="20" t="n">
        <f aca="false">$G$52*G350</f>
        <v>-0.0308647693217447</v>
      </c>
      <c r="E350" s="10" t="n">
        <f aca="false">C350-$F$52*F349-$G$52*G349</f>
        <v>-0.241736949543747</v>
      </c>
      <c r="F350" s="10" t="n">
        <f aca="false">F349+$F$48*E350</f>
        <v>-0.0106877301351356</v>
      </c>
      <c r="G350" s="10" t="n">
        <f aca="false">G349+$F$48*F350</f>
        <v>-1.59553824516678E-005</v>
      </c>
      <c r="H350" s="0" t="n">
        <f aca="false">IF(H349&lt;$A$46,H349+1,1)</f>
        <v>3</v>
      </c>
      <c r="I350" s="10" t="n">
        <f aca="false">IF(B350&gt;$I$51,$I$51,IF(B350&lt;$I$52,$I$52,B350))</f>
        <v>0.215886346106388</v>
      </c>
      <c r="J350" s="10" t="n">
        <f aca="false">IF(H350=1,I350,J349)</f>
        <v>-0.909631995354761</v>
      </c>
    </row>
    <row r="351" customFormat="false" ht="12.75" hidden="false" customHeight="false" outlineLevel="0" collapsed="false">
      <c r="A351" s="17" t="n">
        <f aca="false">A350+$A$52</f>
        <v>14.1428571428571</v>
      </c>
      <c r="B351" s="18" t="n">
        <f aca="false">$A$29*SIN($B$51*A351)</f>
        <v>0.781831482467666</v>
      </c>
      <c r="C351" s="19" t="n">
        <f aca="false">TRUNC(J351/$C$52+0.5)*$C$52</f>
        <v>-0.8984375</v>
      </c>
      <c r="D351" s="20" t="n">
        <f aca="false">$G$52*G351</f>
        <v>-0.077087848625237</v>
      </c>
      <c r="E351" s="10" t="n">
        <f aca="false">C351-$F$52*F350-$G$52*G350</f>
        <v>-0.162466346680316</v>
      </c>
      <c r="F351" s="10" t="n">
        <f aca="false">F350+$F$48*E351</f>
        <v>-0.0110393888941839</v>
      </c>
      <c r="G351" s="10" t="n">
        <f aca="false">G350+$F$48*F351</f>
        <v>-3.98501636079101E-005</v>
      </c>
      <c r="H351" s="0" t="n">
        <f aca="false">IF(H350&lt;$A$46,H350+1,1)</f>
        <v>4</v>
      </c>
      <c r="I351" s="10" t="n">
        <f aca="false">IF(B351&gt;$I$51,$I$51,IF(B351&lt;$I$52,$I$52,B351))</f>
        <v>0.781831482467666</v>
      </c>
      <c r="J351" s="10" t="n">
        <f aca="false">IF(H351=1,I351,J350)</f>
        <v>-0.909631995354761</v>
      </c>
    </row>
    <row r="352" customFormat="false" ht="12.75" hidden="false" customHeight="false" outlineLevel="0" collapsed="false">
      <c r="A352" s="17" t="n">
        <f aca="false">A351+$A$52</f>
        <v>14.1904761904761</v>
      </c>
      <c r="B352" s="18" t="n">
        <f aca="false">$A$29*SIN($B$51*A352)</f>
        <v>0.999976880197221</v>
      </c>
      <c r="C352" s="19" t="n">
        <f aca="false">TRUNC(J352/$C$52+0.5)*$C$52</f>
        <v>-0.8984375</v>
      </c>
      <c r="D352" s="20" t="n">
        <f aca="false">$G$52*G352</f>
        <v>-0.124154177569608</v>
      </c>
      <c r="E352" s="10" t="n">
        <f aca="false">C352-$F$52*F351-$G$52*G351</f>
        <v>-0.0930431273228944</v>
      </c>
      <c r="F352" s="10" t="n">
        <f aca="false">F351+$F$48*E352</f>
        <v>-0.0112407809446664</v>
      </c>
      <c r="G352" s="10" t="n">
        <f aca="false">G351+$F$48*F352</f>
        <v>-6.41808582933351E-005</v>
      </c>
      <c r="H352" s="0" t="n">
        <f aca="false">IF(H351&lt;$A$46,H351+1,1)</f>
        <v>5</v>
      </c>
      <c r="I352" s="10" t="n">
        <f aca="false">IF(B352&gt;$I$51,$I$51,IF(B352&lt;$I$52,$I$52,B352))</f>
        <v>0.9921875</v>
      </c>
      <c r="J352" s="10" t="n">
        <f aca="false">IF(H352=1,I352,J351)</f>
        <v>-0.909631995354761</v>
      </c>
    </row>
    <row r="353" customFormat="false" ht="12.75" hidden="false" customHeight="false" outlineLevel="0" collapsed="false">
      <c r="A353" s="17" t="n">
        <f aca="false">A352+$A$52</f>
        <v>14.2380952380952</v>
      </c>
      <c r="B353" s="18" t="n">
        <f aca="false">$A$29*SIN($B$51*A353)</f>
        <v>0.773280000058101</v>
      </c>
      <c r="C353" s="19" t="n">
        <f aca="false">TRUNC(J353/$C$52+0.5)*$C$52</f>
        <v>-0.8984375</v>
      </c>
      <c r="D353" s="20" t="n">
        <f aca="false">$G$52*G353</f>
        <v>-0.171516778360827</v>
      </c>
      <c r="E353" s="10" t="n">
        <f aca="false">C353-$F$52*F352-$G$52*G352</f>
        <v>-0.0326902708664948</v>
      </c>
      <c r="F353" s="10" t="n">
        <f aca="false">F352+$F$48*E353</f>
        <v>-0.0113115391067151</v>
      </c>
      <c r="G353" s="10" t="n">
        <f aca="false">G352+$F$48*F353</f>
        <v>-8.86647091736708E-005</v>
      </c>
      <c r="H353" s="0" t="n">
        <f aca="false">IF(H352&lt;$A$46,H352+1,1)</f>
        <v>6</v>
      </c>
      <c r="I353" s="10" t="n">
        <f aca="false">IF(B353&gt;$I$51,$I$51,IF(B353&lt;$I$52,$I$52,B353))</f>
        <v>0.773280000058101</v>
      </c>
      <c r="J353" s="10" t="n">
        <f aca="false">IF(H353=1,I353,J352)</f>
        <v>-0.909631995354761</v>
      </c>
    </row>
    <row r="354" customFormat="false" ht="12.75" hidden="false" customHeight="false" outlineLevel="0" collapsed="false">
      <c r="A354" s="17" t="n">
        <f aca="false">A353+$A$52</f>
        <v>14.2857142857142</v>
      </c>
      <c r="B354" s="18" t="n">
        <f aca="false">$A$29*SIN($B$51*A354)</f>
        <v>0.202587530152653</v>
      </c>
      <c r="C354" s="19" t="n">
        <f aca="false">TRUNC(J354/$C$52+0.5)*$C$52</f>
        <v>-0.8984375</v>
      </c>
      <c r="D354" s="20" t="n">
        <f aca="false">$G$52*G354</f>
        <v>-0.218704096340157</v>
      </c>
      <c r="E354" s="10" t="n">
        <f aca="false">C354-$F$52*F353-$G$52*G353</f>
        <v>0.019340489688271</v>
      </c>
      <c r="F354" s="10" t="n">
        <f aca="false">F353+$F$48*E354</f>
        <v>-0.0112696765749223</v>
      </c>
      <c r="G354" s="10" t="n">
        <f aca="false">G353+$F$48*F354</f>
        <v>-0.000113057948513329</v>
      </c>
      <c r="H354" s="0" t="n">
        <f aca="false">IF(H353&lt;$A$46,H353+1,1)</f>
        <v>7</v>
      </c>
      <c r="I354" s="10" t="n">
        <f aca="false">IF(B354&gt;$I$51,$I$51,IF(B354&lt;$I$52,$I$52,B354))</f>
        <v>0.202587530152653</v>
      </c>
      <c r="J354" s="10" t="n">
        <f aca="false">IF(H354=1,I354,J353)</f>
        <v>-0.909631995354761</v>
      </c>
    </row>
    <row r="355" customFormat="false" ht="12.75" hidden="false" customHeight="false" outlineLevel="0" collapsed="false">
      <c r="A355" s="17" t="n">
        <f aca="false">A354+$A$52</f>
        <v>14.3333333333333</v>
      </c>
      <c r="B355" s="18" t="n">
        <f aca="false">$A$29*SIN($B$51*A355)</f>
        <v>-0.458226521726891</v>
      </c>
      <c r="C355" s="19" t="n">
        <f aca="false">TRUNC(J355/$C$52+0.5)*$C$52</f>
        <v>-0.8984375</v>
      </c>
      <c r="D355" s="20" t="n">
        <f aca="false">$G$52*G355</f>
        <v>-0.265313503284371</v>
      </c>
      <c r="E355" s="10" t="n">
        <f aca="false">C355-$F$52*F354-$G$52*G354</f>
        <v>0.063765992198442</v>
      </c>
      <c r="F355" s="10" t="n">
        <f aca="false">F354+$F$48*E355</f>
        <v>-0.0111316549467871</v>
      </c>
      <c r="G355" s="10" t="n">
        <f aca="false">G354+$F$48*F355</f>
        <v>-0.000137152439740141</v>
      </c>
      <c r="H355" s="0" t="n">
        <f aca="false">IF(H354&lt;$A$46,H354+1,1)</f>
        <v>8</v>
      </c>
      <c r="I355" s="10" t="n">
        <f aca="false">IF(B355&gt;$I$51,$I$51,IF(B355&lt;$I$52,$I$52,B355))</f>
        <v>-0.458226521726891</v>
      </c>
      <c r="J355" s="10" t="n">
        <f aca="false">IF(H355=1,I355,J354)</f>
        <v>-0.909631995354761</v>
      </c>
    </row>
    <row r="356" customFormat="false" ht="12.75" hidden="false" customHeight="false" outlineLevel="0" collapsed="false">
      <c r="A356" s="17" t="n">
        <f aca="false">A355+$A$52</f>
        <v>14.3809523809523</v>
      </c>
      <c r="B356" s="18" t="n">
        <f aca="false">$A$29*SIN($B$51*A356)</f>
        <v>-0.915197331086028</v>
      </c>
      <c r="C356" s="19" t="n">
        <f aca="false">TRUNC(J356/$C$52+0.5)*$C$52</f>
        <v>-0.8984375</v>
      </c>
      <c r="D356" s="20" t="n">
        <f aca="false">$G$52*G356</f>
        <v>-0.311005103752401</v>
      </c>
      <c r="E356" s="10" t="n">
        <f aca="false">C356-$F$52*F355-$G$52*G355</f>
        <v>0.101269636749952</v>
      </c>
      <c r="F356" s="10" t="n">
        <f aca="false">F355+$F$48*E356</f>
        <v>-0.0109124565988435</v>
      </c>
      <c r="G356" s="10" t="n">
        <f aca="false">G355+$F$48*F356</f>
        <v>-0.000160772475668374</v>
      </c>
      <c r="H356" s="0" t="n">
        <f aca="false">IF(H355&lt;$A$46,H355+1,1)</f>
        <v>9</v>
      </c>
      <c r="I356" s="10" t="n">
        <f aca="false">IF(B356&gt;$I$51,$I$51,IF(B356&lt;$I$52,$I$52,B356))</f>
        <v>-0.915197331086028</v>
      </c>
      <c r="J356" s="10" t="n">
        <f aca="false">IF(H356=1,I356,J355)</f>
        <v>-0.909631995354761</v>
      </c>
    </row>
    <row r="357" customFormat="false" ht="12.75" hidden="false" customHeight="false" outlineLevel="0" collapsed="false">
      <c r="A357" s="17" t="n">
        <f aca="false">A356+$A$52</f>
        <v>14.4285714285714</v>
      </c>
      <c r="B357" s="18" t="n">
        <f aca="false">$A$29*SIN($B$51*A357)</f>
        <v>-0.965040262269301</v>
      </c>
      <c r="C357" s="19" t="n">
        <f aca="false">TRUNC(J357/$C$52+0.5)*$C$52</f>
        <v>-0.8984375</v>
      </c>
      <c r="D357" s="20" t="n">
        <f aca="false">$G$52*G357</f>
        <v>-0.355495857336567</v>
      </c>
      <c r="E357" s="10" t="n">
        <f aca="false">C357-$F$52*F356-$G$52*G356</f>
        <v>0.132499966906829</v>
      </c>
      <c r="F357" s="10" t="n">
        <f aca="false">F356+$F$48*E357</f>
        <v>-0.0106256601336772</v>
      </c>
      <c r="G357" s="10" t="n">
        <f aca="false">G356+$F$48*F357</f>
        <v>-0.000183771740026983</v>
      </c>
      <c r="H357" s="0" t="n">
        <f aca="false">IF(H356&lt;$A$46,H356+1,1)</f>
        <v>10</v>
      </c>
      <c r="I357" s="10" t="n">
        <f aca="false">IF(B357&gt;$I$51,$I$51,IF(B357&lt;$I$52,$I$52,B357))</f>
        <v>-0.965040262269301</v>
      </c>
      <c r="J357" s="10" t="n">
        <f aca="false">IF(H357=1,I357,J356)</f>
        <v>-0.909631995354761</v>
      </c>
    </row>
    <row r="358" customFormat="false" ht="12.75" hidden="false" customHeight="false" outlineLevel="0" collapsed="false">
      <c r="A358" s="17" t="n">
        <f aca="false">A357+$A$52</f>
        <v>14.4761904761904</v>
      </c>
      <c r="B358" s="18" t="n">
        <f aca="false">$A$29*SIN($B$51*A358)</f>
        <v>-0.585582559603726</v>
      </c>
      <c r="C358" s="19" t="n">
        <f aca="false">TRUNC(J358/$C$52+0.5)*$C$52</f>
        <v>-0.8984375</v>
      </c>
      <c r="D358" s="20" t="n">
        <f aca="false">$G$52*G358</f>
        <v>-0.398554024977333</v>
      </c>
      <c r="E358" s="10" t="n">
        <f aca="false">C358-$F$52*F357-$G$52*G357</f>
        <v>0.158069769462114</v>
      </c>
      <c r="F358" s="10" t="n">
        <f aca="false">F357+$F$48*E358</f>
        <v>-0.0102835177755341</v>
      </c>
      <c r="G358" s="10" t="n">
        <f aca="false">G357+$F$48*F358</f>
        <v>-0.000206030436510823</v>
      </c>
      <c r="H358" s="0" t="n">
        <f aca="false">IF(H357&lt;$A$46,H357+1,1)</f>
        <v>11</v>
      </c>
      <c r="I358" s="10" t="n">
        <f aca="false">IF(B358&gt;$I$51,$I$51,IF(B358&lt;$I$52,$I$52,B358))</f>
        <v>-0.585582559603726</v>
      </c>
      <c r="J358" s="10" t="n">
        <f aca="false">IF(H358=1,I358,J357)</f>
        <v>-0.909631995354761</v>
      </c>
    </row>
    <row r="359" customFormat="false" ht="12.75" hidden="false" customHeight="false" outlineLevel="0" collapsed="false">
      <c r="A359" s="17" t="n">
        <f aca="false">A358+$A$52</f>
        <v>14.5238095238095</v>
      </c>
      <c r="B359" s="18" t="n">
        <f aca="false">$A$29*SIN($B$51*A359)</f>
        <v>0.0543730454162664</v>
      </c>
      <c r="C359" s="19" t="n">
        <f aca="false">TRUNC(J359/$C$52+0.5)*$C$52</f>
        <v>-0.8984375</v>
      </c>
      <c r="D359" s="20" t="n">
        <f aca="false">$G$52*G359</f>
        <v>-0.439993943398468</v>
      </c>
      <c r="E359" s="10" t="n">
        <f aca="false">C359-$F$52*F358-$G$52*G358</f>
        <v>0.178555626807571</v>
      </c>
      <c r="F359" s="10" t="n">
        <f aca="false">F358+$F$48*E359</f>
        <v>-0.00989703373482508</v>
      </c>
      <c r="G359" s="10" t="n">
        <f aca="false">G358+$F$48*F359</f>
        <v>-0.000227452587452003</v>
      </c>
      <c r="H359" s="0" t="n">
        <f aca="false">IF(H358&lt;$A$46,H358+1,1)</f>
        <v>12</v>
      </c>
      <c r="I359" s="10" t="n">
        <f aca="false">IF(B359&gt;$I$51,$I$51,IF(B359&lt;$I$52,$I$52,B359))</f>
        <v>0.0543730454162664</v>
      </c>
      <c r="J359" s="10" t="n">
        <f aca="false">IF(H359=1,I359,J358)</f>
        <v>-0.909631995354761</v>
      </c>
    </row>
    <row r="360" customFormat="false" ht="12.75" hidden="false" customHeight="false" outlineLevel="0" collapsed="false">
      <c r="A360" s="17" t="n">
        <f aca="false">A359+$A$52</f>
        <v>14.5714285714285</v>
      </c>
      <c r="B360" s="18" t="n">
        <f aca="false">$A$29*SIN($B$51*A360)</f>
        <v>0.670140661837104</v>
      </c>
      <c r="C360" s="19" t="n">
        <f aca="false">TRUNC(J360/$C$52+0.5)*$C$52</f>
        <v>-0.8984375</v>
      </c>
      <c r="D360" s="20" t="n">
        <f aca="false">$G$52*G360</f>
        <v>-0.479671128166401</v>
      </c>
      <c r="E360" s="10" t="n">
        <f aca="false">C360-$F$52*F359-$G$52*G359</f>
        <v>0.194497861345261</v>
      </c>
      <c r="F360" s="10" t="n">
        <f aca="false">F359+$F$48*E360</f>
        <v>-0.00947604269295222</v>
      </c>
      <c r="G360" s="10" t="n">
        <f aca="false">G359+$F$48*F360</f>
        <v>-0.000247963502371813</v>
      </c>
      <c r="H360" s="0" t="n">
        <f aca="false">IF(H359&lt;$A$46,H359+1,1)</f>
        <v>13</v>
      </c>
      <c r="I360" s="10" t="n">
        <f aca="false">IF(B360&gt;$I$51,$I$51,IF(B360&lt;$I$52,$I$52,B360))</f>
        <v>0.670140661837104</v>
      </c>
      <c r="J360" s="10" t="n">
        <f aca="false">IF(H360=1,I360,J359)</f>
        <v>-0.909631995354761</v>
      </c>
    </row>
    <row r="361" customFormat="false" ht="12.75" hidden="false" customHeight="false" outlineLevel="0" collapsed="false">
      <c r="A361" s="17" t="n">
        <f aca="false">A360+$A$52</f>
        <v>14.6190476190476</v>
      </c>
      <c r="B361" s="18" t="n">
        <f aca="false">$A$29*SIN($B$51*A361)</f>
        <v>0.987794487421852</v>
      </c>
      <c r="C361" s="19" t="n">
        <f aca="false">TRUNC(J361/$C$52+0.5)*$C$52</f>
        <v>-0.8984375</v>
      </c>
      <c r="D361" s="20" t="n">
        <f aca="false">$G$52*G361</f>
        <v>-0.517477702827324</v>
      </c>
      <c r="E361" s="10" t="n">
        <f aca="false">C361-$F$52*F360-$G$52*G360</f>
        <v>0.206400816461322</v>
      </c>
      <c r="F361" s="10" t="n">
        <f aca="false">F360+$F$48*E361</f>
        <v>-0.00902928767896667</v>
      </c>
      <c r="G361" s="10" t="n">
        <f aca="false">G360+$F$48*F361</f>
        <v>-0.000267507415096849</v>
      </c>
      <c r="H361" s="0" t="n">
        <f aca="false">IF(H360&lt;$A$46,H360+1,1)</f>
        <v>14</v>
      </c>
      <c r="I361" s="10" t="n">
        <f aca="false">IF(B361&gt;$I$51,$I$51,IF(B361&lt;$I$52,$I$52,B361))</f>
        <v>0.987794487421852</v>
      </c>
      <c r="J361" s="10" t="n">
        <f aca="false">IF(H361=1,I361,J360)</f>
        <v>-0.909631995354761</v>
      </c>
    </row>
    <row r="362" customFormat="false" ht="12.75" hidden="false" customHeight="false" outlineLevel="0" collapsed="false">
      <c r="A362" s="17" t="n">
        <f aca="false">A361+$A$52</f>
        <v>14.6666666666666</v>
      </c>
      <c r="B362" s="18" t="n">
        <f aca="false">$A$29*SIN($B$51*A362)</f>
        <v>0.866025403784746</v>
      </c>
      <c r="C362" s="19" t="n">
        <f aca="false">TRUNC(J362/$C$52+0.5)*$C$52</f>
        <v>-0.8984375</v>
      </c>
      <c r="D362" s="20" t="n">
        <f aca="false">$G$52*G362</f>
        <v>-0.553338148983941</v>
      </c>
      <c r="E362" s="10" t="n">
        <f aca="false">C362-$F$52*F361-$G$52*G361</f>
        <v>0.214733423454525</v>
      </c>
      <c r="F362" s="10" t="n">
        <f aca="false">F361+$F$48*E362</f>
        <v>-0.00856449671910839</v>
      </c>
      <c r="G362" s="10" t="n">
        <f aca="false">G361+$F$48*F362</f>
        <v>-0.000286045286783231</v>
      </c>
      <c r="H362" s="0" t="n">
        <f aca="false">IF(H361&lt;$A$46,H361+1,1)</f>
        <v>15</v>
      </c>
      <c r="I362" s="10" t="n">
        <f aca="false">IF(B362&gt;$I$51,$I$51,IF(B362&lt;$I$52,$I$52,B362))</f>
        <v>0.866025403784746</v>
      </c>
      <c r="J362" s="10" t="n">
        <f aca="false">IF(H362=1,I362,J361)</f>
        <v>-0.909631995354761</v>
      </c>
    </row>
    <row r="363" customFormat="false" ht="12.75" hidden="false" customHeight="false" outlineLevel="0" collapsed="false">
      <c r="A363" s="17" t="n">
        <f aca="false">A362+$A$52</f>
        <v>14.7142857142857</v>
      </c>
      <c r="B363" s="18" t="n">
        <f aca="false">$A$29*SIN($B$51*A363)</f>
        <v>0.359002699848172</v>
      </c>
      <c r="C363" s="19" t="n">
        <f aca="false">TRUNC(J363/$C$52+0.5)*$C$52</f>
        <v>-0.8984375</v>
      </c>
      <c r="D363" s="20" t="n">
        <f aca="false">$G$52*G363</f>
        <v>-0.587205369998867</v>
      </c>
      <c r="E363" s="10" t="n">
        <f aca="false">C363-$F$52*F362-$G$52*G362</f>
        <v>0.219930008447283</v>
      </c>
      <c r="F363" s="10" t="n">
        <f aca="false">F362+$F$48*E363</f>
        <v>-0.00808845773978527</v>
      </c>
      <c r="G363" s="10" t="n">
        <f aca="false">G362+$F$48*F363</f>
        <v>-0.00030355277106848</v>
      </c>
      <c r="H363" s="0" t="n">
        <f aca="false">IF(H362&lt;$A$46,H362+1,1)</f>
        <v>16</v>
      </c>
      <c r="I363" s="10" t="n">
        <f aca="false">IF(B363&gt;$I$51,$I$51,IF(B363&lt;$I$52,$I$52,B363))</f>
        <v>0.359002699848172</v>
      </c>
      <c r="J363" s="10" t="n">
        <f aca="false">IF(H363=1,I363,J362)</f>
        <v>-0.909631995354761</v>
      </c>
    </row>
    <row r="364" customFormat="false" ht="12.75" hidden="false" customHeight="false" outlineLevel="0" collapsed="false">
      <c r="A364" s="17" t="n">
        <f aca="false">A363+$A$52</f>
        <v>14.7619047619047</v>
      </c>
      <c r="B364" s="18" t="n">
        <f aca="false">$A$29*SIN($B$51*A364)</f>
        <v>-0.307723275157997</v>
      </c>
      <c r="C364" s="19" t="n">
        <f aca="false">TRUNC(J364/$C$52+0.5)*$C$52</f>
        <v>-0.8984375</v>
      </c>
      <c r="D364" s="20" t="n">
        <f aca="false">$G$52*G364</f>
        <v>-0.619057059213507</v>
      </c>
      <c r="E364" s="10" t="n">
        <f aca="false">C364-$F$52*F363-$G$52*G363</f>
        <v>0.222391297696666</v>
      </c>
      <c r="F364" s="10" t="n">
        <f aca="false">F363+$F$48*E364</f>
        <v>-0.00760709129455439</v>
      </c>
      <c r="G364" s="10" t="n">
        <f aca="false">G363+$F$48*F364</f>
        <v>-0.000320018336641109</v>
      </c>
      <c r="H364" s="0" t="n">
        <f aca="false">IF(H363&lt;$A$46,H363+1,1)</f>
        <v>17</v>
      </c>
      <c r="I364" s="10" t="n">
        <f aca="false">IF(B364&gt;$I$51,$I$51,IF(B364&lt;$I$52,$I$52,B364))</f>
        <v>-0.307723275157997</v>
      </c>
      <c r="J364" s="10" t="n">
        <f aca="false">IF(H364=1,I364,J363)</f>
        <v>-0.909631995354761</v>
      </c>
    </row>
    <row r="365" customFormat="false" ht="12.75" hidden="false" customHeight="false" outlineLevel="0" collapsed="false">
      <c r="A365" s="17" t="n">
        <f aca="false">A364+$A$52</f>
        <v>14.8095238095238</v>
      </c>
      <c r="B365" s="18" t="n">
        <f aca="false">$A$29*SIN($B$51*A365)</f>
        <v>-0.837557762585478</v>
      </c>
      <c r="C365" s="19" t="n">
        <f aca="false">TRUNC(J365/$C$52+0.5)*$C$52</f>
        <v>-0.8984375</v>
      </c>
      <c r="D365" s="20" t="n">
        <f aca="false">$G$52*G365</f>
        <v>-0.648892362112562</v>
      </c>
      <c r="E365" s="10" t="n">
        <f aca="false">C365-$F$52*F364-$G$52*G364</f>
        <v>0.222485583862845</v>
      </c>
      <c r="F365" s="10" t="n">
        <f aca="false">F364+$F$48*E365</f>
        <v>-0.00712552076671274</v>
      </c>
      <c r="G365" s="10" t="n">
        <f aca="false">G364+$F$48*F365</f>
        <v>-0.000335441541763863</v>
      </c>
      <c r="H365" s="0" t="n">
        <f aca="false">IF(H364&lt;$A$46,H364+1,1)</f>
        <v>18</v>
      </c>
      <c r="I365" s="10" t="n">
        <f aca="false">IF(B365&gt;$I$51,$I$51,IF(B365&lt;$I$52,$I$52,B365))</f>
        <v>-0.837557762585478</v>
      </c>
      <c r="J365" s="10" t="n">
        <f aca="false">IF(H365=1,I365,J364)</f>
        <v>-0.909631995354761</v>
      </c>
    </row>
    <row r="366" customFormat="false" ht="12.75" hidden="false" customHeight="false" outlineLevel="0" collapsed="false">
      <c r="A366" s="17" t="n">
        <f aca="false">A365+$A$52</f>
        <v>14.8571428571428</v>
      </c>
      <c r="B366" s="18" t="n">
        <f aca="false">$A$29*SIN($B$51*A366)</f>
        <v>-0.994802532857067</v>
      </c>
      <c r="C366" s="19" t="n">
        <f aca="false">TRUNC(J366/$C$52+0.5)*$C$52</f>
        <v>-0.8984375</v>
      </c>
      <c r="D366" s="20" t="n">
        <f aca="false">$G$52*G366</f>
        <v>-0.676728820709599</v>
      </c>
      <c r="E366" s="10" t="n">
        <f aca="false">C366-$F$52*F365-$G$52*G365</f>
        <v>0.220550019680393</v>
      </c>
      <c r="F366" s="10" t="n">
        <f aca="false">F365+$F$48*E366</f>
        <v>-0.00664813977173353</v>
      </c>
      <c r="G366" s="10" t="n">
        <f aca="false">G365+$F$48*F366</f>
        <v>-0.000349831454689694</v>
      </c>
      <c r="H366" s="0" t="n">
        <f aca="false">IF(H365&lt;$A$46,H365+1,1)</f>
        <v>19</v>
      </c>
      <c r="I366" s="10" t="n">
        <f aca="false">IF(B366&gt;$I$51,$I$51,IF(B366&lt;$I$52,$I$52,B366))</f>
        <v>-0.994802532857067</v>
      </c>
      <c r="J366" s="10" t="n">
        <f aca="false">IF(H366=1,I366,J365)</f>
        <v>-0.909631995354761</v>
      </c>
    </row>
    <row r="367" customFormat="false" ht="12.75" hidden="false" customHeight="false" outlineLevel="0" collapsed="false">
      <c r="A367" s="17" t="n">
        <f aca="false">A366+$A$52</f>
        <v>14.9047619047619</v>
      </c>
      <c r="B367" s="18" t="n">
        <f aca="false">$A$29*SIN($B$51*A367)</f>
        <v>-0.709506846934921</v>
      </c>
      <c r="C367" s="19" t="n">
        <f aca="false">TRUNC(J367/$C$52+0.5)*$C$52</f>
        <v>-0.8984375</v>
      </c>
      <c r="D367" s="20" t="n">
        <f aca="false">$G$52*G367</f>
        <v>-0.702599587545643</v>
      </c>
      <c r="E367" s="10" t="n">
        <f aca="false">C367-$F$52*F366-$G$52*G366</f>
        <v>0.216892009114839</v>
      </c>
      <c r="F367" s="10" t="n">
        <f aca="false">F366+$F$48*E367</f>
        <v>-0.00617867654854124</v>
      </c>
      <c r="G367" s="10" t="n">
        <f aca="false">G366+$F$48*F367</f>
        <v>-0.00036320521345277</v>
      </c>
      <c r="H367" s="0" t="n">
        <f aca="false">IF(H366&lt;$A$46,H366+1,1)</f>
        <v>20</v>
      </c>
      <c r="I367" s="10" t="n">
        <f aca="false">IF(B367&gt;$I$51,$I$51,IF(B367&lt;$I$52,$I$52,B367))</f>
        <v>-0.709506846934921</v>
      </c>
      <c r="J367" s="10" t="n">
        <f aca="false">IF(H367=1,I367,J366)</f>
        <v>-0.909631995354761</v>
      </c>
    </row>
    <row r="368" customFormat="false" ht="12.75" hidden="false" customHeight="false" outlineLevel="0" collapsed="false">
      <c r="A368" s="17" t="n">
        <f aca="false">A367+$A$52</f>
        <v>14.9523809523809</v>
      </c>
      <c r="B368" s="18" t="n">
        <f aca="false">$A$29*SIN($B$51*A368)</f>
        <v>-0.108585221849358</v>
      </c>
      <c r="C368" s="19" t="n">
        <f aca="false">TRUNC(J368/$C$52+0.5)*$C$52</f>
        <v>-0.8984375</v>
      </c>
      <c r="D368" s="20" t="n">
        <f aca="false">$G$52*G368</f>
        <v>-0.726550896049671</v>
      </c>
      <c r="E368" s="10" t="n">
        <f aca="false">C368-$F$52*F367-$G$52*G367</f>
        <v>0.211790669475542</v>
      </c>
      <c r="F368" s="10" t="n">
        <f aca="false">F367+$F$48*E368</f>
        <v>-0.00572025518604007</v>
      </c>
      <c r="G368" s="10" t="n">
        <f aca="false">G367+$F$48*F368</f>
        <v>-0.000375586718184458</v>
      </c>
      <c r="H368" s="0" t="n">
        <f aca="false">IF(H367&lt;$A$46,H367+1,1)</f>
        <v>21</v>
      </c>
      <c r="I368" s="10" t="n">
        <f aca="false">IF(B368&gt;$I$51,$I$51,IF(B368&lt;$I$52,$I$52,B368))</f>
        <v>-0.108585221849358</v>
      </c>
      <c r="J368" s="10" t="n">
        <f aca="false">IF(H368=1,I368,J367)</f>
        <v>-0.909631995354761</v>
      </c>
    </row>
    <row r="369" customFormat="false" ht="12.75" hidden="false" customHeight="false" outlineLevel="0" collapsed="false">
      <c r="A369" s="17" t="n">
        <f aca="false">A368+$A$52</f>
        <v>15</v>
      </c>
      <c r="B369" s="18" t="n">
        <f aca="false">$A$29*SIN($B$51*A369)</f>
        <v>0.540640817455079</v>
      </c>
      <c r="C369" s="19" t="n">
        <f aca="false">TRUNC(J369/$C$52+0.5)*$C$52</f>
        <v>0.5390625</v>
      </c>
      <c r="D369" s="20" t="n">
        <f aca="false">$G$52*G369</f>
        <v>-0.735611714509333</v>
      </c>
      <c r="E369" s="10" t="n">
        <f aca="false">C369-$F$52*F368-$G$52*G368</f>
        <v>1.64299834110124</v>
      </c>
      <c r="F369" s="10" t="n">
        <f aca="false">F368+$F$48*E369</f>
        <v>-0.00216398172045296</v>
      </c>
      <c r="G369" s="10" t="n">
        <f aca="false">G368+$F$48*F369</f>
        <v>-0.000380270661302322</v>
      </c>
      <c r="H369" s="0" t="n">
        <f aca="false">IF(H368&lt;$A$46,H368+1,1)</f>
        <v>1</v>
      </c>
      <c r="I369" s="10" t="n">
        <f aca="false">IF(B369&gt;$I$51,$I$51,IF(B369&lt;$I$52,$I$52,B369))</f>
        <v>0.540640817455079</v>
      </c>
      <c r="J369" s="10" t="n">
        <f aca="false">IF(H369=1,I369,J368)</f>
        <v>0.540640817455079</v>
      </c>
    </row>
    <row r="370" customFormat="false" ht="12.75" hidden="false" customHeight="false" outlineLevel="0" collapsed="false">
      <c r="A370" s="17" t="n">
        <f aca="false">A369+$A$52</f>
        <v>15.047619047619</v>
      </c>
      <c r="B370" s="18" t="n">
        <f aca="false">$A$29*SIN($B$51*A370)</f>
        <v>0.949361403575362</v>
      </c>
      <c r="C370" s="19" t="n">
        <f aca="false">TRUNC(J370/$C$52+0.5)*$C$52</f>
        <v>0.5390625</v>
      </c>
      <c r="D370" s="20" t="n">
        <f aca="false">$G$52*G370</f>
        <v>-0.73182628175454</v>
      </c>
      <c r="E370" s="10" t="n">
        <f aca="false">C370-$F$52*F369-$G$52*G369</f>
        <v>1.41743954509436</v>
      </c>
      <c r="F370" s="10" t="n">
        <f aca="false">F369+$F$48*E370</f>
        <v>0.000904069242954748</v>
      </c>
      <c r="G370" s="10" t="n">
        <f aca="false">G369+$F$48*F370</f>
        <v>-0.000378313801469086</v>
      </c>
      <c r="H370" s="0" t="n">
        <f aca="false">IF(H369&lt;$A$46,H369+1,1)</f>
        <v>2</v>
      </c>
      <c r="I370" s="10" t="n">
        <f aca="false">IF(B370&gt;$I$51,$I$51,IF(B370&lt;$I$52,$I$52,B370))</f>
        <v>0.949361403575362</v>
      </c>
      <c r="J370" s="10" t="n">
        <f aca="false">IF(H370=1,I370,J369)</f>
        <v>0.540640817455079</v>
      </c>
    </row>
    <row r="371" customFormat="false" ht="12.75" hidden="false" customHeight="false" outlineLevel="0" collapsed="false">
      <c r="A371" s="17" t="n">
        <f aca="false">A370+$A$52</f>
        <v>15.0952380952381</v>
      </c>
      <c r="B371" s="18" t="n">
        <f aca="false">$A$29*SIN($B$51*A371)</f>
        <v>0.935756136318164</v>
      </c>
      <c r="C371" s="19" t="n">
        <f aca="false">TRUNC(J371/$C$52+0.5)*$C$52</f>
        <v>0.5390625</v>
      </c>
      <c r="D371" s="20" t="n">
        <f aca="false">$G$52*G371</f>
        <v>-0.717063345537019</v>
      </c>
      <c r="E371" s="10" t="n">
        <f aca="false">C371-$F$52*F370-$G$52*G370</f>
        <v>1.21124421862247</v>
      </c>
      <c r="F371" s="10" t="n">
        <f aca="false">F370+$F$48*E371</f>
        <v>0.00352580997590383</v>
      </c>
      <c r="G371" s="10" t="n">
        <f aca="false">G370+$F$48*F371</f>
        <v>-0.000370682178144619</v>
      </c>
      <c r="H371" s="0" t="n">
        <f aca="false">IF(H370&lt;$A$46,H370+1,1)</f>
        <v>3</v>
      </c>
      <c r="I371" s="10" t="n">
        <f aca="false">IF(B371&gt;$I$51,$I$51,IF(B371&lt;$I$52,$I$52,B371))</f>
        <v>0.935756136318164</v>
      </c>
      <c r="J371" s="10" t="n">
        <f aca="false">IF(H371=1,I371,J370)</f>
        <v>0.540640817455079</v>
      </c>
    </row>
    <row r="372" customFormat="false" ht="12.75" hidden="false" customHeight="false" outlineLevel="0" collapsed="false">
      <c r="A372" s="17" t="n">
        <f aca="false">A371+$A$52</f>
        <v>15.1428571428571</v>
      </c>
      <c r="B372" s="18" t="n">
        <f aca="false">$A$29*SIN($B$51*A372)</f>
        <v>0.505877353690025</v>
      </c>
      <c r="C372" s="19" t="n">
        <f aca="false">TRUNC(J372/$C$52+0.5)*$C$52</f>
        <v>0.5390625</v>
      </c>
      <c r="D372" s="20" t="n">
        <f aca="false">$G$52*G372</f>
        <v>-0.693024286141262</v>
      </c>
      <c r="E372" s="10" t="n">
        <f aca="false">C372-$F$52*F371-$G$52*G371</f>
        <v>1.0235160124537</v>
      </c>
      <c r="F372" s="10" t="n">
        <f aca="false">F371+$F$48*E372</f>
        <v>0.00574121260026249</v>
      </c>
      <c r="G372" s="10" t="n">
        <f aca="false">G371+$F$48*F372</f>
        <v>-0.000358255311044484</v>
      </c>
      <c r="H372" s="0" t="n">
        <f aca="false">IF(H371&lt;$A$46,H371+1,1)</f>
        <v>4</v>
      </c>
      <c r="I372" s="10" t="n">
        <f aca="false">IF(B372&gt;$I$51,$I$51,IF(B372&lt;$I$52,$I$52,B372))</f>
        <v>0.505877353690025</v>
      </c>
      <c r="J372" s="10" t="n">
        <f aca="false">IF(H372=1,I372,J371)</f>
        <v>0.540640817455079</v>
      </c>
    </row>
    <row r="373" customFormat="false" ht="12.75" hidden="false" customHeight="false" outlineLevel="0" collapsed="false">
      <c r="A373" s="17" t="n">
        <f aca="false">A372+$A$52</f>
        <v>15.1904761904761</v>
      </c>
      <c r="B373" s="18" t="n">
        <f aca="false">$A$29*SIN($B$51*A373)</f>
        <v>-0.149042266175536</v>
      </c>
      <c r="C373" s="19" t="n">
        <f aca="false">TRUNC(J373/$C$52+0.5)*$C$52</f>
        <v>0.5390625</v>
      </c>
      <c r="D373" s="20" t="n">
        <f aca="false">$G$52*G373</f>
        <v>-0.661251596797502</v>
      </c>
      <c r="E373" s="10" t="n">
        <f aca="false">C373-$F$52*F372-$G$52*G372</f>
        <v>0.853319208259944</v>
      </c>
      <c r="F373" s="10" t="n">
        <f aca="false">F372+$F$48*E373</f>
        <v>0.00758822387355242</v>
      </c>
      <c r="G373" s="10" t="n">
        <f aca="false">G372+$F$48*F373</f>
        <v>-0.000341830584045453</v>
      </c>
      <c r="H373" s="0" t="n">
        <f aca="false">IF(H372&lt;$A$46,H372+1,1)</f>
        <v>5</v>
      </c>
      <c r="I373" s="10" t="n">
        <f aca="false">IF(B373&gt;$I$51,$I$51,IF(B373&lt;$I$52,$I$52,B373))</f>
        <v>-0.149042266175536</v>
      </c>
      <c r="J373" s="10" t="n">
        <f aca="false">IF(H373=1,I373,J372)</f>
        <v>0.540640817455079</v>
      </c>
    </row>
    <row r="374" customFormat="false" ht="12.75" hidden="false" customHeight="false" outlineLevel="0" collapsed="false">
      <c r="A374" s="17" t="n">
        <f aca="false">A373+$A$52</f>
        <v>15.2380952380952</v>
      </c>
      <c r="B374" s="18" t="n">
        <f aca="false">$A$29*SIN($B$51*A374)</f>
        <v>-0.737660051971535</v>
      </c>
      <c r="C374" s="19" t="n">
        <f aca="false">TRUNC(J374/$C$52+0.5)*$C$52</f>
        <v>0.5390625</v>
      </c>
      <c r="D374" s="20" t="n">
        <f aca="false">$G$52*G374</f>
        <v>-0.623137593087535</v>
      </c>
      <c r="E374" s="10" t="n">
        <f aca="false">C374-$F$52*F373-$G$52*G373</f>
        <v>0.699692820923616</v>
      </c>
      <c r="F374" s="10" t="n">
        <f aca="false">F373+$F$48*E374</f>
        <v>0.00910271049892821</v>
      </c>
      <c r="G374" s="10" t="n">
        <f aca="false">G373+$F$48*F374</f>
        <v>-0.000322127747467686</v>
      </c>
      <c r="H374" s="0" t="n">
        <f aca="false">IF(H373&lt;$A$46,H373+1,1)</f>
        <v>6</v>
      </c>
      <c r="I374" s="10" t="n">
        <f aca="false">IF(B374&gt;$I$51,$I$51,IF(B374&lt;$I$52,$I$52,B374))</f>
        <v>-0.737660051971535</v>
      </c>
      <c r="J374" s="10" t="n">
        <f aca="false">IF(H374=1,I374,J373)</f>
        <v>0.540640817455079</v>
      </c>
    </row>
    <row r="375" customFormat="false" ht="12.75" hidden="false" customHeight="false" outlineLevel="0" collapsed="false">
      <c r="A375" s="17" t="n">
        <f aca="false">A374+$A$52</f>
        <v>15.2857142857142</v>
      </c>
      <c r="B375" s="18" t="n">
        <f aca="false">$A$29*SIN($B$51*A375)</f>
        <v>-0.998127873193327</v>
      </c>
      <c r="C375" s="19" t="n">
        <f aca="false">TRUNC(J375/$C$52+0.5)*$C$52</f>
        <v>0.5390625</v>
      </c>
      <c r="D375" s="20" t="n">
        <f aca="false">$G$52*G375</f>
        <v>-0.57993323970998</v>
      </c>
      <c r="E375" s="10" t="n">
        <f aca="false">C375-$F$52*F374-$G$52*G374</f>
        <v>0.561662916032597</v>
      </c>
      <c r="F375" s="10" t="n">
        <f aca="false">F374+$F$48*E375</f>
        <v>0.0103184310964014</v>
      </c>
      <c r="G375" s="10" t="n">
        <f aca="false">G374+$F$48*F375</f>
        <v>-0.000299793481025259</v>
      </c>
      <c r="H375" s="0" t="n">
        <f aca="false">IF(H374&lt;$A$46,H374+1,1)</f>
        <v>7</v>
      </c>
      <c r="I375" s="10" t="n">
        <f aca="false">IF(B375&gt;$I$51,$I$51,IF(B375&lt;$I$52,$I$52,B375))</f>
        <v>-0.998127873193327</v>
      </c>
      <c r="J375" s="10" t="n">
        <f aca="false">IF(H375=1,I375,J374)</f>
        <v>0.540640817455079</v>
      </c>
    </row>
    <row r="376" customFormat="false" ht="12.75" hidden="false" customHeight="false" outlineLevel="0" collapsed="false">
      <c r="A376" s="17" t="n">
        <f aca="false">A375+$A$52</f>
        <v>15.3333333333333</v>
      </c>
      <c r="B376" s="18" t="n">
        <f aca="false">$A$29*SIN($B$51*A376)</f>
        <v>-0.814575952050711</v>
      </c>
      <c r="C376" s="19" t="n">
        <f aca="false">TRUNC(J376/$C$52+0.5)*$C$52</f>
        <v>0.5390625</v>
      </c>
      <c r="D376" s="20" t="n">
        <f aca="false">$G$52*G376</f>
        <v>-0.532756997849112</v>
      </c>
      <c r="E376" s="10" t="n">
        <f aca="false">C376-$F$52*F375-$G$52*G375</f>
        <v>0.438253285800413</v>
      </c>
      <c r="F376" s="10" t="n">
        <f aca="false">F375+$F$48*E376</f>
        <v>0.0112670312821165</v>
      </c>
      <c r="G376" s="10" t="n">
        <f aca="false">G375+$F$48*F376</f>
        <v>-0.000275405967427604</v>
      </c>
      <c r="H376" s="0" t="n">
        <f aca="false">IF(H375&lt;$A$46,H375+1,1)</f>
        <v>8</v>
      </c>
      <c r="I376" s="10" t="n">
        <f aca="false">IF(B376&gt;$I$51,$I$51,IF(B376&lt;$I$52,$I$52,B376))</f>
        <v>-0.814575952050711</v>
      </c>
      <c r="J376" s="10" t="n">
        <f aca="false">IF(H376=1,I376,J375)</f>
        <v>0.540640817455079</v>
      </c>
    </row>
    <row r="377" customFormat="false" ht="12.75" hidden="false" customHeight="false" outlineLevel="0" collapsed="false">
      <c r="A377" s="17" t="n">
        <f aca="false">A376+$A$52</f>
        <v>15.3809523809523</v>
      </c>
      <c r="B377" s="18" t="n">
        <f aca="false">$A$29*SIN($B$51*A377)</f>
        <v>-0.268657831065737</v>
      </c>
      <c r="C377" s="19" t="n">
        <f aca="false">TRUNC(J377/$C$52+0.5)*$C$52</f>
        <v>0.5390625</v>
      </c>
      <c r="D377" s="20" t="n">
        <f aca="false">$G$52*G377</f>
        <v>-0.482603610021423</v>
      </c>
      <c r="E377" s="10" t="n">
        <f aca="false">C377-$F$52*F376-$G$52*G376</f>
        <v>0.328494621072174</v>
      </c>
      <c r="F377" s="10" t="n">
        <f aca="false">F376+$F$48*E377</f>
        <v>0.0119780586004546</v>
      </c>
      <c r="G377" s="10" t="n">
        <f aca="false">G376+$F$48*F377</f>
        <v>-0.000249479433660386</v>
      </c>
      <c r="H377" s="0" t="n">
        <f aca="false">IF(H376&lt;$A$46,H376+1,1)</f>
        <v>9</v>
      </c>
      <c r="I377" s="10" t="n">
        <f aca="false">IF(B377&gt;$I$51,$I$51,IF(B377&lt;$I$52,$I$52,B377))</f>
        <v>-0.268657831065737</v>
      </c>
      <c r="J377" s="10" t="n">
        <f aca="false">IF(H377=1,I377,J376)</f>
        <v>0.540640817455079</v>
      </c>
    </row>
    <row r="378" customFormat="false" ht="12.75" hidden="false" customHeight="false" outlineLevel="0" collapsed="false">
      <c r="A378" s="17" t="n">
        <f aca="false">A377+$A$52</f>
        <v>15.4285714285714</v>
      </c>
      <c r="B378" s="18" t="n">
        <f aca="false">$A$29*SIN($B$51*A378)</f>
        <v>0.396773414577649</v>
      </c>
      <c r="C378" s="19" t="n">
        <f aca="false">TRUNC(J378/$C$52+0.5)*$C$52</f>
        <v>0.5390625</v>
      </c>
      <c r="D378" s="20" t="n">
        <f aca="false">$G$52*G378</f>
        <v>-0.430352751711014</v>
      </c>
      <c r="E378" s="10" t="n">
        <f aca="false">C378-$F$52*F377-$G$52*G377</f>
        <v>0.231432311048844</v>
      </c>
      <c r="F378" s="10" t="n">
        <f aca="false">F377+$F$48*E378</f>
        <v>0.0124789943386555</v>
      </c>
      <c r="G378" s="10" t="n">
        <f aca="false">G377+$F$48*F378</f>
        <v>-0.000222468623403556</v>
      </c>
      <c r="H378" s="0" t="n">
        <f aca="false">IF(H377&lt;$A$46,H377+1,1)</f>
        <v>10</v>
      </c>
      <c r="I378" s="10" t="n">
        <f aca="false">IF(B378&gt;$I$51,$I$51,IF(B378&lt;$I$52,$I$52,B378))</f>
        <v>0.396773414577649</v>
      </c>
      <c r="J378" s="10" t="n">
        <f aca="false">IF(H378=1,I378,J377)</f>
        <v>0.540640817455079</v>
      </c>
    </row>
    <row r="379" customFormat="false" ht="12.75" hidden="false" customHeight="false" outlineLevel="0" collapsed="false">
      <c r="A379" s="17" t="n">
        <f aca="false">A378+$A$52</f>
        <v>15.4761904761904</v>
      </c>
      <c r="B379" s="18" t="n">
        <f aca="false">$A$29*SIN($B$51*A379)</f>
        <v>0.885698989906294</v>
      </c>
      <c r="C379" s="19" t="n">
        <f aca="false">TRUNC(J379/$C$52+0.5)*$C$52</f>
        <v>0.5390625</v>
      </c>
      <c r="D379" s="20" t="n">
        <f aca="false">$G$52*G379</f>
        <v>-0.376777490406584</v>
      </c>
      <c r="E379" s="10" t="n">
        <f aca="false">C379-$F$52*F378-$G$52*G378</f>
        <v>0.146132996002328</v>
      </c>
      <c r="F379" s="10" t="n">
        <f aca="false">F378+$F$48*E379</f>
        <v>0.0127952995248078</v>
      </c>
      <c r="G379" s="10" t="n">
        <f aca="false">G378+$F$48*F379</f>
        <v>-0.000194773169886656</v>
      </c>
      <c r="H379" s="0" t="n">
        <f aca="false">IF(H378&lt;$A$46,H378+1,1)</f>
        <v>11</v>
      </c>
      <c r="I379" s="10" t="n">
        <f aca="false">IF(B379&gt;$I$51,$I$51,IF(B379&lt;$I$52,$I$52,B379))</f>
        <v>0.885698989906294</v>
      </c>
      <c r="J379" s="10" t="n">
        <f aca="false">IF(H379=1,I379,J378)</f>
        <v>0.540640817455079</v>
      </c>
    </row>
    <row r="380" customFormat="false" ht="12.75" hidden="false" customHeight="false" outlineLevel="0" collapsed="false">
      <c r="A380" s="17" t="n">
        <f aca="false">A379+$A$52</f>
        <v>15.5238095238095</v>
      </c>
      <c r="B380" s="18" t="n">
        <f aca="false">$A$29*SIN($B$51*A380)</f>
        <v>0.980619099730382</v>
      </c>
      <c r="C380" s="19" t="n">
        <f aca="false">TRUNC(J380/$C$52+0.5)*$C$52</f>
        <v>0.5390625</v>
      </c>
      <c r="D380" s="20" t="n">
        <f aca="false">$G$52*G380</f>
        <v>-0.322552502878768</v>
      </c>
      <c r="E380" s="10" t="n">
        <f aca="false">C380-$F$52*F379-$G$52*G379</f>
        <v>0.0716899916666258</v>
      </c>
      <c r="F380" s="10" t="n">
        <f aca="false">F379+$F$48*E380</f>
        <v>0.0129504726669433</v>
      </c>
      <c r="G380" s="10" t="n">
        <f aca="false">G379+$F$48*F380</f>
        <v>-0.000166741843767731</v>
      </c>
      <c r="H380" s="0" t="n">
        <f aca="false">IF(H379&lt;$A$46,H379+1,1)</f>
        <v>12</v>
      </c>
      <c r="I380" s="10" t="n">
        <f aca="false">IF(B380&gt;$I$51,$I$51,IF(B380&lt;$I$52,$I$52,B380))</f>
        <v>0.980619099730382</v>
      </c>
      <c r="J380" s="10" t="n">
        <f aca="false">IF(H380=1,I380,J379)</f>
        <v>0.540640817455079</v>
      </c>
    </row>
    <row r="381" customFormat="false" ht="12.75" hidden="false" customHeight="false" outlineLevel="0" collapsed="false">
      <c r="A381" s="17" t="n">
        <f aca="false">A380+$A$52</f>
        <v>15.5714285714285</v>
      </c>
      <c r="B381" s="18" t="n">
        <f aca="false">$A$29*SIN($B$51*A381)</f>
        <v>0.639308289936049</v>
      </c>
      <c r="C381" s="19" t="n">
        <f aca="false">TRUNC(J381/$C$52+0.5)*$C$52</f>
        <v>0.5390625</v>
      </c>
      <c r="D381" s="20" t="n">
        <f aca="false">$G$52*G381</f>
        <v>-0.268262010747861</v>
      </c>
      <c r="E381" s="10" t="n">
        <f aca="false">C381-$F$52*F380-$G$52*G380</f>
        <v>0.00722769726809269</v>
      </c>
      <c r="F381" s="10" t="n">
        <f aca="false">F380+$F$48*E381</f>
        <v>0.0129661170333245</v>
      </c>
      <c r="G381" s="10" t="n">
        <f aca="false">G380+$F$48*F381</f>
        <v>-0.000138676655383912</v>
      </c>
      <c r="H381" s="0" t="n">
        <f aca="false">IF(H380&lt;$A$46,H380+1,1)</f>
        <v>13</v>
      </c>
      <c r="I381" s="10" t="n">
        <f aca="false">IF(B381&gt;$I$51,$I$51,IF(B381&lt;$I$52,$I$52,B381))</f>
        <v>0.639308289936049</v>
      </c>
      <c r="J381" s="10" t="n">
        <f aca="false">IF(H381=1,I381,J380)</f>
        <v>0.540640817455079</v>
      </c>
    </row>
    <row r="382" customFormat="false" ht="12.75" hidden="false" customHeight="false" outlineLevel="0" collapsed="false">
      <c r="A382" s="17" t="n">
        <f aca="false">A381+$A$52</f>
        <v>15.6190476190476</v>
      </c>
      <c r="B382" s="18" t="n">
        <f aca="false">$A$29*SIN($B$51*A382)</f>
        <v>0.0135995489621576</v>
      </c>
      <c r="C382" s="19" t="n">
        <f aca="false">TRUNC(J382/$C$52+0.5)*$C$52</f>
        <v>0.5390625</v>
      </c>
      <c r="D382" s="20" t="n">
        <f aca="false">$G$52*G382</f>
        <v>-0.214407402649927</v>
      </c>
      <c r="E382" s="10" t="n">
        <f aca="false">C382-$F$52*F381-$G$52*G381</f>
        <v>-0.0480949076191697</v>
      </c>
      <c r="F382" s="10" t="n">
        <f aca="false">F381+$F$48*E382</f>
        <v>0.0128620155016812</v>
      </c>
      <c r="G382" s="10" t="n">
        <f aca="false">G381+$F$48*F382</f>
        <v>-0.000110836794990663</v>
      </c>
      <c r="H382" s="0" t="n">
        <f aca="false">IF(H381&lt;$A$46,H381+1,1)</f>
        <v>14</v>
      </c>
      <c r="I382" s="10" t="n">
        <f aca="false">IF(B382&gt;$I$51,$I$51,IF(B382&lt;$I$52,$I$52,B382))</f>
        <v>0.0135995489621576</v>
      </c>
      <c r="J382" s="10" t="n">
        <f aca="false">IF(H382=1,I382,J381)</f>
        <v>0.540640817455079</v>
      </c>
    </row>
    <row r="383" customFormat="false" ht="12.75" hidden="false" customHeight="false" outlineLevel="0" collapsed="false">
      <c r="A383" s="17" t="n">
        <f aca="false">A382+$A$52</f>
        <v>15.6666666666666</v>
      </c>
      <c r="B383" s="18" t="n">
        <f aca="false">$A$29*SIN($B$51*A383)</f>
        <v>-0.618158986220074</v>
      </c>
      <c r="C383" s="19" t="n">
        <f aca="false">TRUNC(J383/$C$52+0.5)*$C$52</f>
        <v>0.5390625</v>
      </c>
      <c r="D383" s="20" t="n">
        <f aca="false">$G$52*G383</f>
        <v>-0.161414518675279</v>
      </c>
      <c r="E383" s="10" t="n">
        <f aca="false">C383-$F$52*F382-$G$52*G382</f>
        <v>-0.0950815789693098</v>
      </c>
      <c r="F383" s="10" t="n">
        <f aca="false">F382+$F$48*E383</f>
        <v>0.0126562112181979</v>
      </c>
      <c r="G383" s="10" t="n">
        <f aca="false">G382+$F$48*F383</f>
        <v>-8.34423984144768E-005</v>
      </c>
      <c r="H383" s="0" t="n">
        <f aca="false">IF(H382&lt;$A$46,H382+1,1)</f>
        <v>15</v>
      </c>
      <c r="I383" s="10" t="n">
        <f aca="false">IF(B383&gt;$I$51,$I$51,IF(B383&lt;$I$52,$I$52,B383))</f>
        <v>-0.618158986220074</v>
      </c>
      <c r="J383" s="10" t="n">
        <f aca="false">IF(H383=1,I383,J382)</f>
        <v>0.540640817455079</v>
      </c>
    </row>
    <row r="384" customFormat="false" ht="12.75" hidden="false" customHeight="false" outlineLevel="0" collapsed="false">
      <c r="A384" s="17" t="n">
        <f aca="false">A383+$A$52</f>
        <v>15.7142857142857</v>
      </c>
      <c r="B384" s="18" t="n">
        <f aca="false">$A$29*SIN($B$51*A384)</f>
        <v>-0.974927912181673</v>
      </c>
      <c r="C384" s="19" t="n">
        <f aca="false">TRUNC(J384/$C$52+0.5)*$C$52</f>
        <v>0.5390625</v>
      </c>
      <c r="D384" s="20" t="n">
        <f aca="false">$G$52*G384</f>
        <v>-0.109640579287858</v>
      </c>
      <c r="E384" s="10" t="n">
        <f aca="false">C384-$F$52*F383-$G$52*G383</f>
        <v>-0.134496845217517</v>
      </c>
      <c r="F384" s="10" t="n">
        <f aca="false">F383+$F$48*E384</f>
        <v>0.0123650925056059</v>
      </c>
      <c r="G384" s="10" t="n">
        <f aca="false">G383+$F$48*F384</f>
        <v>-5.66781289218235E-005</v>
      </c>
      <c r="H384" s="0" t="n">
        <f aca="false">IF(H383&lt;$A$46,H383+1,1)</f>
        <v>16</v>
      </c>
      <c r="I384" s="10" t="n">
        <f aca="false">IF(B384&gt;$I$51,$I$51,IF(B384&lt;$I$52,$I$52,B384))</f>
        <v>-0.974927912181673</v>
      </c>
      <c r="J384" s="10" t="n">
        <f aca="false">IF(H384=1,I384,J383)</f>
        <v>0.540640817455079</v>
      </c>
    </row>
    <row r="385" customFormat="false" ht="12.75" hidden="false" customHeight="false" outlineLevel="0" collapsed="false">
      <c r="A385" s="17" t="n">
        <f aca="false">A384+$A$52</f>
        <v>15.7619047619047</v>
      </c>
      <c r="B385" s="18" t="n">
        <f aca="false">$A$29*SIN($B$51*A385)</f>
        <v>-0.897997657891112</v>
      </c>
      <c r="C385" s="19" t="n">
        <f aca="false">TRUNC(J385/$C$52+0.5)*$C$52</f>
        <v>0.5390625</v>
      </c>
      <c r="D385" s="20" t="n">
        <f aca="false">$G$52*G385</f>
        <v>-0.0593807466967587</v>
      </c>
      <c r="E385" s="10" t="n">
        <f aca="false">C385-$F$52*F384-$G$52*G384</f>
        <v>-0.167064680020103</v>
      </c>
      <c r="F385" s="10" t="n">
        <f aca="false">F384+$F$48*E385</f>
        <v>0.0120034806440905</v>
      </c>
      <c r="G385" s="10" t="n">
        <f aca="false">G384+$F$48*F385</f>
        <v>-3.06965690861298E-005</v>
      </c>
      <c r="H385" s="0" t="n">
        <f aca="false">IF(H384&lt;$A$46,H384+1,1)</f>
        <v>17</v>
      </c>
      <c r="I385" s="10" t="n">
        <f aca="false">IF(B385&gt;$I$51,$I$51,IF(B385&lt;$I$52,$I$52,B385))</f>
        <v>-0.897997657891112</v>
      </c>
      <c r="J385" s="10" t="n">
        <f aca="false">IF(H385=1,I385,J384)</f>
        <v>0.540640817455079</v>
      </c>
    </row>
    <row r="386" customFormat="false" ht="12.75" hidden="false" customHeight="false" outlineLevel="0" collapsed="false">
      <c r="A386" s="17" t="n">
        <f aca="false">A385+$A$52</f>
        <v>15.8095238095238</v>
      </c>
      <c r="B386" s="18" t="n">
        <f aca="false">$A$29*SIN($B$51*A386)</f>
        <v>-0.421590844124264</v>
      </c>
      <c r="C386" s="19" t="n">
        <f aca="false">TRUNC(J386/$C$52+0.5)*$C$52</f>
        <v>0.5390625</v>
      </c>
      <c r="D386" s="20" t="n">
        <f aca="false">$G$52*G386</f>
        <v>-0.0108743116998947</v>
      </c>
      <c r="E386" s="10" t="n">
        <f aca="false">C386-$F$52*F385-$G$52*G385</f>
        <v>-0.193467732091862</v>
      </c>
      <c r="F386" s="10" t="n">
        <f aca="false">F385+$F$48*E386</f>
        <v>0.0115847193192163</v>
      </c>
      <c r="G386" s="10" t="n">
        <f aca="false">G385+$F$48*F386</f>
        <v>-5.62141904453596E-006</v>
      </c>
      <c r="H386" s="0" t="n">
        <f aca="false">IF(H385&lt;$A$46,H385+1,1)</f>
        <v>18</v>
      </c>
      <c r="I386" s="10" t="n">
        <f aca="false">IF(B386&gt;$I$51,$I$51,IF(B386&lt;$I$52,$I$52,B386))</f>
        <v>-0.421590844124264</v>
      </c>
      <c r="J386" s="10" t="n">
        <f aca="false">IF(H386=1,I386,J385)</f>
        <v>0.540640817455079</v>
      </c>
    </row>
    <row r="387" customFormat="false" ht="12.75" hidden="false" customHeight="false" outlineLevel="0" collapsed="false">
      <c r="A387" s="17" t="n">
        <f aca="false">A386+$A$52</f>
        <v>15.8571428571428</v>
      </c>
      <c r="B387" s="18" t="n">
        <f aca="false">$A$29*SIN($B$51*A387)</f>
        <v>0.242361737092555</v>
      </c>
      <c r="C387" s="19" t="n">
        <f aca="false">TRUNC(J387/$C$52+0.5)*$C$52</f>
        <v>0.5390625</v>
      </c>
      <c r="D387" s="20" t="n">
        <f aca="false">$G$52*G387</f>
        <v>0.0356894965890671</v>
      </c>
      <c r="E387" s="10" t="n">
        <f aca="false">C387-$F$52*F386-$G$52*G386</f>
        <v>-0.21434703955025</v>
      </c>
      <c r="F387" s="10" t="n">
        <f aca="false">F386+$F$48*E387</f>
        <v>0.0111207646881552</v>
      </c>
      <c r="G387" s="10" t="n">
        <f aca="false">G386+$F$48*F387</f>
        <v>1.84495001938952E-005</v>
      </c>
      <c r="H387" s="0" t="n">
        <f aca="false">IF(H386&lt;$A$46,H386+1,1)</f>
        <v>19</v>
      </c>
      <c r="I387" s="10" t="n">
        <f aca="false">IF(B387&gt;$I$51,$I$51,IF(B387&lt;$I$52,$I$52,B387))</f>
        <v>0.242361737092555</v>
      </c>
      <c r="J387" s="10" t="n">
        <f aca="false">IF(H387=1,I387,J386)</f>
        <v>0.540640817455079</v>
      </c>
    </row>
    <row r="388" customFormat="false" ht="12.75" hidden="false" customHeight="false" outlineLevel="0" collapsed="false">
      <c r="A388" s="17" t="n">
        <f aca="false">A387+$A$52</f>
        <v>15.9047619047619</v>
      </c>
      <c r="B388" s="18" t="n">
        <f aca="false">$A$29*SIN($B$51*A388)</f>
        <v>0.798499078445831</v>
      </c>
      <c r="C388" s="19" t="n">
        <f aca="false">TRUNC(J388/$C$52+0.5)*$C$52</f>
        <v>0.5390625</v>
      </c>
      <c r="D388" s="20" t="n">
        <f aca="false">$G$52*G388</f>
        <v>0.0801660769319201</v>
      </c>
      <c r="E388" s="10" t="n">
        <f aca="false">C388-$F$52*F387-$G$52*G387</f>
        <v>-0.230302162167858</v>
      </c>
      <c r="F388" s="10" t="n">
        <f aca="false">F387+$F$48*E388</f>
        <v>0.0106222751596533</v>
      </c>
      <c r="G388" s="10" t="n">
        <f aca="false">G387+$F$48*F388</f>
        <v>4.14414377689023E-005</v>
      </c>
      <c r="H388" s="0" t="n">
        <f aca="false">IF(H387&lt;$A$46,H387+1,1)</f>
        <v>20</v>
      </c>
      <c r="I388" s="10" t="n">
        <f aca="false">IF(B388&gt;$I$51,$I$51,IF(B388&lt;$I$52,$I$52,B388))</f>
        <v>0.798499078445831</v>
      </c>
      <c r="J388" s="10" t="n">
        <f aca="false">IF(H388=1,I388,J387)</f>
        <v>0.540640817455079</v>
      </c>
    </row>
    <row r="389" customFormat="false" ht="12.75" hidden="false" customHeight="false" outlineLevel="0" collapsed="false">
      <c r="A389" s="17" t="n">
        <f aca="false">A388+$A$52</f>
        <v>15.9523809523809</v>
      </c>
      <c r="B389" s="18" t="n">
        <f aca="false">$A$29*SIN($B$51*A389)</f>
        <v>0.999422058381245</v>
      </c>
      <c r="C389" s="19" t="n">
        <f aca="false">TRUNC(J389/$C$52+0.5)*$C$52</f>
        <v>0.5390625</v>
      </c>
      <c r="D389" s="20" t="n">
        <f aca="false">$G$52*G389</f>
        <v>0.122450393640882</v>
      </c>
      <c r="E389" s="10" t="n">
        <f aca="false">C389-$F$52*F388-$G$52*G388</f>
        <v>-0.241891670657421</v>
      </c>
      <c r="F389" s="10" t="n">
        <f aca="false">F388+$F$48*E389</f>
        <v>0.0100987001149403</v>
      </c>
      <c r="G389" s="10" t="n">
        <f aca="false">G388+$F$48*F389</f>
        <v>6.33000960263489E-005</v>
      </c>
      <c r="H389" s="0" t="n">
        <f aca="false">IF(H388&lt;$A$46,H388+1,1)</f>
        <v>21</v>
      </c>
      <c r="I389" s="10" t="n">
        <f aca="false">IF(B389&gt;$I$51,$I$51,IF(B389&lt;$I$52,$I$52,B389))</f>
        <v>0.9921875</v>
      </c>
      <c r="J389" s="10" t="n">
        <f aca="false">IF(H389=1,I389,J388)</f>
        <v>0.540640817455079</v>
      </c>
    </row>
    <row r="390" customFormat="false" ht="12.75" hidden="false" customHeight="false" outlineLevel="0" collapsed="false">
      <c r="A390" s="17" t="n">
        <f aca="false">A389+$A$52</f>
        <v>16</v>
      </c>
      <c r="B390" s="18" t="n">
        <f aca="false">$A$29*SIN($B$51*A390)</f>
        <v>0.755749574354702</v>
      </c>
      <c r="C390" s="19" t="n">
        <f aca="false">TRUNC(J390/$C$52+0.5)*$C$52</f>
        <v>0.7578125</v>
      </c>
      <c r="D390" s="20" t="n">
        <f aca="false">$G$52*G390</f>
        <v>0.164454809297345</v>
      </c>
      <c r="E390" s="10" t="n">
        <f aca="false">C390-$F$52*F389-$G$52*G389</f>
        <v>-0.0308839375708412</v>
      </c>
      <c r="F390" s="10" t="n">
        <f aca="false">F389+$F$48*E390</f>
        <v>0.0100318517652199</v>
      </c>
      <c r="G390" s="10" t="n">
        <f aca="false">G389+$F$48*F390</f>
        <v>8.50140608861321E-005</v>
      </c>
      <c r="H390" s="0" t="n">
        <f aca="false">IF(H389&lt;$A$46,H389+1,1)</f>
        <v>1</v>
      </c>
      <c r="I390" s="10" t="n">
        <f aca="false">IF(B390&gt;$I$51,$I$51,IF(B390&lt;$I$52,$I$52,B390))</f>
        <v>0.755749574354702</v>
      </c>
      <c r="J390" s="10" t="n">
        <f aca="false">IF(H390=1,I390,J389)</f>
        <v>0.755749574354702</v>
      </c>
    </row>
    <row r="391" customFormat="false" ht="12.75" hidden="false" customHeight="false" outlineLevel="0" collapsed="false">
      <c r="A391" s="17" t="n">
        <f aca="false">A390+$A$52</f>
        <v>16.047619047619</v>
      </c>
      <c r="B391" s="18" t="n">
        <f aca="false">$A$29*SIN($B$51*A391)</f>
        <v>0.175879955362449</v>
      </c>
      <c r="C391" s="19" t="n">
        <f aca="false">TRUNC(J391/$C$52+0.5)*$C$52</f>
        <v>0.7578125</v>
      </c>
      <c r="D391" s="20" t="n">
        <f aca="false">$G$52*G391</f>
        <v>0.205838607759287</v>
      </c>
      <c r="E391" s="10" t="n">
        <f aca="false">C391-$F$52*F390-$G$52*G390</f>
        <v>-0.0684781372551908</v>
      </c>
      <c r="F391" s="10" t="n">
        <f aca="false">F390+$F$48*E391</f>
        <v>0.00988363068890992</v>
      </c>
      <c r="G391" s="10" t="n">
        <f aca="false">G390+$F$48*F391</f>
        <v>0.000106407200905418</v>
      </c>
      <c r="H391" s="0" t="n">
        <f aca="false">IF(H390&lt;$A$46,H390+1,1)</f>
        <v>2</v>
      </c>
      <c r="I391" s="10" t="n">
        <f aca="false">IF(B391&gt;$I$51,$I$51,IF(B391&lt;$I$52,$I$52,B391))</f>
        <v>0.175879955362449</v>
      </c>
      <c r="J391" s="10" t="n">
        <f aca="false">IF(H391=1,I391,J390)</f>
        <v>0.755749574354702</v>
      </c>
    </row>
    <row r="392" customFormat="false" ht="12.75" hidden="false" customHeight="false" outlineLevel="0" collapsed="false">
      <c r="A392" s="17" t="n">
        <f aca="false">A391+$A$52</f>
        <v>16.0952380952381</v>
      </c>
      <c r="B392" s="18" t="n">
        <f aca="false">$A$29*SIN($B$51*A392)</f>
        <v>-0.48223031251303</v>
      </c>
      <c r="C392" s="19" t="n">
        <f aca="false">TRUNC(J392/$C$52+0.5)*$C$52</f>
        <v>0.7578125</v>
      </c>
      <c r="D392" s="20" t="n">
        <f aca="false">$G$52*G392</f>
        <v>0.246315351688148</v>
      </c>
      <c r="E392" s="10" t="n">
        <f aca="false">C392-$F$52*F391-$G$52*G391</f>
        <v>-0.100083280583841</v>
      </c>
      <c r="F392" s="10" t="n">
        <f aca="false">F391+$F$48*E392</f>
        <v>0.00966700021145571</v>
      </c>
      <c r="G392" s="10" t="n">
        <f aca="false">G391+$F$48*F392</f>
        <v>0.000127331443787356</v>
      </c>
      <c r="H392" s="0" t="n">
        <f aca="false">IF(H391&lt;$A$46,H391+1,1)</f>
        <v>3</v>
      </c>
      <c r="I392" s="10" t="n">
        <f aca="false">IF(B392&gt;$I$51,$I$51,IF(B392&lt;$I$52,$I$52,B392))</f>
        <v>-0.48223031251303</v>
      </c>
      <c r="J392" s="10" t="n">
        <f aca="false">IF(H392=1,I392,J391)</f>
        <v>0.755749574354702</v>
      </c>
    </row>
    <row r="393" customFormat="false" ht="12.75" hidden="false" customHeight="false" outlineLevel="0" collapsed="false">
      <c r="A393" s="17" t="n">
        <f aca="false">A392+$A$52</f>
        <v>16.1428571428571</v>
      </c>
      <c r="B393" s="18" t="n">
        <f aca="false">$A$29*SIN($B$51*A393)</f>
        <v>-0.925819190020652</v>
      </c>
      <c r="C393" s="19" t="n">
        <f aca="false">TRUNC(J393/$C$52+0.5)*$C$52</f>
        <v>0.7578125</v>
      </c>
      <c r="D393" s="20" t="n">
        <f aca="false">$G$52*G393</f>
        <v>0.285647727534732</v>
      </c>
      <c r="E393" s="10" t="n">
        <f aca="false">C393-$F$52*F392-$G$52*G392</f>
        <v>-0.126268165465913</v>
      </c>
      <c r="F393" s="10" t="n">
        <f aca="false">F392+$F$48*E393</f>
        <v>0.00939369249399703</v>
      </c>
      <c r="G393" s="10" t="n">
        <f aca="false">G392+$F$48*F393</f>
        <v>0.000147664111523281</v>
      </c>
      <c r="H393" s="0" t="n">
        <f aca="false">IF(H392&lt;$A$46,H392+1,1)</f>
        <v>4</v>
      </c>
      <c r="I393" s="10" t="n">
        <f aca="false">IF(B393&gt;$I$51,$I$51,IF(B393&lt;$I$52,$I$52,B393))</f>
        <v>-0.925819190020652</v>
      </c>
      <c r="J393" s="10" t="n">
        <f aca="false">IF(H393=1,I393,J392)</f>
        <v>0.755749574354702</v>
      </c>
    </row>
    <row r="394" customFormat="false" ht="12.75" hidden="false" customHeight="false" outlineLevel="0" collapsed="false">
      <c r="A394" s="17" t="n">
        <f aca="false">A393+$A$52</f>
        <v>16.1904761904761</v>
      </c>
      <c r="B394" s="18" t="n">
        <f aca="false">$A$29*SIN($B$51*A394)</f>
        <v>-0.95755502818392</v>
      </c>
      <c r="C394" s="19" t="n">
        <f aca="false">TRUNC(J394/$C$52+0.5)*$C$52</f>
        <v>0.7578125</v>
      </c>
      <c r="D394" s="20" t="n">
        <f aca="false">$G$52*G394</f>
        <v>0.323642681450621</v>
      </c>
      <c r="E394" s="10" t="n">
        <f aca="false">C394-$F$52*F393-$G$52*G393</f>
        <v>-0.147569489448407</v>
      </c>
      <c r="F394" s="10" t="n">
        <f aca="false">F393+$F$48*E394</f>
        <v>0.00907427801467147</v>
      </c>
      <c r="G394" s="10" t="n">
        <f aca="false">G393+$F$48*F394</f>
        <v>0.000167305405927332</v>
      </c>
      <c r="H394" s="0" t="n">
        <f aca="false">IF(H393&lt;$A$46,H393+1,1)</f>
        <v>5</v>
      </c>
      <c r="I394" s="10" t="n">
        <f aca="false">IF(B394&gt;$I$51,$I$51,IF(B394&lt;$I$52,$I$52,B394))</f>
        <v>-0.95755502818392</v>
      </c>
      <c r="J394" s="10" t="n">
        <f aca="false">IF(H394=1,I394,J393)</f>
        <v>0.755749574354702</v>
      </c>
    </row>
    <row r="395" customFormat="false" ht="12.75" hidden="false" customHeight="false" outlineLevel="0" collapsed="false">
      <c r="A395" s="17" t="n">
        <f aca="false">A394+$A$52</f>
        <v>16.2380952380952</v>
      </c>
      <c r="B395" s="18" t="n">
        <f aca="false">$A$29*SIN($B$51*A395)</f>
        <v>-0.563320058064183</v>
      </c>
      <c r="C395" s="19" t="n">
        <f aca="false">TRUNC(J395/$C$52+0.5)*$C$52</f>
        <v>0.7578125</v>
      </c>
      <c r="D395" s="20" t="n">
        <f aca="false">$G$52*G395</f>
        <v>0.360146848664252</v>
      </c>
      <c r="E395" s="10" t="n">
        <f aca="false">C395-$F$52*F394-$G$52*G394</f>
        <v>-0.164491569548609</v>
      </c>
      <c r="F395" s="10" t="n">
        <f aca="false">F394+$F$48*E395</f>
        <v>0.00871823565634115</v>
      </c>
      <c r="G395" s="10" t="n">
        <f aca="false">G394+$F$48*F395</f>
        <v>0.000186176045876122</v>
      </c>
      <c r="H395" s="0" t="n">
        <f aca="false">IF(H394&lt;$A$46,H394+1,1)</f>
        <v>6</v>
      </c>
      <c r="I395" s="10" t="n">
        <f aca="false">IF(B395&gt;$I$51,$I$51,IF(B395&lt;$I$52,$I$52,B395))</f>
        <v>-0.563320058064183</v>
      </c>
      <c r="J395" s="10" t="n">
        <f aca="false">IF(H395=1,I395,J394)</f>
        <v>0.755749574354702</v>
      </c>
    </row>
    <row r="396" customFormat="false" ht="12.75" hidden="false" customHeight="false" outlineLevel="0" collapsed="false">
      <c r="A396" s="17" t="n">
        <f aca="false">A395+$A$52</f>
        <v>16.2857142857142</v>
      </c>
      <c r="B396" s="18" t="n">
        <f aca="false">$A$29*SIN($B$51*A396)</f>
        <v>0.0815092835463859</v>
      </c>
      <c r="C396" s="19" t="n">
        <f aca="false">TRUNC(J396/$C$52+0.5)*$C$52</f>
        <v>0.7578125</v>
      </c>
      <c r="D396" s="20" t="n">
        <f aca="false">$G$52*G396</f>
        <v>0.395042275838553</v>
      </c>
      <c r="E396" s="10" t="n">
        <f aca="false">C396-$F$52*F395-$G$52*G395</f>
        <v>-0.177506395558997</v>
      </c>
      <c r="F396" s="10" t="n">
        <f aca="false">F395+$F$48*E396</f>
        <v>0.00833402267894072</v>
      </c>
      <c r="G396" s="10" t="n">
        <f aca="false">G395+$F$48*F396</f>
        <v>0.000204215056003699</v>
      </c>
      <c r="H396" s="0" t="n">
        <f aca="false">IF(H395&lt;$A$46,H395+1,1)</f>
        <v>7</v>
      </c>
      <c r="I396" s="10" t="n">
        <f aca="false">IF(B396&gt;$I$51,$I$51,IF(B396&lt;$I$52,$I$52,B396))</f>
        <v>0.0815092835463859</v>
      </c>
      <c r="J396" s="10" t="n">
        <f aca="false">IF(H396=1,I396,J395)</f>
        <v>0.755749574354702</v>
      </c>
    </row>
    <row r="397" customFormat="false" ht="12.75" hidden="false" customHeight="false" outlineLevel="0" collapsed="false">
      <c r="A397" s="17" t="n">
        <f aca="false">A396+$A$52</f>
        <v>16.3333333333333</v>
      </c>
      <c r="B397" s="18" t="n">
        <f aca="false">$A$29*SIN($B$51*A397)</f>
        <v>0.69007901148162</v>
      </c>
      <c r="C397" s="19" t="n">
        <f aca="false">TRUNC(J397/$C$52+0.5)*$C$52</f>
        <v>0.7578125</v>
      </c>
      <c r="D397" s="20" t="n">
        <f aca="false">$G$52*G397</f>
        <v>0.428242433340734</v>
      </c>
      <c r="E397" s="10" t="n">
        <f aca="false">C397-$F$52*F396-$G$52*G396</f>
        <v>-0.187053968721782</v>
      </c>
      <c r="F397" s="10" t="n">
        <f aca="false">F396+$F$48*E397</f>
        <v>0.00792914395876371</v>
      </c>
      <c r="G397" s="10" t="n">
        <f aca="false">G396+$F$48*F397</f>
        <v>0.000221377705265092</v>
      </c>
      <c r="H397" s="0" t="n">
        <f aca="false">IF(H396&lt;$A$46,H396+1,1)</f>
        <v>8</v>
      </c>
      <c r="I397" s="10" t="n">
        <f aca="false">IF(B397&gt;$I$51,$I$51,IF(B397&lt;$I$52,$I$52,B397))</f>
        <v>0.69007901148162</v>
      </c>
      <c r="J397" s="10" t="n">
        <f aca="false">IF(H397=1,I397,J396)</f>
        <v>0.755749574354702</v>
      </c>
    </row>
    <row r="398" customFormat="false" ht="12.75" hidden="false" customHeight="false" outlineLevel="0" collapsed="false">
      <c r="A398" s="17" t="n">
        <f aca="false">A397+$A$52</f>
        <v>16.3809523809523</v>
      </c>
      <c r="B398" s="18" t="n">
        <f aca="false">$A$29*SIN($B$51*A398)</f>
        <v>0.991665322643954</v>
      </c>
      <c r="C398" s="19" t="n">
        <f aca="false">TRUNC(J398/$C$52+0.5)*$C$52</f>
        <v>0.7578125</v>
      </c>
      <c r="D398" s="20" t="n">
        <f aca="false">$G$52*G398</f>
        <v>0.459688512165668</v>
      </c>
      <c r="E398" s="10" t="n">
        <f aca="false">C398-$F$52*F397-$G$52*G397</f>
        <v>-0.193542881953001</v>
      </c>
      <c r="F398" s="10" t="n">
        <f aca="false">F397+$F$48*E398</f>
        <v>0.00751021997185245</v>
      </c>
      <c r="G398" s="10" t="n">
        <f aca="false">G397+$F$48*F398</f>
        <v>0.000237633592650055</v>
      </c>
      <c r="H398" s="0" t="n">
        <f aca="false">IF(H397&lt;$A$46,H397+1,1)</f>
        <v>9</v>
      </c>
      <c r="I398" s="10" t="n">
        <f aca="false">IF(B398&gt;$I$51,$I$51,IF(B398&lt;$I$52,$I$52,B398))</f>
        <v>0.991665322643954</v>
      </c>
      <c r="J398" s="10" t="n">
        <f aca="false">IF(H398=1,I398,J397)</f>
        <v>0.755749574354702</v>
      </c>
    </row>
    <row r="399" customFormat="false" ht="12.75" hidden="false" customHeight="false" outlineLevel="0" collapsed="false">
      <c r="A399" s="17" t="n">
        <f aca="false">A398+$A$52</f>
        <v>16.4285714285714</v>
      </c>
      <c r="B399" s="18" t="n">
        <f aca="false">$A$29*SIN($B$51*A399)</f>
        <v>0.852106773615813</v>
      </c>
      <c r="C399" s="19" t="n">
        <f aca="false">TRUNC(J399/$C$52+0.5)*$C$52</f>
        <v>0.7578125</v>
      </c>
      <c r="D399" s="20" t="n">
        <f aca="false">$G$52*G399</f>
        <v>0.489345998425386</v>
      </c>
      <c r="E399" s="10" t="n">
        <f aca="false">C399-$F$52*F398-$G$52*G398</f>
        <v>-0.197351101864383</v>
      </c>
      <c r="F399" s="10" t="n">
        <f aca="false">F398+$F$48*E399</f>
        <v>0.0070830530847001</v>
      </c>
      <c r="G399" s="10" t="n">
        <f aca="false">G398+$F$48*F399</f>
        <v>0.000252964876383172</v>
      </c>
      <c r="H399" s="0" t="n">
        <f aca="false">IF(H398&lt;$A$46,H398+1,1)</f>
        <v>10</v>
      </c>
      <c r="I399" s="10" t="n">
        <f aca="false">IF(B399&gt;$I$51,$I$51,IF(B399&lt;$I$52,$I$52,B399))</f>
        <v>0.852106773615813</v>
      </c>
      <c r="J399" s="10" t="n">
        <f aca="false">IF(H399=1,I399,J398)</f>
        <v>0.755749574354702</v>
      </c>
    </row>
    <row r="400" customFormat="false" ht="12.75" hidden="false" customHeight="false" outlineLevel="0" collapsed="false">
      <c r="A400" s="17" t="n">
        <f aca="false">A399+$A$52</f>
        <v>16.4761904761904</v>
      </c>
      <c r="B400" s="18" t="n">
        <f aca="false">$A$29*SIN($B$51*A400)</f>
        <v>0.333486342589132</v>
      </c>
      <c r="C400" s="19" t="n">
        <f aca="false">TRUNC(J400/$C$52+0.5)*$C$52</f>
        <v>0.7578125</v>
      </c>
      <c r="D400" s="20" t="n">
        <f aca="false">$G$52*G400</f>
        <v>0.517201516813745</v>
      </c>
      <c r="E400" s="10" t="n">
        <f aca="false">C400-$F$52*F399-$G$52*G399</f>
        <v>-0.198826916678873</v>
      </c>
      <c r="F400" s="10" t="n">
        <f aca="false">F399+$F$48*E400</f>
        <v>0.00665269179318739</v>
      </c>
      <c r="G400" s="10" t="n">
        <f aca="false">G399+$F$48*F400</f>
        <v>0.000267364642169292</v>
      </c>
      <c r="H400" s="0" t="n">
        <f aca="false">IF(H399&lt;$A$46,H399+1,1)</f>
        <v>11</v>
      </c>
      <c r="I400" s="10" t="n">
        <f aca="false">IF(B400&gt;$I$51,$I$51,IF(B400&lt;$I$52,$I$52,B400))</f>
        <v>0.333486342589132</v>
      </c>
      <c r="J400" s="10" t="n">
        <f aca="false">IF(H400=1,I400,J399)</f>
        <v>0.755749574354702</v>
      </c>
    </row>
    <row r="401" customFormat="false" ht="12.75" hidden="false" customHeight="false" outlineLevel="0" collapsed="false">
      <c r="A401" s="17" t="n">
        <f aca="false">A400+$A$52</f>
        <v>16.5238095238095</v>
      </c>
      <c r="B401" s="18" t="n">
        <f aca="false">$A$29*SIN($B$51*A401)</f>
        <v>-0.333486342587849</v>
      </c>
      <c r="C401" s="19" t="n">
        <f aca="false">TRUNC(J401/$C$52+0.5)*$C$52</f>
        <v>0.7578125</v>
      </c>
      <c r="D401" s="20" t="n">
        <f aca="false">$G$52*G401</f>
        <v>0.543259933244374</v>
      </c>
      <c r="E401" s="10" t="n">
        <f aca="false">C401-$F$52*F400-$G$52*G400</f>
        <v>-0.198290017759312</v>
      </c>
      <c r="F401" s="10" t="n">
        <f aca="false">F400+$F$48*E401</f>
        <v>0.00622349262054819</v>
      </c>
      <c r="G401" s="10" t="n">
        <f aca="false">G400+$F$48*F401</f>
        <v>0.000280835405417231</v>
      </c>
      <c r="H401" s="0" t="n">
        <f aca="false">IF(H400&lt;$A$46,H400+1,1)</f>
        <v>12</v>
      </c>
      <c r="I401" s="10" t="n">
        <f aca="false">IF(B401&gt;$I$51,$I$51,IF(B401&lt;$I$52,$I$52,B401))</f>
        <v>-0.333486342587849</v>
      </c>
      <c r="J401" s="10" t="n">
        <f aca="false">IF(H401=1,I401,J400)</f>
        <v>0.755749574354702</v>
      </c>
    </row>
    <row r="402" customFormat="false" ht="12.75" hidden="false" customHeight="false" outlineLevel="0" collapsed="false">
      <c r="A402" s="17" t="n">
        <f aca="false">A401+$A$52</f>
        <v>16.5714285714285</v>
      </c>
      <c r="B402" s="18" t="n">
        <f aca="false">$A$29*SIN($B$51*A402)</f>
        <v>-0.8521067736151</v>
      </c>
      <c r="C402" s="19" t="n">
        <f aca="false">TRUNC(J402/$C$52+0.5)*$C$52</f>
        <v>0.7578125</v>
      </c>
      <c r="D402" s="20" t="n">
        <f aca="false">$G$52*G402</f>
        <v>0.56754170591081</v>
      </c>
      <c r="E402" s="10" t="n">
        <f aca="false">C402-$F$52*F401-$G$52*G401</f>
        <v>-0.196032685868448</v>
      </c>
      <c r="F402" s="10" t="n">
        <f aca="false">F401+$F$48*E402</f>
        <v>0.00579917944767276</v>
      </c>
      <c r="G402" s="10" t="n">
        <f aca="false">G401+$F$48*F402</f>
        <v>0.000293387741884056</v>
      </c>
      <c r="H402" s="0" t="n">
        <f aca="false">IF(H401&lt;$A$46,H401+1,1)</f>
        <v>13</v>
      </c>
      <c r="I402" s="10" t="n">
        <f aca="false">IF(B402&gt;$I$51,$I$51,IF(B402&lt;$I$52,$I$52,B402))</f>
        <v>-0.8521067736151</v>
      </c>
      <c r="J402" s="10" t="n">
        <f aca="false">IF(H402=1,I402,J401)</f>
        <v>0.755749574354702</v>
      </c>
    </row>
    <row r="403" customFormat="false" ht="12.75" hidden="false" customHeight="false" outlineLevel="0" collapsed="false">
      <c r="A403" s="17" t="n">
        <f aca="false">A402+$A$52</f>
        <v>16.6190476190476</v>
      </c>
      <c r="B403" s="18" t="n">
        <f aca="false">$A$29*SIN($B$51*A403)</f>
        <v>-0.99166532264413</v>
      </c>
      <c r="C403" s="19" t="n">
        <f aca="false">TRUNC(J403/$C$52+0.5)*$C$52</f>
        <v>0.7578125</v>
      </c>
      <c r="D403" s="20" t="n">
        <f aca="false">$G$52*G403</f>
        <v>0.590080473301584</v>
      </c>
      <c r="E403" s="10" t="n">
        <f aca="false">C403-$F$52*F402-$G$52*G402</f>
        <v>-0.192321056453621</v>
      </c>
      <c r="F403" s="10" t="n">
        <f aca="false">F402+$F$48*E403</f>
        <v>0.00538290010469955</v>
      </c>
      <c r="G403" s="10" t="n">
        <f aca="false">G402+$F$48*F403</f>
        <v>0.000305039040811977</v>
      </c>
      <c r="H403" s="0" t="n">
        <f aca="false">IF(H402&lt;$A$46,H402+1,1)</f>
        <v>14</v>
      </c>
      <c r="I403" s="10" t="n">
        <f aca="false">IF(B403&gt;$I$51,$I$51,IF(B403&lt;$I$52,$I$52,B403))</f>
        <v>-0.99166532264413</v>
      </c>
      <c r="J403" s="10" t="n">
        <f aca="false">IF(H403=1,I403,J402)</f>
        <v>0.755749574354702</v>
      </c>
    </row>
    <row r="404" customFormat="false" ht="12.75" hidden="false" customHeight="false" outlineLevel="0" collapsed="false">
      <c r="A404" s="17" t="n">
        <f aca="false">A403+$A$52</f>
        <v>16.6666666666666</v>
      </c>
      <c r="B404" s="18" t="n">
        <f aca="false">$A$29*SIN($B$51*A404)</f>
        <v>-0.690079011482605</v>
      </c>
      <c r="C404" s="19" t="n">
        <f aca="false">TRUNC(J404/$C$52+0.5)*$C$52</f>
        <v>0.7578125</v>
      </c>
      <c r="D404" s="20" t="n">
        <f aca="false">$G$52*G404</f>
        <v>0.610920867192949</v>
      </c>
      <c r="E404" s="10" t="n">
        <f aca="false">C404-$F$52*F403-$G$52*G403</f>
        <v>-0.187396441204153</v>
      </c>
      <c r="F404" s="10" t="n">
        <f aca="false">F403+$F$48*E404</f>
        <v>0.00497728010209316</v>
      </c>
      <c r="G404" s="10" t="n">
        <f aca="false">G403+$F$48*F404</f>
        <v>0.000315812374366291</v>
      </c>
      <c r="H404" s="0" t="n">
        <f aca="false">IF(H403&lt;$A$46,H403+1,1)</f>
        <v>15</v>
      </c>
      <c r="I404" s="10" t="n">
        <f aca="false">IF(B404&gt;$I$51,$I$51,IF(B404&lt;$I$52,$I$52,B404))</f>
        <v>-0.690079011482605</v>
      </c>
      <c r="J404" s="10" t="n">
        <f aca="false">IF(H404=1,I404,J403)</f>
        <v>0.755749574354702</v>
      </c>
    </row>
    <row r="405" customFormat="false" ht="12.75" hidden="false" customHeight="false" outlineLevel="0" collapsed="false">
      <c r="A405" s="17" t="n">
        <f aca="false">A404+$A$52</f>
        <v>16.7142857142857</v>
      </c>
      <c r="B405" s="18" t="n">
        <f aca="false">$A$29*SIN($B$51*A405)</f>
        <v>-0.0815092835477426</v>
      </c>
      <c r="C405" s="19" t="n">
        <f aca="false">TRUNC(J405/$C$52+0.5)*$C$52</f>
        <v>0.7578125</v>
      </c>
      <c r="D405" s="20" t="n">
        <f aca="false">$G$52*G405</f>
        <v>0.630116538313384</v>
      </c>
      <c r="E405" s="10" t="n">
        <f aca="false">C405-$F$52*F404-$G$52*G404</f>
        <v>-0.181476685868434</v>
      </c>
      <c r="F405" s="10" t="n">
        <f aca="false">F404+$F$48*E405</f>
        <v>0.00458447342272426</v>
      </c>
      <c r="G405" s="10" t="n">
        <f aca="false">G404+$F$48*F405</f>
        <v>0.00032573547701288</v>
      </c>
      <c r="H405" s="0" t="n">
        <f aca="false">IF(H404&lt;$A$46,H404+1,1)</f>
        <v>16</v>
      </c>
      <c r="I405" s="10" t="n">
        <f aca="false">IF(B405&gt;$I$51,$I$51,IF(B405&lt;$I$52,$I$52,B405))</f>
        <v>-0.0815092835477426</v>
      </c>
      <c r="J405" s="10" t="n">
        <f aca="false">IF(H405=1,I405,J404)</f>
        <v>0.755749574354702</v>
      </c>
    </row>
    <row r="406" customFormat="false" ht="12.75" hidden="false" customHeight="false" outlineLevel="0" collapsed="false">
      <c r="A406" s="17" t="n">
        <f aca="false">A405+$A$52</f>
        <v>16.7619047619047</v>
      </c>
      <c r="B406" s="18" t="n">
        <f aca="false">$A$29*SIN($B$51*A406)</f>
        <v>0.563320058063059</v>
      </c>
      <c r="C406" s="19" t="n">
        <f aca="false">TRUNC(J406/$C$52+0.5)*$C$52</f>
        <v>0.7578125</v>
      </c>
      <c r="D406" s="20" t="n">
        <f aca="false">$G$52*G406</f>
        <v>0.647728382203805</v>
      </c>
      <c r="E406" s="10" t="n">
        <f aca="false">C406-$F$52*F405-$G$52*G405</f>
        <v>-0.174757546846955</v>
      </c>
      <c r="F406" s="10" t="n">
        <f aca="false">F405+$F$48*E406</f>
        <v>0.00420621033431094</v>
      </c>
      <c r="G406" s="10" t="n">
        <f aca="false">G405+$F$48*F406</f>
        <v>0.000334839828385848</v>
      </c>
      <c r="H406" s="0" t="n">
        <f aca="false">IF(H405&lt;$A$46,H405+1,1)</f>
        <v>17</v>
      </c>
      <c r="I406" s="10" t="n">
        <f aca="false">IF(B406&gt;$I$51,$I$51,IF(B406&lt;$I$52,$I$52,B406))</f>
        <v>0.563320058063059</v>
      </c>
      <c r="J406" s="10" t="n">
        <f aca="false">IF(H406=1,I406,J405)</f>
        <v>0.755749574354702</v>
      </c>
    </row>
    <row r="407" customFormat="false" ht="12.75" hidden="false" customHeight="false" outlineLevel="0" collapsed="false">
      <c r="A407" s="17" t="n">
        <f aca="false">A406+$A$52</f>
        <v>16.8095238095238</v>
      </c>
      <c r="B407" s="18" t="n">
        <f aca="false">$A$29*SIN($B$51*A407)</f>
        <v>0.957555028183528</v>
      </c>
      <c r="C407" s="19" t="n">
        <f aca="false">TRUNC(J407/$C$52+0.5)*$C$52</f>
        <v>0.7578125</v>
      </c>
      <c r="D407" s="20" t="n">
        <f aca="false">$G$52*G407</f>
        <v>0.663822952764628</v>
      </c>
      <c r="E407" s="10" t="n">
        <f aca="false">C407-$F$52*F406-$G$52*G406</f>
        <v>-0.167414071404024</v>
      </c>
      <c r="F407" s="10" t="n">
        <f aca="false">F406+$F$48*E407</f>
        <v>0.00384384221438881</v>
      </c>
      <c r="G407" s="10" t="n">
        <f aca="false">G406+$F$48*F407</f>
        <v>0.000343159833178897</v>
      </c>
      <c r="H407" s="0" t="n">
        <f aca="false">IF(H406&lt;$A$46,H406+1,1)</f>
        <v>18</v>
      </c>
      <c r="I407" s="10" t="n">
        <f aca="false">IF(B407&gt;$I$51,$I$51,IF(B407&lt;$I$52,$I$52,B407))</f>
        <v>0.957555028183528</v>
      </c>
      <c r="J407" s="10" t="n">
        <f aca="false">IF(H407=1,I407,J406)</f>
        <v>0.755749574354702</v>
      </c>
    </row>
    <row r="408" customFormat="false" ht="12.75" hidden="false" customHeight="false" outlineLevel="0" collapsed="false">
      <c r="A408" s="17" t="n">
        <f aca="false">A407+$A$52</f>
        <v>16.8571428571428</v>
      </c>
      <c r="B408" s="18" t="n">
        <f aca="false">$A$29*SIN($B$51*A408)</f>
        <v>0.925819190021167</v>
      </c>
      <c r="C408" s="19" t="n">
        <f aca="false">TRUNC(J408/$C$52+0.5)*$C$52</f>
        <v>0.7578125</v>
      </c>
      <c r="D408" s="20" t="n">
        <f aca="false">$G$52*G408</f>
        <v>0.678471051066076</v>
      </c>
      <c r="E408" s="10" t="n">
        <f aca="false">C408-$F$52*F407-$G$52*G407</f>
        <v>-0.159601968472554</v>
      </c>
      <c r="F408" s="10" t="n">
        <f aca="false">F407+$F$48*E408</f>
        <v>0.00349838340817116</v>
      </c>
      <c r="G408" s="10" t="n">
        <f aca="false">G407+$F$48*F408</f>
        <v>0.000350732091638142</v>
      </c>
      <c r="H408" s="0" t="n">
        <f aca="false">IF(H407&lt;$A$46,H407+1,1)</f>
        <v>19</v>
      </c>
      <c r="I408" s="10" t="n">
        <f aca="false">IF(B408&gt;$I$51,$I$51,IF(B408&lt;$I$52,$I$52,B408))</f>
        <v>0.925819190021167</v>
      </c>
      <c r="J408" s="10" t="n">
        <f aca="false">IF(H408=1,I408,J407)</f>
        <v>0.755749574354702</v>
      </c>
    </row>
    <row r="409" customFormat="false" ht="12.75" hidden="false" customHeight="false" outlineLevel="0" collapsed="false">
      <c r="A409" s="17" t="n">
        <f aca="false">A408+$A$52</f>
        <v>16.9047619047619</v>
      </c>
      <c r="B409" s="18" t="n">
        <f aca="false">$A$29*SIN($B$51*A409)</f>
        <v>0.482230312514222</v>
      </c>
      <c r="C409" s="19" t="n">
        <f aca="false">TRUNC(J409/$C$52+0.5)*$C$52</f>
        <v>0.7578125</v>
      </c>
      <c r="D409" s="20" t="n">
        <f aca="false">$G$52*G409</f>
        <v>0.691746477183822</v>
      </c>
      <c r="E409" s="10" t="n">
        <f aca="false">C409-$F$52*F408-$G$52*G408</f>
        <v>-0.151458958971645</v>
      </c>
      <c r="F409" s="10" t="n">
        <f aca="false">F408+$F$48*E409</f>
        <v>0.00317055016364379</v>
      </c>
      <c r="G409" s="10" t="n">
        <f aca="false">G408+$F$48*F409</f>
        <v>0.000357594754330011</v>
      </c>
      <c r="H409" s="0" t="n">
        <f aca="false">IF(H408&lt;$A$46,H408+1,1)</f>
        <v>20</v>
      </c>
      <c r="I409" s="10" t="n">
        <f aca="false">IF(B409&gt;$I$51,$I$51,IF(B409&lt;$I$52,$I$52,B409))</f>
        <v>0.482230312514222</v>
      </c>
      <c r="J409" s="10" t="n">
        <f aca="false">IF(H409=1,I409,J408)</f>
        <v>0.755749574354702</v>
      </c>
    </row>
    <row r="410" customFormat="false" ht="12.75" hidden="false" customHeight="false" outlineLevel="0" collapsed="false">
      <c r="A410" s="17" t="n">
        <f aca="false">A409+$A$52</f>
        <v>16.9523809523809</v>
      </c>
      <c r="B410" s="18" t="n">
        <f aca="false">$A$29*SIN($B$51*A410)</f>
        <v>-0.175879955361109</v>
      </c>
      <c r="C410" s="19" t="n">
        <f aca="false">TRUNC(J410/$C$52+0.5)*$C$52</f>
        <v>0.7578125</v>
      </c>
      <c r="D410" s="20" t="n">
        <f aca="false">$G$52*G410</f>
        <v>0.703724933092103</v>
      </c>
      <c r="E410" s="10" t="n">
        <f aca="false">C410-$F$52*F409-$G$52*G409</f>
        <v>-0.143106096324588</v>
      </c>
      <c r="F410" s="10" t="n">
        <f aca="false">F409+$F$48*E410</f>
        <v>0.00286079670839576</v>
      </c>
      <c r="G410" s="10" t="n">
        <f aca="false">G409+$F$48*F410</f>
        <v>0.000363786954997535</v>
      </c>
      <c r="H410" s="0" t="n">
        <f aca="false">IF(H409&lt;$A$46,H409+1,1)</f>
        <v>21</v>
      </c>
      <c r="I410" s="10" t="n">
        <f aca="false">IF(B410&gt;$I$51,$I$51,IF(B410&lt;$I$52,$I$52,B410))</f>
        <v>-0.175879955361109</v>
      </c>
      <c r="J410" s="10" t="n">
        <f aca="false">IF(H410=1,I410,J409)</f>
        <v>0.755749574354702</v>
      </c>
    </row>
    <row r="411" customFormat="false" ht="12.75" hidden="false" customHeight="false" outlineLevel="0" collapsed="false">
      <c r="A411" s="17" t="n">
        <f aca="false">A410+$A$52</f>
        <v>17</v>
      </c>
      <c r="B411" s="18" t="n">
        <f aca="false">$A$29*SIN($B$51*A411)</f>
        <v>-0.755749574353792</v>
      </c>
      <c r="C411" s="19" t="n">
        <f aca="false">TRUNC(J411/$C$52+0.5)*$C$52</f>
        <v>-0.75</v>
      </c>
      <c r="D411" s="20" t="n">
        <f aca="false">$G$52*G411</f>
        <v>0.700817763897337</v>
      </c>
      <c r="E411" s="10" t="n">
        <f aca="false">C411-$F$52*F410-$G$52*G410</f>
        <v>-1.64246154946481</v>
      </c>
      <c r="F411" s="10" t="n">
        <f aca="false">F410+$F$48*E411</f>
        <v>-0.000694314870532405</v>
      </c>
      <c r="G411" s="10" t="n">
        <f aca="false">G410+$F$48*F411</f>
        <v>0.000362284108957421</v>
      </c>
      <c r="H411" s="0" t="n">
        <f aca="false">IF(H410&lt;$A$46,H410+1,1)</f>
        <v>1</v>
      </c>
      <c r="I411" s="10" t="n">
        <f aca="false">IF(B411&gt;$I$51,$I$51,IF(B411&lt;$I$52,$I$52,B411))</f>
        <v>-0.755749574353792</v>
      </c>
      <c r="J411" s="10" t="n">
        <f aca="false">IF(H411=1,I411,J410)</f>
        <v>-0.755749574353792</v>
      </c>
    </row>
    <row r="412" customFormat="false" ht="12.75" hidden="false" customHeight="false" outlineLevel="0" collapsed="false">
      <c r="A412" s="17" t="n">
        <f aca="false">A411+$A$52</f>
        <v>17.047619047619</v>
      </c>
      <c r="B412" s="18" t="n">
        <f aca="false">$A$29*SIN($B$51*A412)</f>
        <v>-0.999422058381198</v>
      </c>
      <c r="C412" s="19" t="n">
        <f aca="false">TRUNC(J412/$C$52+0.5)*$C$52</f>
        <v>-0.75</v>
      </c>
      <c r="D412" s="20" t="n">
        <f aca="false">$G$52*G412</f>
        <v>0.68517697956099</v>
      </c>
      <c r="E412" s="10" t="n">
        <f aca="false">C412-$F$52*F411-$G$52*G411</f>
        <v>-1.40501141946994</v>
      </c>
      <c r="F412" s="10" t="n">
        <f aca="false">F411+$F$48*E412</f>
        <v>-0.00373546512912535</v>
      </c>
      <c r="G412" s="10" t="n">
        <f aca="false">G411+$F$48*F412</f>
        <v>0.000354198686600007</v>
      </c>
      <c r="H412" s="0" t="n">
        <f aca="false">IF(H411&lt;$A$46,H411+1,1)</f>
        <v>2</v>
      </c>
      <c r="I412" s="10" t="n">
        <f aca="false">IF(B412&gt;$I$51,$I$51,IF(B412&lt;$I$52,$I$52,B412))</f>
        <v>-0.999422058381198</v>
      </c>
      <c r="J412" s="10" t="n">
        <f aca="false">IF(H412=1,I412,J411)</f>
        <v>-0.755749574353792</v>
      </c>
    </row>
    <row r="413" customFormat="false" ht="12.75" hidden="false" customHeight="false" outlineLevel="0" collapsed="false">
      <c r="A413" s="17" t="n">
        <f aca="false">A412+$A$52</f>
        <v>17.095238095238</v>
      </c>
      <c r="B413" s="18" t="n">
        <f aca="false">$A$29*SIN($B$51*A413)</f>
        <v>-0.798499078446668</v>
      </c>
      <c r="C413" s="19" t="n">
        <f aca="false">TRUNC(J413/$C$52+0.5)*$C$52</f>
        <v>-0.75</v>
      </c>
      <c r="D413" s="20" t="n">
        <f aca="false">$G$52*G413</f>
        <v>0.658762688464287</v>
      </c>
      <c r="E413" s="10" t="n">
        <f aca="false">C413-$F$52*F412-$G$52*G412</f>
        <v>-1.18873547360557</v>
      </c>
      <c r="F413" s="10" t="n">
        <f aca="false">F412+$F$48*E413</f>
        <v>-0.0063084856347651</v>
      </c>
      <c r="G413" s="10" t="n">
        <f aca="false">G412+$F$48*F413</f>
        <v>0.000340543955788827</v>
      </c>
      <c r="H413" s="0" t="n">
        <f aca="false">IF(H412&lt;$A$46,H412+1,1)</f>
        <v>3</v>
      </c>
      <c r="I413" s="10" t="n">
        <f aca="false">IF(B413&gt;$I$51,$I$51,IF(B413&lt;$I$52,$I$52,B413))</f>
        <v>-0.798499078446668</v>
      </c>
      <c r="J413" s="10" t="n">
        <f aca="false">IF(H413=1,I413,J412)</f>
        <v>-0.755749574353792</v>
      </c>
    </row>
    <row r="414" customFormat="false" ht="12.75" hidden="false" customHeight="false" outlineLevel="0" collapsed="false">
      <c r="A414" s="17" t="n">
        <f aca="false">A413+$A$52</f>
        <v>17.1428571428571</v>
      </c>
      <c r="B414" s="18" t="n">
        <f aca="false">$A$29*SIN($B$51*A414)</f>
        <v>-0.242361737093903</v>
      </c>
      <c r="C414" s="19" t="n">
        <f aca="false">TRUNC(J414/$C$52+0.5)*$C$52</f>
        <v>-0.75</v>
      </c>
      <c r="D414" s="20" t="n">
        <f aca="false">$G$52*G414</f>
        <v>0.623352736432204</v>
      </c>
      <c r="E414" s="10" t="n">
        <f aca="false">C414-$F$52*F413-$G$52*G413</f>
        <v>-0.992570153829736</v>
      </c>
      <c r="F414" s="10" t="n">
        <f aca="false">F413+$F$48*E414</f>
        <v>-0.00845690588114981</v>
      </c>
      <c r="G414" s="10" t="n">
        <f aca="false">G413+$F$48*F414</f>
        <v>0.000322238964704087</v>
      </c>
      <c r="H414" s="0" t="n">
        <f aca="false">IF(H413&lt;$A$46,H413+1,1)</f>
        <v>4</v>
      </c>
      <c r="I414" s="10" t="n">
        <f aca="false">IF(B414&gt;$I$51,$I$51,IF(B414&lt;$I$52,$I$52,B414))</f>
        <v>-0.242361737093903</v>
      </c>
      <c r="J414" s="10" t="n">
        <f aca="false">IF(H414=1,I414,J413)</f>
        <v>-0.755749574353792</v>
      </c>
    </row>
    <row r="415" customFormat="false" ht="12.75" hidden="false" customHeight="false" outlineLevel="0" collapsed="false">
      <c r="A415" s="17" t="n">
        <f aca="false">A414+$A$52</f>
        <v>17.1904761904761</v>
      </c>
      <c r="B415" s="18" t="n">
        <f aca="false">$A$29*SIN($B$51*A415)</f>
        <v>0.421590844123004</v>
      </c>
      <c r="C415" s="19" t="n">
        <f aca="false">TRUNC(J415/$C$52+0.5)*$C$52</f>
        <v>-0.75</v>
      </c>
      <c r="D415" s="20" t="n">
        <f aca="false">$G$52*G415</f>
        <v>0.580552621153174</v>
      </c>
      <c r="E415" s="10" t="n">
        <f aca="false">C415-$F$52*F414-$G$52*G414</f>
        <v>-0.815421515277472</v>
      </c>
      <c r="F415" s="10" t="n">
        <f aca="false">F414+$F$48*E415</f>
        <v>-0.0102218875159495</v>
      </c>
      <c r="G415" s="10" t="n">
        <f aca="false">G414+$F$48*F415</f>
        <v>0.000300113667050517</v>
      </c>
      <c r="H415" s="0" t="n">
        <f aca="false">IF(H414&lt;$A$46,H414+1,1)</f>
        <v>5</v>
      </c>
      <c r="I415" s="10" t="n">
        <f aca="false">IF(B415&gt;$I$51,$I$51,IF(B415&lt;$I$52,$I$52,B415))</f>
        <v>0.421590844123004</v>
      </c>
      <c r="J415" s="10" t="n">
        <f aca="false">IF(H415=1,I415,J414)</f>
        <v>-0.755749574353792</v>
      </c>
    </row>
    <row r="416" customFormat="false" ht="12.75" hidden="false" customHeight="false" outlineLevel="0" collapsed="false">
      <c r="A416" s="17" t="n">
        <f aca="false">A415+$A$52</f>
        <v>17.2380952380952</v>
      </c>
      <c r="B416" s="18" t="n">
        <f aca="false">$A$29*SIN($B$51*A416)</f>
        <v>0.897997657890501</v>
      </c>
      <c r="C416" s="19" t="n">
        <f aca="false">TRUNC(J416/$C$52+0.5)*$C$52</f>
        <v>-0.75</v>
      </c>
      <c r="D416" s="20" t="n">
        <f aca="false">$G$52*G416</f>
        <v>0.531805552813712</v>
      </c>
      <c r="E416" s="10" t="n">
        <f aca="false">C416-$F$52*F415-$G$52*G415</f>
        <v>-0.65617947990868</v>
      </c>
      <c r="F416" s="10" t="n">
        <f aca="false">F415+$F$48*E416</f>
        <v>-0.0116421894205138</v>
      </c>
      <c r="G416" s="10" t="n">
        <f aca="false">G415+$F$48*F416</f>
        <v>0.000274914122850271</v>
      </c>
      <c r="H416" s="0" t="n">
        <f aca="false">IF(H415&lt;$A$46,H415+1,1)</f>
        <v>6</v>
      </c>
      <c r="I416" s="10" t="n">
        <f aca="false">IF(B416&gt;$I$51,$I$51,IF(B416&lt;$I$52,$I$52,B416))</f>
        <v>0.897997657890501</v>
      </c>
      <c r="J416" s="10" t="n">
        <f aca="false">IF(H416=1,I416,J415)</f>
        <v>-0.755749574353792</v>
      </c>
    </row>
    <row r="417" customFormat="false" ht="12.75" hidden="false" customHeight="false" outlineLevel="0" collapsed="false">
      <c r="A417" s="17" t="n">
        <f aca="false">A416+$A$52</f>
        <v>17.2857142857142</v>
      </c>
      <c r="B417" s="18" t="n">
        <f aca="false">$A$29*SIN($B$51*A417)</f>
        <v>0.974927912181982</v>
      </c>
      <c r="C417" s="19" t="n">
        <f aca="false">TRUNC(J417/$C$52+0.5)*$C$52</f>
        <v>-0.75</v>
      </c>
      <c r="D417" s="20" t="n">
        <f aca="false">$G$52*G417</f>
        <v>0.478402548889019</v>
      </c>
      <c r="E417" s="10" t="n">
        <f aca="false">C417-$F$52*F416-$G$52*G416</f>
        <v>-0.513730200954787</v>
      </c>
      <c r="F417" s="10" t="n">
        <f aca="false">F416+$F$48*E417</f>
        <v>-0.0127541595524505</v>
      </c>
      <c r="G417" s="10" t="n">
        <f aca="false">G416+$F$48*F417</f>
        <v>0.000247307716892586</v>
      </c>
      <c r="H417" s="0" t="n">
        <f aca="false">IF(H416&lt;$A$46,H416+1,1)</f>
        <v>7</v>
      </c>
      <c r="I417" s="10" t="n">
        <f aca="false">IF(B417&gt;$I$51,$I$51,IF(B417&lt;$I$52,$I$52,B417))</f>
        <v>0.974927912181982</v>
      </c>
      <c r="J417" s="10" t="n">
        <f aca="false">IF(H417=1,I417,J416)</f>
        <v>-0.755749574353792</v>
      </c>
    </row>
    <row r="418" customFormat="false" ht="12.75" hidden="false" customHeight="false" outlineLevel="0" collapsed="false">
      <c r="A418" s="17" t="n">
        <f aca="false">A417+$A$52</f>
        <v>17.3333333333333</v>
      </c>
      <c r="B418" s="18" t="n">
        <f aca="false">$A$29*SIN($B$51*A418)</f>
        <v>0.618158986221166</v>
      </c>
      <c r="C418" s="19" t="n">
        <f aca="false">TRUNC(J418/$C$52+0.5)*$C$52</f>
        <v>-0.75</v>
      </c>
      <c r="D418" s="20" t="n">
        <f aca="false">$G$52*G418</f>
        <v>0.421492466723043</v>
      </c>
      <c r="E418" s="10" t="n">
        <f aca="false">C418-$F$52*F417-$G$52*G417</f>
        <v>-0.386966695882514</v>
      </c>
      <c r="F418" s="10" t="n">
        <f aca="false">F417+$F$48*E418</f>
        <v>-0.0135917498032785</v>
      </c>
      <c r="G418" s="10" t="n">
        <f aca="false">G417+$F$48*F418</f>
        <v>0.000217888345024017</v>
      </c>
      <c r="H418" s="0" t="n">
        <f aca="false">IF(H417&lt;$A$46,H417+1,1)</f>
        <v>8</v>
      </c>
      <c r="I418" s="10" t="n">
        <f aca="false">IF(B418&gt;$I$51,$I$51,IF(B418&lt;$I$52,$I$52,B418))</f>
        <v>0.618158986221166</v>
      </c>
      <c r="J418" s="10" t="n">
        <f aca="false">IF(H418=1,I418,J417)</f>
        <v>-0.755749574353792</v>
      </c>
    </row>
    <row r="419" customFormat="false" ht="12.75" hidden="false" customHeight="false" outlineLevel="0" collapsed="false">
      <c r="A419" s="17" t="n">
        <f aca="false">A418+$A$52</f>
        <v>17.3809523809523</v>
      </c>
      <c r="B419" s="18" t="n">
        <f aca="false">$A$29*SIN($B$51*A419)</f>
        <v>-0.0135995489607965</v>
      </c>
      <c r="C419" s="19" t="n">
        <f aca="false">TRUNC(J419/$C$52+0.5)*$C$52</f>
        <v>-0.75</v>
      </c>
      <c r="D419" s="20" t="n">
        <f aca="false">$G$52*G419</f>
        <v>0.362091891856383</v>
      </c>
      <c r="E419" s="10" t="n">
        <f aca="false">C419-$F$52*F418-$G$52*G418</f>
        <v>-0.274797898763428</v>
      </c>
      <c r="F419" s="10" t="n">
        <f aca="false">F418+$F$48*E419</f>
        <v>-0.0141865504499526</v>
      </c>
      <c r="G419" s="10" t="n">
        <f aca="false">G418+$F$48*F419</f>
        <v>0.000187181525868276</v>
      </c>
      <c r="H419" s="0" t="n">
        <f aca="false">IF(H418&lt;$A$46,H418+1,1)</f>
        <v>9</v>
      </c>
      <c r="I419" s="10" t="n">
        <f aca="false">IF(B419&gt;$I$51,$I$51,IF(B419&lt;$I$52,$I$52,B419))</f>
        <v>-0.0135995489607965</v>
      </c>
      <c r="J419" s="10" t="n">
        <f aca="false">IF(H419=1,I419,J418)</f>
        <v>-0.755749574353792</v>
      </c>
    </row>
    <row r="420" customFormat="false" ht="12.75" hidden="false" customHeight="false" outlineLevel="0" collapsed="false">
      <c r="A420" s="17" t="n">
        <f aca="false">A419+$A$52</f>
        <v>17.4285714285714</v>
      </c>
      <c r="B420" s="18" t="n">
        <f aca="false">$A$29*SIN($B$51*A420)</f>
        <v>-0.639308289935003</v>
      </c>
      <c r="C420" s="19" t="n">
        <f aca="false">TRUNC(J420/$C$52+0.5)*$C$52</f>
        <v>-0.75</v>
      </c>
      <c r="D420" s="20" t="n">
        <f aca="false">$G$52*G420</f>
        <v>0.301094813083307</v>
      </c>
      <c r="E420" s="10" t="n">
        <f aca="false">C420-$F$52*F419-$G$52*G419</f>
        <v>-0.17615627571599</v>
      </c>
      <c r="F420" s="10" t="n">
        <f aca="false">F419+$F$48*E420</f>
        <v>-0.0145678410900305</v>
      </c>
      <c r="G420" s="10" t="n">
        <f aca="false">G419+$F$48*F420</f>
        <v>0.000155649402296781</v>
      </c>
      <c r="H420" s="0" t="n">
        <f aca="false">IF(H419&lt;$A$46,H419+1,1)</f>
        <v>10</v>
      </c>
      <c r="I420" s="10" t="n">
        <f aca="false">IF(B420&gt;$I$51,$I$51,IF(B420&lt;$I$52,$I$52,B420))</f>
        <v>-0.639308289935003</v>
      </c>
      <c r="J420" s="10" t="n">
        <f aca="false">IF(H420=1,I420,J419)</f>
        <v>-0.755749574353792</v>
      </c>
    </row>
    <row r="421" customFormat="false" ht="12.75" hidden="false" customHeight="false" outlineLevel="0" collapsed="false">
      <c r="A421" s="17" t="n">
        <f aca="false">A420+$A$52</f>
        <v>17.4761904761904</v>
      </c>
      <c r="B421" s="18" t="n">
        <f aca="false">$A$29*SIN($B$51*A421)</f>
        <v>-0.98061909973011</v>
      </c>
      <c r="C421" s="19" t="n">
        <f aca="false">TRUNC(J421/$C$52+0.5)*$C$52</f>
        <v>-0.75</v>
      </c>
      <c r="D421" s="20" t="n">
        <f aca="false">$G$52*G421</f>
        <v>0.239282027007886</v>
      </c>
      <c r="E421" s="10" t="n">
        <f aca="false">C421-$F$52*F420-$G$52*G420</f>
        <v>-0.0900041395941377</v>
      </c>
      <c r="F421" s="10" t="n">
        <f aca="false">F420+$F$48*E421</f>
        <v>-0.0147626552449962</v>
      </c>
      <c r="G421" s="10" t="n">
        <f aca="false">G420+$F$48*F421</f>
        <v>0.000123695603065188</v>
      </c>
      <c r="H421" s="0" t="n">
        <f aca="false">IF(H420&lt;$A$46,H420+1,1)</f>
        <v>11</v>
      </c>
      <c r="I421" s="10" t="n">
        <f aca="false">IF(B421&gt;$I$51,$I$51,IF(B421&lt;$I$52,$I$52,B421))</f>
        <v>-0.98061909973011</v>
      </c>
      <c r="J421" s="10" t="n">
        <f aca="false">IF(H421=1,I421,J420)</f>
        <v>-0.755749574353792</v>
      </c>
    </row>
    <row r="422" customFormat="false" ht="12.75" hidden="false" customHeight="false" outlineLevel="0" collapsed="false">
      <c r="A422" s="17" t="n">
        <f aca="false">A421+$A$52</f>
        <v>17.5238095238095</v>
      </c>
      <c r="B422" s="18" t="n">
        <f aca="false">$A$29*SIN($B$51*A422)</f>
        <v>-0.885698989906939</v>
      </c>
      <c r="C422" s="19" t="n">
        <f aca="false">TRUNC(J422/$C$52+0.5)*$C$52</f>
        <v>-0.75</v>
      </c>
      <c r="D422" s="20" t="n">
        <f aca="false">$G$52*G422</f>
        <v>0.177330225493191</v>
      </c>
      <c r="E422" s="10" t="n">
        <f aca="false">C422-$F$52*F421-$G$52*G421</f>
        <v>-0.015338792439552</v>
      </c>
      <c r="F422" s="10" t="n">
        <f aca="false">F421+$F$48*E422</f>
        <v>-0.0147958560944324</v>
      </c>
      <c r="G422" s="10" t="n">
        <f aca="false">G421+$F$48*F422</f>
        <v>9.16699405231263E-005</v>
      </c>
      <c r="H422" s="0" t="n">
        <f aca="false">IF(H421&lt;$A$46,H421+1,1)</f>
        <v>12</v>
      </c>
      <c r="I422" s="10" t="n">
        <f aca="false">IF(B422&gt;$I$51,$I$51,IF(B422&lt;$I$52,$I$52,B422))</f>
        <v>-0.885698989906939</v>
      </c>
      <c r="J422" s="10" t="n">
        <f aca="false">IF(H422=1,I422,J421)</f>
        <v>-0.755749574353792</v>
      </c>
    </row>
    <row r="423" customFormat="false" ht="12.75" hidden="false" customHeight="false" outlineLevel="0" collapsed="false">
      <c r="A423" s="17" t="n">
        <f aca="false">A422+$A$52</f>
        <v>17.5714285714285</v>
      </c>
      <c r="B423" s="18" t="n">
        <f aca="false">$A$29*SIN($B$51*A423)</f>
        <v>-0.396773414578924</v>
      </c>
      <c r="C423" s="19" t="n">
        <f aca="false">TRUNC(J423/$C$52+0.5)*$C$52</f>
        <v>-0.75</v>
      </c>
      <c r="D423" s="20" t="n">
        <f aca="false">$G$52*G423</f>
        <v>0.115820728926809</v>
      </c>
      <c r="E423" s="10" t="n">
        <f aca="false">C423-$F$52*F422-$G$52*G422</f>
        <v>0.0488033835134626</v>
      </c>
      <c r="F423" s="10" t="n">
        <f aca="false">F422+$F$48*E423</f>
        <v>-0.0146902210651825</v>
      </c>
      <c r="G423" s="10" t="n">
        <f aca="false">G422+$F$48*F423</f>
        <v>5.98729252305235E-005</v>
      </c>
      <c r="H423" s="0" t="n">
        <f aca="false">IF(H422&lt;$A$46,H422+1,1)</f>
        <v>13</v>
      </c>
      <c r="I423" s="10" t="n">
        <f aca="false">IF(B423&gt;$I$51,$I$51,IF(B423&lt;$I$52,$I$52,B423))</f>
        <v>-0.396773414578924</v>
      </c>
      <c r="J423" s="10" t="n">
        <f aca="false">IF(H423=1,I423,J422)</f>
        <v>-0.755749574353792</v>
      </c>
    </row>
    <row r="424" customFormat="false" ht="12.75" hidden="false" customHeight="false" outlineLevel="0" collapsed="false">
      <c r="A424" s="17" t="n">
        <f aca="false">A423+$A$52</f>
        <v>17.6190476190476</v>
      </c>
      <c r="B424" s="18" t="n">
        <f aca="false">$A$29*SIN($B$51*A424)</f>
        <v>0.268657831064398</v>
      </c>
      <c r="C424" s="19" t="n">
        <f aca="false">TRUNC(J424/$C$52+0.5)*$C$52</f>
        <v>-0.75</v>
      </c>
      <c r="D424" s="20" t="n">
        <f aca="false">$G$52*G424</f>
        <v>0.0552478367304061</v>
      </c>
      <c r="E424" s="10" t="n">
        <f aca="false">C424-$F$52*F423-$G$52*G423</f>
        <v>0.103343773210926</v>
      </c>
      <c r="F424" s="10" t="n">
        <f aca="false">F423+$F$48*E424</f>
        <v>-0.0144665332443796</v>
      </c>
      <c r="G424" s="10" t="n">
        <f aca="false">G423+$F$48*F424</f>
        <v>2.85600827102213E-005</v>
      </c>
      <c r="H424" s="0" t="n">
        <f aca="false">IF(H423&lt;$A$46,H423+1,1)</f>
        <v>14</v>
      </c>
      <c r="I424" s="10" t="n">
        <f aca="false">IF(B424&gt;$I$51,$I$51,IF(B424&lt;$I$52,$I$52,B424))</f>
        <v>0.268657831064398</v>
      </c>
      <c r="J424" s="10" t="n">
        <f aca="false">IF(H424=1,I424,J423)</f>
        <v>-0.755749574353792</v>
      </c>
    </row>
    <row r="425" customFormat="false" ht="12.75" hidden="false" customHeight="false" outlineLevel="0" collapsed="false">
      <c r="A425" s="17" t="n">
        <f aca="false">A424+$A$52</f>
        <v>17.6666666666666</v>
      </c>
      <c r="B425" s="18" t="n">
        <f aca="false">$A$29*SIN($B$51*A425)</f>
        <v>0.814575952049905</v>
      </c>
      <c r="C425" s="19" t="n">
        <f aca="false">TRUNC(J425/$C$52+0.5)*$C$52</f>
        <v>-0.75</v>
      </c>
      <c r="D425" s="20" t="n">
        <f aca="false">$G$52*G425</f>
        <v>-0.00397322590987368</v>
      </c>
      <c r="E425" s="10" t="n">
        <f aca="false">C425-$F$52*F424-$G$52*G424</f>
        <v>0.14915920910216</v>
      </c>
      <c r="F425" s="10" t="n">
        <f aca="false">F424+$F$48*E425</f>
        <v>-0.0141436778134226</v>
      </c>
      <c r="G425" s="10" t="n">
        <f aca="false">G424+$F$48*F425</f>
        <v>-2.05393853095309E-006</v>
      </c>
      <c r="H425" s="0" t="n">
        <f aca="false">IF(H424&lt;$A$46,H424+1,1)</f>
        <v>15</v>
      </c>
      <c r="I425" s="10" t="n">
        <f aca="false">IF(B425&gt;$I$51,$I$51,IF(B425&lt;$I$52,$I$52,B425))</f>
        <v>0.814575952049905</v>
      </c>
      <c r="J425" s="10" t="n">
        <f aca="false">IF(H425=1,I425,J424)</f>
        <v>-0.755749574353792</v>
      </c>
    </row>
    <row r="426" customFormat="false" ht="12.75" hidden="false" customHeight="false" outlineLevel="0" collapsed="false">
      <c r="A426" s="17" t="n">
        <f aca="false">A425+$A$52</f>
        <v>17.7142857142857</v>
      </c>
      <c r="B426" s="18" t="n">
        <f aca="false">$A$29*SIN($B$51*A426)</f>
        <v>0.998127873193412</v>
      </c>
      <c r="C426" s="19" t="n">
        <f aca="false">TRUNC(J426/$C$52+0.5)*$C$52</f>
        <v>-0.75</v>
      </c>
      <c r="D426" s="20" t="n">
        <f aca="false">$G$52*G426</f>
        <v>-0.0614987794538546</v>
      </c>
      <c r="E426" s="10" t="n">
        <f aca="false">C426-$F$52*F425-$G$52*G425</f>
        <v>0.187080386491049</v>
      </c>
      <c r="F426" s="10" t="n">
        <f aca="false">F425+$F$48*E426</f>
        <v>-0.0137387419119268</v>
      </c>
      <c r="G426" s="10" t="n">
        <f aca="false">G425+$F$48*F426</f>
        <v>-3.17914751368552E-005</v>
      </c>
      <c r="H426" s="0" t="n">
        <f aca="false">IF(H425&lt;$A$46,H425+1,1)</f>
        <v>16</v>
      </c>
      <c r="I426" s="10" t="n">
        <f aca="false">IF(B426&gt;$I$51,$I$51,IF(B426&lt;$I$52,$I$52,B426))</f>
        <v>0.9921875</v>
      </c>
      <c r="J426" s="10" t="n">
        <f aca="false">IF(H426=1,I426,J425)</f>
        <v>-0.755749574353792</v>
      </c>
    </row>
    <row r="427" customFormat="false" ht="12.75" hidden="false" customHeight="false" outlineLevel="0" collapsed="false">
      <c r="A427" s="17" t="n">
        <f aca="false">A426+$A$52</f>
        <v>17.7619047619047</v>
      </c>
      <c r="B427" s="18" t="n">
        <f aca="false">$A$29*SIN($B$51*A427)</f>
        <v>0.737660051972473</v>
      </c>
      <c r="C427" s="19" t="n">
        <f aca="false">TRUNC(J427/$C$52+0.5)*$C$52</f>
        <v>-0.75</v>
      </c>
      <c r="D427" s="20" t="n">
        <f aca="false">$G$52*G427</f>
        <v>-0.117049588079827</v>
      </c>
      <c r="E427" s="10" t="n">
        <f aca="false">C427-$F$52*F426-$G$52*G426</f>
        <v>0.217890923315438</v>
      </c>
      <c r="F427" s="10" t="n">
        <f aca="false">F426+$F$48*E427</f>
        <v>-0.0132671165367852</v>
      </c>
      <c r="G427" s="10" t="n">
        <f aca="false">G426+$F$48*F427</f>
        <v>-6.05081775974292E-005</v>
      </c>
      <c r="H427" s="0" t="n">
        <f aca="false">IF(H426&lt;$A$46,H426+1,1)</f>
        <v>17</v>
      </c>
      <c r="I427" s="10" t="n">
        <f aca="false">IF(B427&gt;$I$51,$I$51,IF(B427&lt;$I$52,$I$52,B427))</f>
        <v>0.737660051972473</v>
      </c>
      <c r="J427" s="10" t="n">
        <f aca="false">IF(H427=1,I427,J426)</f>
        <v>-0.755749574353792</v>
      </c>
    </row>
    <row r="428" customFormat="false" ht="12.75" hidden="false" customHeight="false" outlineLevel="0" collapsed="false">
      <c r="A428" s="17" t="n">
        <f aca="false">A427+$A$52</f>
        <v>17.8095238095238</v>
      </c>
      <c r="B428" s="18" t="n">
        <f aca="false">$A$29*SIN($B$51*A428)</f>
        <v>0.14904226617691</v>
      </c>
      <c r="C428" s="19" t="n">
        <f aca="false">TRUNC(J428/$C$52+0.5)*$C$52</f>
        <v>-0.75</v>
      </c>
      <c r="D428" s="20" t="n">
        <f aca="false">$G$52*G428</f>
        <v>-0.170404187856655</v>
      </c>
      <c r="E428" s="10" t="n">
        <f aca="false">C428-$F$52*F427-$G$52*G427</f>
        <v>0.242326980851788</v>
      </c>
      <c r="F428" s="10" t="n">
        <f aca="false">F427+$F$48*E428</f>
        <v>-0.0127425992622142</v>
      </c>
      <c r="G428" s="10" t="n">
        <f aca="false">G427+$F$48*F428</f>
        <v>-8.80895612818754E-005</v>
      </c>
      <c r="H428" s="0" t="n">
        <f aca="false">IF(H427&lt;$A$46,H427+1,1)</f>
        <v>18</v>
      </c>
      <c r="I428" s="10" t="n">
        <f aca="false">IF(B428&gt;$I$51,$I$51,IF(B428&lt;$I$52,$I$52,B428))</f>
        <v>0.14904226617691</v>
      </c>
      <c r="J428" s="10" t="n">
        <f aca="false">IF(H428=1,I428,J427)</f>
        <v>-0.755749574353792</v>
      </c>
    </row>
    <row r="429" customFormat="false" ht="12.75" hidden="false" customHeight="false" outlineLevel="0" collapsed="false">
      <c r="A429" s="17" t="n">
        <f aca="false">A428+$A$52</f>
        <v>17.8571428571428</v>
      </c>
      <c r="B429" s="18" t="n">
        <f aca="false">$A$29*SIN($B$51*A429)</f>
        <v>-0.505877353688826</v>
      </c>
      <c r="C429" s="19" t="n">
        <f aca="false">TRUNC(J429/$C$52+0.5)*$C$52</f>
        <v>-0.75</v>
      </c>
      <c r="D429" s="20" t="n">
        <f aca="false">$G$52*G429</f>
        <v>-0.221392644064177</v>
      </c>
      <c r="E429" s="10" t="n">
        <f aca="false">C429-$F$52*F428-$G$52*G428</f>
        <v>0.261077368682682</v>
      </c>
      <c r="F429" s="10" t="n">
        <f aca="false">F428+$F$48*E429</f>
        <v>-0.012177496732598</v>
      </c>
      <c r="G429" s="10" t="n">
        <f aca="false">G428+$F$48*F429</f>
        <v>-0.000114447779317802</v>
      </c>
      <c r="H429" s="0" t="n">
        <f aca="false">IF(H428&lt;$A$46,H428+1,1)</f>
        <v>19</v>
      </c>
      <c r="I429" s="10" t="n">
        <f aca="false">IF(B429&gt;$I$51,$I$51,IF(B429&lt;$I$52,$I$52,B429))</f>
        <v>-0.505877353688826</v>
      </c>
      <c r="J429" s="10" t="n">
        <f aca="false">IF(H429=1,I429,J428)</f>
        <v>-0.755749574353792</v>
      </c>
    </row>
    <row r="430" customFormat="false" ht="12.75" hidden="false" customHeight="false" outlineLevel="0" collapsed="false">
      <c r="A430" s="17" t="n">
        <f aca="false">A429+$A$52</f>
        <v>17.9047619047619</v>
      </c>
      <c r="B430" s="18" t="n">
        <f aca="false">$A$29*SIN($B$51*A430)</f>
        <v>-0.935756136317674</v>
      </c>
      <c r="C430" s="19" t="n">
        <f aca="false">TRUNC(J430/$C$52+0.5)*$C$52</f>
        <v>-0.75</v>
      </c>
      <c r="D430" s="20" t="n">
        <f aca="false">$G$52*G430</f>
        <v>-0.269890732957043</v>
      </c>
      <c r="E430" s="10" t="n">
        <f aca="false">C430-$F$52*F429-$G$52*G429</f>
        <v>0.274784063823291</v>
      </c>
      <c r="F430" s="10" t="n">
        <f aca="false">F429+$F$48*E430</f>
        <v>-0.0115827260316818</v>
      </c>
      <c r="G430" s="10" t="n">
        <f aca="false">G429+$F$48*F430</f>
        <v>-0.000139518614884213</v>
      </c>
      <c r="H430" s="0" t="n">
        <f aca="false">IF(H429&lt;$A$46,H429+1,1)</f>
        <v>20</v>
      </c>
      <c r="I430" s="10" t="n">
        <f aca="false">IF(B430&gt;$I$51,$I$51,IF(B430&lt;$I$52,$I$52,B430))</f>
        <v>-0.935756136317674</v>
      </c>
      <c r="J430" s="10" t="n">
        <f aca="false">IF(H430=1,I430,J429)</f>
        <v>-0.755749574353792</v>
      </c>
    </row>
    <row r="431" customFormat="false" ht="12.75" hidden="false" customHeight="false" outlineLevel="0" collapsed="false">
      <c r="A431" s="17" t="n">
        <f aca="false">A430+$A$52</f>
        <v>17.9523809523809</v>
      </c>
      <c r="B431" s="18" t="n">
        <f aca="false">$A$29*SIN($B$51*A431)</f>
        <v>-0.949361403575799</v>
      </c>
      <c r="C431" s="19" t="n">
        <f aca="false">TRUNC(J431/$C$52+0.5)*$C$52</f>
        <v>-0.75</v>
      </c>
      <c r="D431" s="20" t="n">
        <f aca="false">$G$52*G431</f>
        <v>-0.315814540092289</v>
      </c>
      <c r="E431" s="10" t="n">
        <f aca="false">C431-$F$52*F430-$G$52*G430</f>
        <v>0.284043080160212</v>
      </c>
      <c r="F431" s="10" t="n">
        <f aca="false">F430+$F$48*E431</f>
        <v>-0.0109679141698631</v>
      </c>
      <c r="G431" s="10" t="n">
        <f aca="false">G430+$F$48*F431</f>
        <v>-0.000163258688844955</v>
      </c>
      <c r="H431" s="0" t="n">
        <f aca="false">IF(H430&lt;$A$46,H430+1,1)</f>
        <v>21</v>
      </c>
      <c r="I431" s="10" t="n">
        <f aca="false">IF(B431&gt;$I$51,$I$51,IF(B431&lt;$I$52,$I$52,B431))</f>
        <v>-0.949361403575799</v>
      </c>
      <c r="J431" s="10" t="n">
        <f aca="false">IF(H431=1,I431,J430)</f>
        <v>-0.755749574353792</v>
      </c>
    </row>
    <row r="432" customFormat="false" ht="12.75" hidden="false" customHeight="false" outlineLevel="0" collapsed="false">
      <c r="A432" s="17" t="n">
        <f aca="false">A431+$A$52</f>
        <v>17.9999999999999</v>
      </c>
      <c r="B432" s="18" t="n">
        <f aca="false">$A$29*SIN($B$51*A432)</f>
        <v>-0.540640817456248</v>
      </c>
      <c r="C432" s="19" t="n">
        <f aca="false">TRUNC(J432/$C$52+0.5)*$C$52</f>
        <v>-0.53125</v>
      </c>
      <c r="D432" s="20" t="n">
        <f aca="false">$G$52*G432</f>
        <v>-0.357132933962859</v>
      </c>
      <c r="E432" s="10" t="n">
        <f aca="false">C432-$F$52*F431-$G$52*G431</f>
        <v>0.508155630298443</v>
      </c>
      <c r="F432" s="10" t="n">
        <f aca="false">F431+$F$48*E432</f>
        <v>-0.00986801020817819</v>
      </c>
      <c r="G432" s="10" t="n">
        <f aca="false">G431+$F$48*F432</f>
        <v>-0.000184618018299886</v>
      </c>
      <c r="H432" s="0" t="n">
        <f aca="false">IF(H431&lt;$A$46,H431+1,1)</f>
        <v>1</v>
      </c>
      <c r="I432" s="10" t="n">
        <f aca="false">IF(B432&gt;$I$51,$I$51,IF(B432&lt;$I$52,$I$52,B432))</f>
        <v>-0.540640817456248</v>
      </c>
      <c r="J432" s="10" t="n">
        <f aca="false">IF(H432=1,I432,J431)</f>
        <v>-0.540640817456248</v>
      </c>
    </row>
    <row r="433" customFormat="false" ht="12.75" hidden="false" customHeight="false" outlineLevel="0" collapsed="false">
      <c r="A433" s="17" t="n">
        <f aca="false">A432+$A$52</f>
        <v>18.047619047619</v>
      </c>
      <c r="B433" s="18" t="n">
        <f aca="false">$A$29*SIN($B$51*A433)</f>
        <v>0.108585221848004</v>
      </c>
      <c r="C433" s="19" t="n">
        <f aca="false">TRUNC(J433/$C$52+0.5)*$C$52</f>
        <v>-0.53125</v>
      </c>
      <c r="D433" s="20" t="n">
        <f aca="false">$G$52*G433</f>
        <v>-0.394129097540032</v>
      </c>
      <c r="E433" s="10" t="n">
        <f aca="false">C433-$F$52*F432-$G$52*G432</f>
        <v>0.476909569849655</v>
      </c>
      <c r="F433" s="10" t="n">
        <f aca="false">F432+$F$48*E433</f>
        <v>-0.00883573841196682</v>
      </c>
      <c r="G433" s="10" t="n">
        <f aca="false">G432+$F$48*F433</f>
        <v>-0.000203742993217564</v>
      </c>
      <c r="H433" s="0" t="n">
        <f aca="false">IF(H432&lt;$A$46,H432+1,1)</f>
        <v>2</v>
      </c>
      <c r="I433" s="10" t="n">
        <f aca="false">IF(B433&gt;$I$51,$I$51,IF(B433&lt;$I$52,$I$52,B433))</f>
        <v>0.108585221848004</v>
      </c>
      <c r="J433" s="10" t="n">
        <f aca="false">IF(H433=1,I433,J432)</f>
        <v>-0.540640817456248</v>
      </c>
    </row>
    <row r="434" customFormat="false" ht="12.75" hidden="false" customHeight="false" outlineLevel="0" collapsed="false">
      <c r="A434" s="17" t="n">
        <f aca="false">A433+$A$52</f>
        <v>18.095238095238</v>
      </c>
      <c r="B434" s="18" t="n">
        <f aca="false">$A$29*SIN($B$51*A434)</f>
        <v>0.709506846933941</v>
      </c>
      <c r="C434" s="19" t="n">
        <f aca="false">TRUNC(J434/$C$52+0.5)*$C$52</f>
        <v>-0.53125</v>
      </c>
      <c r="D434" s="20" t="n">
        <f aca="false">$G$52*G434</f>
        <v>-0.427084947724184</v>
      </c>
      <c r="E434" s="10" t="n">
        <f aca="false">C434-$F$52*F433-$G$52*G433</f>
        <v>0.44580320610563</v>
      </c>
      <c r="F434" s="10" t="n">
        <f aca="false">F433+$F$48*E434</f>
        <v>-0.00787079640740918</v>
      </c>
      <c r="G434" s="10" t="n">
        <f aca="false">G433+$F$48*F434</f>
        <v>-0.000220779349077757</v>
      </c>
      <c r="H434" s="0" t="n">
        <f aca="false">IF(H433&lt;$A$46,H433+1,1)</f>
        <v>3</v>
      </c>
      <c r="I434" s="10" t="n">
        <f aca="false">IF(B434&gt;$I$51,$I$51,IF(B434&lt;$I$52,$I$52,B434))</f>
        <v>0.709506846933941</v>
      </c>
      <c r="J434" s="10" t="n">
        <f aca="false">IF(H434=1,I434,J433)</f>
        <v>-0.540640817456248</v>
      </c>
    </row>
    <row r="435" customFormat="false" ht="12.75" hidden="false" customHeight="false" outlineLevel="0" collapsed="false">
      <c r="A435" s="17" t="n">
        <f aca="false">A434+$A$52</f>
        <v>18.1428571428571</v>
      </c>
      <c r="B435" s="18" t="n">
        <f aca="false">$A$29*SIN($B$51*A435)</f>
        <v>0.994802532856928</v>
      </c>
      <c r="C435" s="19" t="n">
        <f aca="false">TRUNC(J435/$C$52+0.5)*$C$52</f>
        <v>-0.53125</v>
      </c>
      <c r="D435" s="20" t="n">
        <f aca="false">$G$52*G435</f>
        <v>-0.456278761127096</v>
      </c>
      <c r="E435" s="10" t="n">
        <f aca="false">C435-$F$52*F434-$G$52*G434</f>
        <v>0.415098507323954</v>
      </c>
      <c r="F435" s="10" t="n">
        <f aca="false">F434+$F$48*E435</f>
        <v>-0.00697231478982486</v>
      </c>
      <c r="G435" s="10" t="n">
        <f aca="false">G434+$F$48*F435</f>
        <v>-0.000235870939531923</v>
      </c>
      <c r="H435" s="0" t="n">
        <f aca="false">IF(H434&lt;$A$46,H434+1,1)</f>
        <v>4</v>
      </c>
      <c r="I435" s="10" t="n">
        <f aca="false">IF(B435&gt;$I$51,$I$51,IF(B435&lt;$I$52,$I$52,B435))</f>
        <v>0.9921875</v>
      </c>
      <c r="J435" s="10" t="n">
        <f aca="false">IF(H435=1,I435,J434)</f>
        <v>-0.540640817456248</v>
      </c>
    </row>
    <row r="436" customFormat="false" ht="12.75" hidden="false" customHeight="false" outlineLevel="0" collapsed="false">
      <c r="A436" s="17" t="n">
        <f aca="false">A435+$A$52</f>
        <v>18.1904761904761</v>
      </c>
      <c r="B436" s="18" t="n">
        <f aca="false">$A$29*SIN($B$51*A436)</f>
        <v>0.837557762586238</v>
      </c>
      <c r="C436" s="19" t="n">
        <f aca="false">TRUNC(J436/$C$52+0.5)*$C$52</f>
        <v>-0.53125</v>
      </c>
      <c r="D436" s="20" t="n">
        <f aca="false">$G$52*G436</f>
        <v>-0.481983171883682</v>
      </c>
      <c r="E436" s="10" t="n">
        <f aca="false">C436-$F$52*F435-$G$52*G435</f>
        <v>0.38501639249391</v>
      </c>
      <c r="F436" s="10" t="n">
        <f aca="false">F435+$F$48*E436</f>
        <v>-0.00613894597490298</v>
      </c>
      <c r="G436" s="10" t="n">
        <f aca="false">G435+$F$48*F436</f>
        <v>-0.000249158701382362</v>
      </c>
      <c r="H436" s="0" t="n">
        <f aca="false">IF(H435&lt;$A$46,H435+1,1)</f>
        <v>5</v>
      </c>
      <c r="I436" s="10" t="n">
        <f aca="false">IF(B436&gt;$I$51,$I$51,IF(B436&lt;$I$52,$I$52,B436))</f>
        <v>0.837557762586238</v>
      </c>
      <c r="J436" s="10" t="n">
        <f aca="false">IF(H436=1,I436,J435)</f>
        <v>-0.540640817456248</v>
      </c>
    </row>
    <row r="437" customFormat="false" ht="12.75" hidden="false" customHeight="false" outlineLevel="0" collapsed="false">
      <c r="A437" s="17" t="n">
        <f aca="false">A436+$A$52</f>
        <v>18.2380952380952</v>
      </c>
      <c r="B437" s="18" t="n">
        <f aca="false">$A$29*SIN($B$51*A437)</f>
        <v>0.307723275159292</v>
      </c>
      <c r="C437" s="19" t="n">
        <f aca="false">TRUNC(J437/$C$52+0.5)*$C$52</f>
        <v>-0.53125</v>
      </c>
      <c r="D437" s="20" t="n">
        <f aca="false">$G$52*G437</f>
        <v>-0.504463506513285</v>
      </c>
      <c r="E437" s="10" t="n">
        <f aca="false">C437-$F$52*F436-$G$52*G436</f>
        <v>0.355740590970018</v>
      </c>
      <c r="F437" s="10" t="n">
        <f aca="false">F436+$F$48*E437</f>
        <v>-0.00536894469574709</v>
      </c>
      <c r="G437" s="10" t="n">
        <f aca="false">G436+$F$48*F437</f>
        <v>-0.000260779793797399</v>
      </c>
      <c r="H437" s="0" t="n">
        <f aca="false">IF(H436&lt;$A$46,H436+1,1)</f>
        <v>6</v>
      </c>
      <c r="I437" s="10" t="n">
        <f aca="false">IF(B437&gt;$I$51,$I$51,IF(B437&lt;$I$52,$I$52,B437))</f>
        <v>0.307723275159292</v>
      </c>
      <c r="J437" s="10" t="n">
        <f aca="false">IF(H437=1,I437,J436)</f>
        <v>-0.540640817456248</v>
      </c>
    </row>
    <row r="438" customFormat="false" ht="12.75" hidden="false" customHeight="false" outlineLevel="0" collapsed="false">
      <c r="A438" s="17" t="n">
        <f aca="false">A437+$A$52</f>
        <v>18.2857142857142</v>
      </c>
      <c r="B438" s="18" t="n">
        <f aca="false">$A$29*SIN($B$51*A438)</f>
        <v>-0.359002699846875</v>
      </c>
      <c r="C438" s="19" t="n">
        <f aca="false">TRUNC(J438/$C$52+0.5)*$C$52</f>
        <v>-0.53125</v>
      </c>
      <c r="D438" s="20" t="n">
        <f aca="false">$G$52*G438</f>
        <v>-0.523976422791133</v>
      </c>
      <c r="E438" s="10" t="n">
        <f aca="false">C438-$F$52*F437-$G$52*G437</f>
        <v>0.327421288000754</v>
      </c>
      <c r="F438" s="10" t="n">
        <f aca="false">F437+$F$48*E438</f>
        <v>-0.00466024060916538</v>
      </c>
      <c r="G438" s="10" t="n">
        <f aca="false">G437+$F$48*F438</f>
        <v>-0.000270866894683039</v>
      </c>
      <c r="H438" s="0" t="n">
        <f aca="false">IF(H437&lt;$A$46,H437+1,1)</f>
        <v>7</v>
      </c>
      <c r="I438" s="10" t="n">
        <f aca="false">IF(B438&gt;$I$51,$I$51,IF(B438&lt;$I$52,$I$52,B438))</f>
        <v>-0.359002699846875</v>
      </c>
      <c r="J438" s="10" t="n">
        <f aca="false">IF(H438=1,I438,J437)</f>
        <v>-0.540640817456248</v>
      </c>
    </row>
    <row r="439" customFormat="false" ht="12.75" hidden="false" customHeight="false" outlineLevel="0" collapsed="false">
      <c r="A439" s="17" t="n">
        <f aca="false">A438+$A$52</f>
        <v>18.3333333333333</v>
      </c>
      <c r="B439" s="18" t="n">
        <f aca="false">$A$29*SIN($B$51*A439)</f>
        <v>-0.866025403784065</v>
      </c>
      <c r="C439" s="19" t="n">
        <f aca="false">TRUNC(J439/$C$52+0.5)*$C$52</f>
        <v>-0.53125</v>
      </c>
      <c r="D439" s="20" t="n">
        <f aca="false">$G$52*G439</f>
        <v>-0.540768821553293</v>
      </c>
      <c r="E439" s="10" t="n">
        <f aca="false">C439-$F$52*F438-$G$52*G438</f>
        <v>0.300178553687143</v>
      </c>
      <c r="F439" s="10" t="n">
        <f aca="false">F438+$F$48*E439</f>
        <v>-0.00401050347997243</v>
      </c>
      <c r="G439" s="10" t="n">
        <f aca="false">G438+$F$48*F439</f>
        <v>-0.000279547638146182</v>
      </c>
      <c r="H439" s="0" t="n">
        <f aca="false">IF(H438&lt;$A$46,H438+1,1)</f>
        <v>8</v>
      </c>
      <c r="I439" s="10" t="n">
        <f aca="false">IF(B439&gt;$I$51,$I$51,IF(B439&lt;$I$52,$I$52,B439))</f>
        <v>-0.866025403784065</v>
      </c>
      <c r="J439" s="10" t="n">
        <f aca="false">IF(H439=1,I439,J438)</f>
        <v>-0.540640817456248</v>
      </c>
    </row>
    <row r="440" customFormat="false" ht="12.75" hidden="false" customHeight="false" outlineLevel="0" collapsed="false">
      <c r="A440" s="17" t="n">
        <f aca="false">A439+$A$52</f>
        <v>18.3809523809523</v>
      </c>
      <c r="B440" s="18" t="n">
        <f aca="false">$A$29*SIN($B$51*A440)</f>
        <v>-0.987794487422069</v>
      </c>
      <c r="C440" s="19" t="n">
        <f aca="false">TRUNC(J440/$C$52+0.5)*$C$52</f>
        <v>-0.53125</v>
      </c>
      <c r="D440" s="20" t="n">
        <f aca="false">$G$52*G440</f>
        <v>-0.555077002322643</v>
      </c>
      <c r="E440" s="10" t="n">
        <f aca="false">C440-$F$52*F439-$G$52*G439</f>
        <v>0.274105555220724</v>
      </c>
      <c r="F440" s="10" t="n">
        <f aca="false">F439+$F$48*E440</f>
        <v>-0.0034172014123951</v>
      </c>
      <c r="G440" s="10" t="n">
        <f aca="false">G439+$F$48*F440</f>
        <v>-0.000286944177999851</v>
      </c>
      <c r="H440" s="0" t="n">
        <f aca="false">IF(H439&lt;$A$46,H439+1,1)</f>
        <v>9</v>
      </c>
      <c r="I440" s="10" t="n">
        <f aca="false">IF(B440&gt;$I$51,$I$51,IF(B440&lt;$I$52,$I$52,B440))</f>
        <v>-0.987794487422069</v>
      </c>
      <c r="J440" s="10" t="n">
        <f aca="false">IF(H440=1,I440,J439)</f>
        <v>-0.540640817456248</v>
      </c>
    </row>
    <row r="441" customFormat="false" ht="12.75" hidden="false" customHeight="false" outlineLevel="0" collapsed="false">
      <c r="A441" s="17" t="n">
        <f aca="false">A440+$A$52</f>
        <v>18.4285714285714</v>
      </c>
      <c r="B441" s="18" t="n">
        <f aca="false">$A$29*SIN($B$51*A441)</f>
        <v>-0.670140661838156</v>
      </c>
      <c r="C441" s="19" t="n">
        <f aca="false">TRUNC(J441/$C$52+0.5)*$C$52</f>
        <v>-0.53125</v>
      </c>
      <c r="D441" s="20" t="n">
        <f aca="false">$G$52*G441</f>
        <v>-0.567126035590842</v>
      </c>
      <c r="E441" s="10" t="n">
        <f aca="false">C441-$F$52*F440-$G$52*G440</f>
        <v>0.249271554236003</v>
      </c>
      <c r="F441" s="10" t="n">
        <f aca="false">F440+$F$48*E441</f>
        <v>-0.00287765259370246</v>
      </c>
      <c r="G441" s="10" t="n">
        <f aca="false">G440+$F$48*F441</f>
        <v>-0.000293172863267606</v>
      </c>
      <c r="H441" s="0" t="n">
        <f aca="false">IF(H440&lt;$A$46,H440+1,1)</f>
        <v>10</v>
      </c>
      <c r="I441" s="10" t="n">
        <f aca="false">IF(B441&gt;$I$51,$I$51,IF(B441&lt;$I$52,$I$52,B441))</f>
        <v>-0.670140661838156</v>
      </c>
      <c r="J441" s="10" t="n">
        <f aca="false">IF(H441=1,I441,J440)</f>
        <v>-0.540640817456248</v>
      </c>
    </row>
    <row r="442" customFormat="false" ht="12.75" hidden="false" customHeight="false" outlineLevel="0" collapsed="false">
      <c r="A442" s="17" t="n">
        <f aca="false">A441+$A$52</f>
        <v>18.4761904761904</v>
      </c>
      <c r="B442" s="18" t="n">
        <f aca="false">$A$29*SIN($B$51*A442)</f>
        <v>-0.0543730454176541</v>
      </c>
      <c r="C442" s="19" t="n">
        <f aca="false">TRUNC(J442/$C$52+0.5)*$C$52</f>
        <v>-0.53125</v>
      </c>
      <c r="D442" s="20" t="n">
        <f aca="false">$G$52*G442</f>
        <v>-0.577129326506907</v>
      </c>
      <c r="E442" s="10" t="n">
        <f aca="false">C442-$F$52*F441-$G$52*G441</f>
        <v>0.225724692797986</v>
      </c>
      <c r="F442" s="10" t="n">
        <f aca="false">F441+$F$48*E442</f>
        <v>-0.00238907100755963</v>
      </c>
      <c r="G442" s="10" t="n">
        <f aca="false">G441+$F$48*F442</f>
        <v>-0.000298344012634618</v>
      </c>
      <c r="H442" s="0" t="n">
        <f aca="false">IF(H441&lt;$A$46,H441+1,1)</f>
        <v>11</v>
      </c>
      <c r="I442" s="10" t="n">
        <f aca="false">IF(B442&gt;$I$51,$I$51,IF(B442&lt;$I$52,$I$52,B442))</f>
        <v>-0.0543730454176541</v>
      </c>
      <c r="J442" s="10" t="n">
        <f aca="false">IF(H442=1,I442,J441)</f>
        <v>-0.540640817456248</v>
      </c>
    </row>
    <row r="443" customFormat="false" ht="12.75" hidden="false" customHeight="false" outlineLevel="0" collapsed="false">
      <c r="A443" s="17" t="n">
        <f aca="false">A442+$A$52</f>
        <v>18.5238095238095</v>
      </c>
      <c r="B443" s="18" t="n">
        <f aca="false">$A$29*SIN($B$51*A443)</f>
        <v>0.585582559602576</v>
      </c>
      <c r="C443" s="19" t="n">
        <f aca="false">TRUNC(J443/$C$52+0.5)*$C$52</f>
        <v>-0.53125</v>
      </c>
      <c r="D443" s="20" t="n">
        <f aca="false">$G$52*G443</f>
        <v>-0.585288346593894</v>
      </c>
      <c r="E443" s="10" t="n">
        <f aca="false">C443-$F$52*F442-$G$52*G442</f>
        <v>0.203494572958235</v>
      </c>
      <c r="F443" s="10" t="n">
        <f aca="false">F442+$F$48*E443</f>
        <v>-0.00194860656392709</v>
      </c>
      <c r="G443" s="10" t="n">
        <f aca="false">G442+$F$48*F443</f>
        <v>-0.000302561775760001</v>
      </c>
      <c r="H443" s="0" t="n">
        <f aca="false">IF(H442&lt;$A$46,H442+1,1)</f>
        <v>12</v>
      </c>
      <c r="I443" s="10" t="n">
        <f aca="false">IF(B443&gt;$I$51,$I$51,IF(B443&lt;$I$52,$I$52,B443))</f>
        <v>0.585582559602576</v>
      </c>
      <c r="J443" s="10" t="n">
        <f aca="false">IF(H443=1,I443,J442)</f>
        <v>-0.540640817456248</v>
      </c>
    </row>
    <row r="444" customFormat="false" ht="12.75" hidden="false" customHeight="false" outlineLevel="0" collapsed="false">
      <c r="A444" s="17" t="n">
        <f aca="false">A443+$A$52</f>
        <v>18.5714285714285</v>
      </c>
      <c r="B444" s="18" t="n">
        <f aca="false">$A$29*SIN($B$51*A444)</f>
        <v>0.965040262268937</v>
      </c>
      <c r="C444" s="19" t="n">
        <f aca="false">TRUNC(J444/$C$52+0.5)*$C$52</f>
        <v>-0.53125</v>
      </c>
      <c r="D444" s="20" t="n">
        <f aca="false">$G$52*G444</f>
        <v>-0.591792511930765</v>
      </c>
      <c r="E444" s="10" t="n">
        <f aca="false">C444-$F$52*F443-$G$52*G443</f>
        <v>0.182594635979268</v>
      </c>
      <c r="F444" s="10" t="n">
        <f aca="false">F443+$F$48*E444</f>
        <v>-0.00155338007912348</v>
      </c>
      <c r="G444" s="10" t="n">
        <f aca="false">G443+$F$48*F444</f>
        <v>-0.000305924070303558</v>
      </c>
      <c r="H444" s="0" t="n">
        <f aca="false">IF(H443&lt;$A$46,H443+1,1)</f>
        <v>13</v>
      </c>
      <c r="I444" s="10" t="n">
        <f aca="false">IF(B444&gt;$I$51,$I$51,IF(B444&lt;$I$52,$I$52,B444))</f>
        <v>0.965040262268937</v>
      </c>
      <c r="J444" s="10" t="n">
        <f aca="false">IF(H444=1,I444,J443)</f>
        <v>-0.540640817456248</v>
      </c>
    </row>
    <row r="445" customFormat="false" ht="12.75" hidden="false" customHeight="false" outlineLevel="0" collapsed="false">
      <c r="A445" s="17" t="n">
        <f aca="false">A444+$A$52</f>
        <v>18.6190476190476</v>
      </c>
      <c r="B445" s="18" t="n">
        <f aca="false">$A$29*SIN($B$51*A445)</f>
        <v>0.9151973310866</v>
      </c>
      <c r="C445" s="19" t="n">
        <f aca="false">TRUNC(J445/$C$52+0.5)*$C$52</f>
        <v>-0.53125</v>
      </c>
      <c r="D445" s="20" t="n">
        <f aca="false">$G$52*G445</f>
        <v>-0.596819187988309</v>
      </c>
      <c r="E445" s="10" t="n">
        <f aca="false">C445-$F$52*F444-$G$52*G444</f>
        <v>0.163024348271713</v>
      </c>
      <c r="F445" s="10" t="n">
        <f aca="false">F444+$F$48*E445</f>
        <v>-0.0012005135244228</v>
      </c>
      <c r="G445" s="10" t="n">
        <f aca="false">G444+$F$48*F445</f>
        <v>-0.000308522584425686</v>
      </c>
      <c r="H445" s="0" t="n">
        <f aca="false">IF(H444&lt;$A$46,H444+1,1)</f>
        <v>14</v>
      </c>
      <c r="I445" s="10" t="n">
        <f aca="false">IF(B445&gt;$I$51,$I$51,IF(B445&lt;$I$52,$I$52,B445))</f>
        <v>0.9151973310866</v>
      </c>
      <c r="J445" s="10" t="n">
        <f aca="false">IF(H445=1,I445,J444)</f>
        <v>-0.540640817456248</v>
      </c>
    </row>
    <row r="446" customFormat="false" ht="12.75" hidden="false" customHeight="false" outlineLevel="0" collapsed="false">
      <c r="A446" s="17" t="n">
        <f aca="false">A445+$A$52</f>
        <v>18.6666666666666</v>
      </c>
      <c r="B446" s="18" t="n">
        <f aca="false">$A$29*SIN($B$51*A446)</f>
        <v>0.458226521728101</v>
      </c>
      <c r="C446" s="19" t="n">
        <f aca="false">TRUNC(J446/$C$52+0.5)*$C$52</f>
        <v>-0.53125</v>
      </c>
      <c r="D446" s="20" t="n">
        <f aca="false">$G$52*G446</f>
        <v>-0.600533802989126</v>
      </c>
      <c r="E446" s="10" t="n">
        <f aca="false">C446-$F$52*F445-$G$52*G445</f>
        <v>0.144771201834408</v>
      </c>
      <c r="F446" s="10" t="n">
        <f aca="false">F445+$F$48*E446</f>
        <v>-0.000887155944694641</v>
      </c>
      <c r="G446" s="10" t="n">
        <f aca="false">G445+$F$48*F446</f>
        <v>-0.000310442835388228</v>
      </c>
      <c r="H446" s="0" t="n">
        <f aca="false">IF(H445&lt;$A$46,H445+1,1)</f>
        <v>15</v>
      </c>
      <c r="I446" s="10" t="n">
        <f aca="false">IF(B446&gt;$I$51,$I$51,IF(B446&lt;$I$52,$I$52,B446))</f>
        <v>0.458226521728101</v>
      </c>
      <c r="J446" s="10" t="n">
        <f aca="false">IF(H446=1,I446,J445)</f>
        <v>-0.540640817456248</v>
      </c>
    </row>
    <row r="447" customFormat="false" ht="12.75" hidden="false" customHeight="false" outlineLevel="0" collapsed="false">
      <c r="A447" s="17" t="n">
        <f aca="false">A446+$A$52</f>
        <v>18.7142857142857</v>
      </c>
      <c r="B447" s="18" t="n">
        <f aca="false">$A$29*SIN($B$51*A447)</f>
        <v>-0.202587530151292</v>
      </c>
      <c r="C447" s="19" t="n">
        <f aca="false">TRUNC(J447/$C$52+0.5)*$C$52</f>
        <v>-0.53125</v>
      </c>
      <c r="D447" s="20" t="n">
        <f aca="false">$G$52*G447</f>
        <v>-0.603090053267095</v>
      </c>
      <c r="E447" s="10" t="n">
        <f aca="false">C447-$F$52*F446-$G$52*G446</f>
        <v>0.127812537556391</v>
      </c>
      <c r="F447" s="10" t="n">
        <f aca="false">F446+$F$48*E447</f>
        <v>-0.000610505430503318</v>
      </c>
      <c r="G447" s="10" t="n">
        <f aca="false">G446+$F$48*F447</f>
        <v>-0.000311764275713993</v>
      </c>
      <c r="H447" s="0" t="n">
        <f aca="false">IF(H446&lt;$A$46,H446+1,1)</f>
        <v>16</v>
      </c>
      <c r="I447" s="10" t="n">
        <f aca="false">IF(B447&gt;$I$51,$I$51,IF(B447&lt;$I$52,$I$52,B447))</f>
        <v>-0.202587530151292</v>
      </c>
      <c r="J447" s="10" t="n">
        <f aca="false">IF(H447=1,I447,J446)</f>
        <v>-0.540640817456248</v>
      </c>
    </row>
    <row r="448" customFormat="false" ht="12.75" hidden="false" customHeight="false" outlineLevel="0" collapsed="false">
      <c r="A448" s="17" t="n">
        <f aca="false">A447+$A$52</f>
        <v>18.7619047619047</v>
      </c>
      <c r="B448" s="18" t="n">
        <f aca="false">$A$29*SIN($B$51*A448)</f>
        <v>-0.773280000057237</v>
      </c>
      <c r="C448" s="19" t="n">
        <f aca="false">TRUNC(J448/$C$52+0.5)*$C$52</f>
        <v>-0.53125</v>
      </c>
      <c r="D448" s="20" t="n">
        <f aca="false">$G$52*G448</f>
        <v>-0.604630185627661</v>
      </c>
      <c r="E448" s="10" t="n">
        <f aca="false">C448-$F$52*F447-$G$52*G447</f>
        <v>0.112117200151459</v>
      </c>
      <c r="F448" s="10" t="n">
        <f aca="false">F447+$F$48*E448</f>
        <v>-0.000367827508097563</v>
      </c>
      <c r="G448" s="10" t="n">
        <f aca="false">G447+$F$48*F448</f>
        <v>-0.000312560439151434</v>
      </c>
      <c r="H448" s="0" t="n">
        <f aca="false">IF(H447&lt;$A$46,H447+1,1)</f>
        <v>17</v>
      </c>
      <c r="I448" s="10" t="n">
        <f aca="false">IF(B448&gt;$I$51,$I$51,IF(B448&lt;$I$52,$I$52,B448))</f>
        <v>-0.773280000057237</v>
      </c>
      <c r="J448" s="10" t="n">
        <f aca="false">IF(H448=1,I448,J447)</f>
        <v>-0.540640817456248</v>
      </c>
    </row>
    <row r="449" customFormat="false" ht="12.75" hidden="false" customHeight="false" outlineLevel="0" collapsed="false">
      <c r="A449" s="17" t="n">
        <f aca="false">A448+$A$52</f>
        <v>18.8095238095238</v>
      </c>
      <c r="B449" s="18" t="n">
        <f aca="false">$A$29*SIN($B$51*A449)</f>
        <v>-0.999976880197211</v>
      </c>
      <c r="C449" s="19" t="n">
        <f aca="false">TRUNC(J449/$C$52+0.5)*$C$52</f>
        <v>-0.53125</v>
      </c>
      <c r="D449" s="20" t="n">
        <f aca="false">$G$52*G449</f>
        <v>-0.60528534315421</v>
      </c>
      <c r="E449" s="10" t="n">
        <f aca="false">C449-$F$52*F448-$G$52*G448</f>
        <v>0.097647033769439</v>
      </c>
      <c r="F449" s="10" t="n">
        <f aca="false">F448+$F$48*E449</f>
        <v>-0.000156470292146396</v>
      </c>
      <c r="G449" s="10" t="n">
        <f aca="false">G448+$F$48*F449</f>
        <v>-0.000312899119437465</v>
      </c>
      <c r="H449" s="0" t="n">
        <f aca="false">IF(H448&lt;$A$46,H448+1,1)</f>
        <v>18</v>
      </c>
      <c r="I449" s="10" t="n">
        <f aca="false">IF(B449&gt;$I$51,$I$51,IF(B449&lt;$I$52,$I$52,B449))</f>
        <v>-0.999976880197211</v>
      </c>
      <c r="J449" s="10" t="n">
        <f aca="false">IF(H449=1,I449,J448)</f>
        <v>-0.540640817456248</v>
      </c>
    </row>
    <row r="450" customFormat="false" ht="12.75" hidden="false" customHeight="false" outlineLevel="0" collapsed="false">
      <c r="A450" s="17" t="n">
        <f aca="false">A449+$A$52</f>
        <v>18.8571428571428</v>
      </c>
      <c r="B450" s="18" t="n">
        <f aca="false">$A$29*SIN($B$51*A450)</f>
        <v>-0.781831482468515</v>
      </c>
      <c r="C450" s="19" t="n">
        <f aca="false">TRUNC(J450/$C$52+0.5)*$C$52</f>
        <v>-0.53125</v>
      </c>
      <c r="D450" s="20" t="n">
        <f aca="false">$G$52*G450</f>
        <v>-0.605175962266422</v>
      </c>
      <c r="E450" s="10" t="n">
        <f aca="false">C450-$F$52*F449-$G$52*G449</f>
        <v>0.0843582274807649</v>
      </c>
      <c r="F450" s="10" t="n">
        <f aca="false">F449+$F$48*E450</f>
        <v>2.61232738292854E-005</v>
      </c>
      <c r="G450" s="10" t="n">
        <f aca="false">G449+$F$48*F450</f>
        <v>-0.000312842575554717</v>
      </c>
      <c r="H450" s="0" t="n">
        <f aca="false">IF(H449&lt;$A$46,H449+1,1)</f>
        <v>19</v>
      </c>
      <c r="I450" s="10" t="n">
        <f aca="false">IF(B450&gt;$I$51,$I$51,IF(B450&lt;$I$52,$I$52,B450))</f>
        <v>-0.781831482468515</v>
      </c>
      <c r="J450" s="10" t="n">
        <f aca="false">IF(H450=1,I450,J449)</f>
        <v>-0.540640817456248</v>
      </c>
    </row>
    <row r="451" customFormat="false" ht="12.75" hidden="false" customHeight="false" outlineLevel="0" collapsed="false">
      <c r="A451" s="17" t="n">
        <f aca="false">A450+$A$52</f>
        <v>18.9047619047619</v>
      </c>
      <c r="B451" s="18" t="n">
        <f aca="false">$A$29*SIN($B$51*A451)</f>
        <v>-0.215886346107745</v>
      </c>
      <c r="C451" s="19" t="n">
        <f aca="false">TRUNC(J451/$C$52+0.5)*$C$52</f>
        <v>-0.53125</v>
      </c>
      <c r="D451" s="20" t="n">
        <f aca="false">$G$52*G451</f>
        <v>-0.60441221011329</v>
      </c>
      <c r="E451" s="10" t="n">
        <f aca="false">C451-$F$52*F450-$G$52*G450</f>
        <v>0.0722025198782761</v>
      </c>
      <c r="F451" s="10" t="n">
        <f aca="false">F450+$F$48*E451</f>
        <v>0.000182405784388325</v>
      </c>
      <c r="G451" s="10" t="n">
        <f aca="false">G450+$F$48*F451</f>
        <v>-0.000312447757839591</v>
      </c>
      <c r="H451" s="0" t="n">
        <f aca="false">IF(H450&lt;$A$46,H450+1,1)</f>
        <v>20</v>
      </c>
      <c r="I451" s="10" t="n">
        <f aca="false">IF(B451&gt;$I$51,$I$51,IF(B451&lt;$I$52,$I$52,B451))</f>
        <v>-0.215886346107745</v>
      </c>
      <c r="J451" s="10" t="n">
        <f aca="false">IF(H451=1,I451,J450)</f>
        <v>-0.540640817456248</v>
      </c>
    </row>
    <row r="452" customFormat="false" ht="12.75" hidden="false" customHeight="false" outlineLevel="0" collapsed="false">
      <c r="A452" s="17" t="n">
        <f aca="false">A451+$A$52</f>
        <v>18.9523809523809</v>
      </c>
      <c r="B452" s="18" t="n">
        <f aca="false">$A$29*SIN($B$51*A452)</f>
        <v>0.446096384586624</v>
      </c>
      <c r="C452" s="19" t="n">
        <f aca="false">TRUNC(J452/$C$52+0.5)*$C$52</f>
        <v>-0.53125</v>
      </c>
      <c r="D452" s="20" t="n">
        <f aca="false">$G$52*G452</f>
        <v>-0.603094452576932</v>
      </c>
      <c r="E452" s="10" t="n">
        <f aca="false">C452-$F$52*F451-$G$52*G451</f>
        <v>0.0611282719969499</v>
      </c>
      <c r="F452" s="10" t="n">
        <f aca="false">F451+$F$48*E452</f>
        <v>0.000314718061438</v>
      </c>
      <c r="G452" s="10" t="n">
        <f aca="false">G451+$F$48*F452</f>
        <v>-0.000311766549914401</v>
      </c>
      <c r="H452" s="0" t="n">
        <f aca="false">IF(H451&lt;$A$46,H451+1,1)</f>
        <v>21</v>
      </c>
      <c r="I452" s="10" t="n">
        <f aca="false">IF(B452&gt;$I$51,$I$51,IF(B452&lt;$I$52,$I$52,B452))</f>
        <v>0.446096384586624</v>
      </c>
      <c r="J452" s="10" t="n">
        <f aca="false">IF(H452=1,I452,J451)</f>
        <v>-0.540640817456248</v>
      </c>
    </row>
    <row r="453" customFormat="false" ht="12.75" hidden="false" customHeight="false" outlineLevel="0" collapsed="false">
      <c r="A453" s="17" t="n">
        <f aca="false">A452+$A$52</f>
        <v>18.9999999999999</v>
      </c>
      <c r="B453" s="18" t="n">
        <f aca="false">$A$29*SIN($B$51*A453)</f>
        <v>0.909631995354183</v>
      </c>
      <c r="C453" s="19" t="n">
        <f aca="false">TRUNC(J453/$C$52+0.5)*$C$52</f>
        <v>0.90625</v>
      </c>
      <c r="D453" s="20" t="n">
        <f aca="false">$G$52*G453</f>
        <v>-0.588285685205094</v>
      </c>
      <c r="E453" s="10" t="n">
        <f aca="false">C453-$F$52*F452-$G$52*G452</f>
        <v>1.48858141763185</v>
      </c>
      <c r="F453" s="10" t="n">
        <f aca="false">F452+$F$48*E453</f>
        <v>0.00353675576193985</v>
      </c>
      <c r="G453" s="10" t="n">
        <f aca="false">G452+$F$48*F453</f>
        <v>-0.000304111234412366</v>
      </c>
      <c r="H453" s="0" t="n">
        <f aca="false">IF(H452&lt;$A$46,H452+1,1)</f>
        <v>1</v>
      </c>
      <c r="I453" s="10" t="n">
        <f aca="false">IF(B453&gt;$I$51,$I$51,IF(B453&lt;$I$52,$I$52,B453))</f>
        <v>0.909631995354183</v>
      </c>
      <c r="J453" s="10" t="n">
        <f aca="false">IF(H453=1,I453,J452)</f>
        <v>0.909631995354183</v>
      </c>
    </row>
    <row r="454" customFormat="false" ht="12.75" hidden="false" customHeight="false" outlineLevel="0" collapsed="false">
      <c r="A454" s="17" t="n">
        <f aca="false">A453+$A$52</f>
        <v>19.047619047619</v>
      </c>
      <c r="B454" s="18" t="n">
        <f aca="false">$A$29*SIN($B$51*A454)</f>
        <v>0.968515481808884</v>
      </c>
      <c r="C454" s="19" t="n">
        <f aca="false">TRUNC(J454/$C$52+0.5)*$C$52</f>
        <v>0.90625</v>
      </c>
      <c r="D454" s="20" t="n">
        <f aca="false">$G$52*G454</f>
        <v>-0.562046631520608</v>
      </c>
      <c r="E454" s="10" t="n">
        <f aca="false">C454-$F$52*F453-$G$52*G453</f>
        <v>1.26120372090081</v>
      </c>
      <c r="F454" s="10" t="n">
        <f aca="false">F453+$F$48*E454</f>
        <v>0.00626663394570784</v>
      </c>
      <c r="G454" s="10" t="n">
        <f aca="false">G453+$F$48*F454</f>
        <v>-0.000290547091672739</v>
      </c>
      <c r="H454" s="0" t="n">
        <f aca="false">IF(H453&lt;$A$46,H453+1,1)</f>
        <v>2</v>
      </c>
      <c r="I454" s="10" t="n">
        <f aca="false">IF(B454&gt;$I$51,$I$51,IF(B454&lt;$I$52,$I$52,B454))</f>
        <v>0.968515481808884</v>
      </c>
      <c r="J454" s="10" t="n">
        <f aca="false">IF(H454=1,I454,J453)</f>
        <v>0.909631995354183</v>
      </c>
    </row>
    <row r="455" customFormat="false" ht="12.75" hidden="false" customHeight="false" outlineLevel="0" collapsed="false">
      <c r="A455" s="17" t="n">
        <f aca="false">A454+$A$52</f>
        <v>19.095238095238</v>
      </c>
      <c r="B455" s="18" t="n">
        <f aca="false">$A$29*SIN($B$51*A455)</f>
        <v>0.596552374096347</v>
      </c>
      <c r="C455" s="19" t="n">
        <f aca="false">TRUNC(J455/$C$52+0.5)*$C$52</f>
        <v>0.90625</v>
      </c>
      <c r="D455" s="20" t="n">
        <f aca="false">$G$52*G455</f>
        <v>-0.526247337072954</v>
      </c>
      <c r="E455" s="10" t="n">
        <f aca="false">C455-$F$52*F454-$G$52*G454</f>
        <v>1.05486519702259</v>
      </c>
      <c r="F455" s="10" t="n">
        <f aca="false">F454+$F$48*E455</f>
        <v>0.00854989194792124</v>
      </c>
      <c r="G455" s="10" t="n">
        <f aca="false">G454+$F$48*F455</f>
        <v>-0.000272040832045204</v>
      </c>
      <c r="H455" s="0" t="n">
        <f aca="false">IF(H454&lt;$A$46,H454+1,1)</f>
        <v>3</v>
      </c>
      <c r="I455" s="10" t="n">
        <f aca="false">IF(B455&gt;$I$51,$I$51,IF(B455&lt;$I$52,$I$52,B455))</f>
        <v>0.596552374096347</v>
      </c>
      <c r="J455" s="10" t="n">
        <f aca="false">IF(H455=1,I455,J454)</f>
        <v>0.909631995354183</v>
      </c>
    </row>
    <row r="456" customFormat="false" ht="12.75" hidden="false" customHeight="false" outlineLevel="0" collapsed="false">
      <c r="A456" s="17" t="n">
        <f aca="false">A455+$A$52</f>
        <v>19.1428571428571</v>
      </c>
      <c r="B456" s="18" t="n">
        <f aca="false">$A$29*SIN($B$51*A456)</f>
        <v>-0.0407885860607501</v>
      </c>
      <c r="C456" s="19" t="n">
        <f aca="false">TRUNC(J456/$C$52+0.5)*$C$52</f>
        <v>0.90625</v>
      </c>
      <c r="D456" s="20" t="n">
        <f aca="false">$G$52*G456</f>
        <v>-0.482577449970826</v>
      </c>
      <c r="E456" s="10" t="n">
        <f aca="false">C456-$F$52*F455-$G$52*G455</f>
        <v>0.86843150468886</v>
      </c>
      <c r="F456" s="10" t="n">
        <f aca="false">F455+$F$48*E456</f>
        <v>0.0104296138195421</v>
      </c>
      <c r="G456" s="10" t="n">
        <f aca="false">G455+$F$48*F456</f>
        <v>-0.000249465910357883</v>
      </c>
      <c r="H456" s="0" t="n">
        <f aca="false">IF(H455&lt;$A$46,H455+1,1)</f>
        <v>4</v>
      </c>
      <c r="I456" s="10" t="n">
        <f aca="false">IF(B456&gt;$I$51,$I$51,IF(B456&lt;$I$52,$I$52,B456))</f>
        <v>-0.0407885860607501</v>
      </c>
      <c r="J456" s="10" t="n">
        <f aca="false">IF(H456=1,I456,J455)</f>
        <v>0.909631995354183</v>
      </c>
    </row>
    <row r="457" customFormat="false" ht="12.75" hidden="false" customHeight="false" outlineLevel="0" collapsed="false">
      <c r="A457" s="17" t="n">
        <f aca="false">A456+$A$52</f>
        <v>19.1904761904761</v>
      </c>
      <c r="B457" s="18" t="n">
        <f aca="false">$A$29*SIN($B$51*A457)</f>
        <v>-0.659984639176912</v>
      </c>
      <c r="C457" s="19" t="n">
        <f aca="false">TRUNC(J457/$C$52+0.5)*$C$52</f>
        <v>0.90625</v>
      </c>
      <c r="D457" s="20" t="n">
        <f aca="false">$G$52*G457</f>
        <v>-0.432556668299662</v>
      </c>
      <c r="E457" s="10" t="n">
        <f aca="false">C457-$F$52*F456-$G$52*G456</f>
        <v>0.70074988871053</v>
      </c>
      <c r="F457" s="10" t="n">
        <f aca="false">F456+$F$48*E457</f>
        <v>0.0119463884704307</v>
      </c>
      <c r="G457" s="10" t="n">
        <f aca="false">G456+$F$48*F457</f>
        <v>-0.000223607926655652</v>
      </c>
      <c r="H457" s="0" t="n">
        <f aca="false">IF(H456&lt;$A$46,H456+1,1)</f>
        <v>5</v>
      </c>
      <c r="I457" s="10" t="n">
        <f aca="false">IF(B457&gt;$I$51,$I$51,IF(B457&lt;$I$52,$I$52,B457))</f>
        <v>-0.659984639176912</v>
      </c>
      <c r="J457" s="10" t="n">
        <f aca="false">IF(H457=1,I457,J456)</f>
        <v>0.909631995354183</v>
      </c>
    </row>
    <row r="458" customFormat="false" ht="12.75" hidden="false" customHeight="false" outlineLevel="0" collapsed="false">
      <c r="A458" s="17" t="n">
        <f aca="false">A457+$A$52</f>
        <v>19.2380952380952</v>
      </c>
      <c r="B458" s="18" t="n">
        <f aca="false">$A$29*SIN($B$51*A458)</f>
        <v>-0.985584834164911</v>
      </c>
      <c r="C458" s="19" t="n">
        <f aca="false">TRUNC(J458/$C$52+0.5)*$C$52</f>
        <v>0.90625</v>
      </c>
      <c r="D458" s="20" t="n">
        <f aca="false">$G$52*G458</f>
        <v>-0.377545235908091</v>
      </c>
      <c r="E458" s="10" t="n">
        <f aca="false">C458-$F$52*F457-$G$52*G457</f>
        <v>0.550662256931326</v>
      </c>
      <c r="F458" s="10" t="n">
        <f aca="false">F457+$F$48*E458</f>
        <v>0.0131382981174682</v>
      </c>
      <c r="G458" s="10" t="n">
        <f aca="false">G457+$F$48*F458</f>
        <v>-0.000195170051942517</v>
      </c>
      <c r="H458" s="0" t="n">
        <f aca="false">IF(H457&lt;$A$46,H457+1,1)</f>
        <v>6</v>
      </c>
      <c r="I458" s="10" t="n">
        <f aca="false">IF(B458&gt;$I$51,$I$51,IF(B458&lt;$I$52,$I$52,B458))</f>
        <v>-0.985584834164911</v>
      </c>
      <c r="J458" s="10" t="n">
        <f aca="false">IF(H458=1,I458,J457)</f>
        <v>0.909631995354183</v>
      </c>
    </row>
    <row r="459" customFormat="false" ht="12.75" hidden="false" customHeight="false" outlineLevel="0" collapsed="false">
      <c r="A459" s="17" t="n">
        <f aca="false">A458+$A$52</f>
        <v>19.2857142857142</v>
      </c>
      <c r="B459" s="18" t="n">
        <f aca="false">$A$29*SIN($B$51*A459)</f>
        <v>-0.872745089845251</v>
      </c>
      <c r="C459" s="19" t="n">
        <f aca="false">TRUNC(J459/$C$52+0.5)*$C$52</f>
        <v>0.90625</v>
      </c>
      <c r="D459" s="20" t="n">
        <f aca="false">$G$52*G459</f>
        <v>-0.31875438453295</v>
      </c>
      <c r="E459" s="10" t="n">
        <f aca="false">C459-$F$52*F458-$G$52*G458</f>
        <v>0.417016438131363</v>
      </c>
      <c r="F459" s="10" t="n">
        <f aca="false">F458+$F$48*E459</f>
        <v>0.0140409311004366</v>
      </c>
      <c r="G459" s="10" t="n">
        <f aca="false">G458+$F$48*F459</f>
        <v>-0.000164778426183997</v>
      </c>
      <c r="H459" s="0" t="n">
        <f aca="false">IF(H458&lt;$A$46,H458+1,1)</f>
        <v>7</v>
      </c>
      <c r="I459" s="10" t="n">
        <f aca="false">IF(B459&gt;$I$51,$I$51,IF(B459&lt;$I$52,$I$52,B459))</f>
        <v>-0.872745089845251</v>
      </c>
      <c r="J459" s="10" t="n">
        <f aca="false">IF(H459=1,I459,J458)</f>
        <v>0.909631995354183</v>
      </c>
    </row>
    <row r="460" customFormat="false" ht="12.75" hidden="false" customHeight="false" outlineLevel="0" collapsed="false">
      <c r="A460" s="17" t="n">
        <f aca="false">A459+$A$52</f>
        <v>19.3333333333333</v>
      </c>
      <c r="B460" s="18" t="n">
        <f aca="false">$A$29*SIN($B$51*A460)</f>
        <v>-0.371662455661105</v>
      </c>
      <c r="C460" s="19" t="n">
        <f aca="false">TRUNC(J460/$C$52+0.5)*$C$52</f>
        <v>0.90625</v>
      </c>
      <c r="D460" s="20" t="n">
        <f aca="false">$G$52*G460</f>
        <v>-0.257256635288748</v>
      </c>
      <c r="E460" s="10" t="n">
        <f aca="false">C460-$F$52*F459-$G$52*G459</f>
        <v>0.298675778644419</v>
      </c>
      <c r="F460" s="10" t="n">
        <f aca="false">F459+$F$48*E460</f>
        <v>0.0146874154697968</v>
      </c>
      <c r="G460" s="10" t="n">
        <f aca="false">G459+$F$48*F460</f>
        <v>-0.000132987483608679</v>
      </c>
      <c r="H460" s="0" t="n">
        <f aca="false">IF(H459&lt;$A$46,H459+1,1)</f>
        <v>8</v>
      </c>
      <c r="I460" s="10" t="n">
        <f aca="false">IF(B460&gt;$I$51,$I$51,IF(B460&lt;$I$52,$I$52,B460))</f>
        <v>-0.371662455661105</v>
      </c>
      <c r="J460" s="10" t="n">
        <f aca="false">IF(H460=1,I460,J459)</f>
        <v>0.909631995354183</v>
      </c>
    </row>
    <row r="461" customFormat="false" ht="12.75" hidden="false" customHeight="false" outlineLevel="0" collapsed="false">
      <c r="A461" s="17" t="n">
        <f aca="false">A460+$A$52</f>
        <v>19.3809523809523</v>
      </c>
      <c r="B461" s="18" t="n">
        <f aca="false">$A$29*SIN($B$51*A461)</f>
        <v>0.294755174410131</v>
      </c>
      <c r="C461" s="19" t="n">
        <f aca="false">TRUNC(J461/$C$52+0.5)*$C$52</f>
        <v>0.90625</v>
      </c>
      <c r="D461" s="20" t="n">
        <f aca="false">$G$52*G461</f>
        <v>-0.193995886241913</v>
      </c>
      <c r="E461" s="10" t="n">
        <f aca="false">C461-$F$52*F460-$G$52*G460</f>
        <v>0.19452722794592</v>
      </c>
      <c r="F461" s="10" t="n">
        <f aca="false">F460+$F$48*E461</f>
        <v>0.0151084700757403</v>
      </c>
      <c r="G461" s="10" t="n">
        <f aca="false">G460+$F$48*F461</f>
        <v>-0.000100285167427423</v>
      </c>
      <c r="H461" s="0" t="n">
        <f aca="false">IF(H460&lt;$A$46,H460+1,1)</f>
        <v>9</v>
      </c>
      <c r="I461" s="10" t="n">
        <f aca="false">IF(B461&gt;$I$51,$I$51,IF(B461&lt;$I$52,$I$52,B461))</f>
        <v>0.294755174410131</v>
      </c>
      <c r="J461" s="10" t="n">
        <f aca="false">IF(H461=1,I461,J460)</f>
        <v>0.909631995354183</v>
      </c>
    </row>
    <row r="462" customFormat="false" ht="12.75" hidden="false" customHeight="false" outlineLevel="0" collapsed="false">
      <c r="A462" s="17" t="n">
        <f aca="false">A461+$A$52</f>
        <v>19.4285714285714</v>
      </c>
      <c r="B462" s="18" t="n">
        <f aca="false">$A$29*SIN($B$51*A462)</f>
        <v>0.830050209754613</v>
      </c>
      <c r="C462" s="19" t="n">
        <f aca="false">TRUNC(J462/$C$52+0.5)*$C$52</f>
        <v>0.90625</v>
      </c>
      <c r="D462" s="20" t="n">
        <f aca="false">$G$52*G462</f>
        <v>-0.129797225193186</v>
      </c>
      <c r="E462" s="10" t="n">
        <f aca="false">C462-$F$52*F461-$G$52*G461</f>
        <v>0.103488055706445</v>
      </c>
      <c r="F462" s="10" t="n">
        <f aca="false">F461+$F$48*E462</f>
        <v>0.015332470196317</v>
      </c>
      <c r="G462" s="10" t="n">
        <f aca="false">G461+$F$48*F462</f>
        <v>-6.70980025003298E-005</v>
      </c>
      <c r="H462" s="0" t="n">
        <f aca="false">IF(H461&lt;$A$46,H461+1,1)</f>
        <v>10</v>
      </c>
      <c r="I462" s="10" t="n">
        <f aca="false">IF(B462&gt;$I$51,$I$51,IF(B462&lt;$I$52,$I$52,B462))</f>
        <v>0.830050209754613</v>
      </c>
      <c r="J462" s="10" t="n">
        <f aca="false">IF(H462=1,I462,J461)</f>
        <v>0.909631995354183</v>
      </c>
    </row>
    <row r="463" customFormat="false" ht="12.75" hidden="false" customHeight="false" outlineLevel="0" collapsed="false">
      <c r="A463" s="17" t="n">
        <f aca="false">A462+$A$52</f>
        <v>19.4761904761904</v>
      </c>
      <c r="B463" s="18" t="n">
        <f aca="false">$A$29*SIN($B$51*A463)</f>
        <v>0.996095282060185</v>
      </c>
      <c r="C463" s="19" t="n">
        <f aca="false">TRUNC(J463/$C$52+0.5)*$C$52</f>
        <v>0.90625</v>
      </c>
      <c r="D463" s="20" t="n">
        <f aca="false">$G$52*G463</f>
        <v>-0.0653764179751158</v>
      </c>
      <c r="E463" s="10" t="n">
        <f aca="false">C463-$F$52*F462-$G$52*G462</f>
        <v>0.0245113348603699</v>
      </c>
      <c r="F463" s="10" t="n">
        <f aca="false">F462+$F$48*E463</f>
        <v>0.0153855250336772</v>
      </c>
      <c r="G463" s="10" t="n">
        <f aca="false">G462+$F$48*F463</f>
        <v>-3.37960002629334E-005</v>
      </c>
      <c r="H463" s="0" t="n">
        <f aca="false">IF(H462&lt;$A$46,H462+1,1)</f>
        <v>11</v>
      </c>
      <c r="I463" s="10" t="n">
        <f aca="false">IF(B463&gt;$I$51,$I$51,IF(B463&lt;$I$52,$I$52,B463))</f>
        <v>0.9921875</v>
      </c>
      <c r="J463" s="10" t="n">
        <f aca="false">IF(H463=1,I463,J462)</f>
        <v>0.909631995354183</v>
      </c>
    </row>
    <row r="464" customFormat="false" ht="12.75" hidden="false" customHeight="false" outlineLevel="0" collapsed="false">
      <c r="A464" s="17" t="n">
        <f aca="false">A463+$A$52</f>
        <v>19.5238095238095</v>
      </c>
      <c r="B464" s="18" t="n">
        <f aca="false">$A$29*SIN($B$51*A464)</f>
        <v>0.719024815375997</v>
      </c>
      <c r="C464" s="19" t="n">
        <f aca="false">TRUNC(J464/$C$52+0.5)*$C$52</f>
        <v>0.90625</v>
      </c>
      <c r="D464" s="20" t="n">
        <f aca="false">$G$52*G464</f>
        <v>-0.00134903260858071</v>
      </c>
      <c r="E464" s="10" t="n">
        <f aca="false">C464-$F$52*F463-$G$52*G463</f>
        <v>-0.0434096827907464</v>
      </c>
      <c r="F464" s="10" t="n">
        <f aca="false">F463+$F$48*E464</f>
        <v>0.0152915646813162</v>
      </c>
      <c r="G464" s="10" t="n">
        <f aca="false">G463+$F$48*F464</f>
        <v>-6.97375411599529E-007</v>
      </c>
      <c r="H464" s="0" t="n">
        <f aca="false">IF(H463&lt;$A$46,H463+1,1)</f>
        <v>12</v>
      </c>
      <c r="I464" s="10" t="n">
        <f aca="false">IF(B464&gt;$I$51,$I$51,IF(B464&lt;$I$52,$I$52,B464))</f>
        <v>0.719024815375997</v>
      </c>
      <c r="J464" s="10" t="n">
        <f aca="false">IF(H464=1,I464,J463)</f>
        <v>0.909631995354183</v>
      </c>
    </row>
    <row r="465" customFormat="false" ht="12.75" hidden="false" customHeight="false" outlineLevel="0" collapsed="false">
      <c r="A465" s="17" t="n">
        <f aca="false">A464+$A$52</f>
        <v>19.5714285714285</v>
      </c>
      <c r="B465" s="18" t="n">
        <f aca="false">$A$29*SIN($B$51*A465)</f>
        <v>0.122094316874964</v>
      </c>
      <c r="C465" s="19" t="n">
        <f aca="false">TRUNC(J465/$C$52+0.5)*$C$52</f>
        <v>0.90625</v>
      </c>
      <c r="D465" s="20" t="n">
        <f aca="false">$G$52*G465</f>
        <v>0.0617608313746694</v>
      </c>
      <c r="E465" s="10" t="n">
        <f aca="false">C465-$F$52*F464-$G$52*G464</f>
        <v>-0.10123817995046</v>
      </c>
      <c r="F465" s="10" t="n">
        <f aca="false">F464+$F$48*E465</f>
        <v>0.0150724344216832</v>
      </c>
      <c r="G465" s="10" t="n">
        <f aca="false">G464+$F$48*F465</f>
        <v>3.19269415184507E-005</v>
      </c>
      <c r="H465" s="0" t="n">
        <f aca="false">IF(H464&lt;$A$46,H464+1,1)</f>
        <v>13</v>
      </c>
      <c r="I465" s="10" t="n">
        <f aca="false">IF(B465&gt;$I$51,$I$51,IF(B465&lt;$I$52,$I$52,B465))</f>
        <v>0.122094316874964</v>
      </c>
      <c r="J465" s="10" t="n">
        <f aca="false">IF(H465=1,I465,J464)</f>
        <v>0.909631995354183</v>
      </c>
    </row>
    <row r="466" customFormat="false" ht="12.75" hidden="false" customHeight="false" outlineLevel="0" collapsed="false">
      <c r="A466" s="17" t="n">
        <f aca="false">A465+$A$52</f>
        <v>19.6190476190476</v>
      </c>
      <c r="B466" s="18" t="n">
        <f aca="false">$A$29*SIN($B$51*A466)</f>
        <v>-0.529150151387773</v>
      </c>
      <c r="C466" s="19" t="n">
        <f aca="false">TRUNC(J466/$C$52+0.5)*$C$52</f>
        <v>0.90625</v>
      </c>
      <c r="D466" s="20" t="n">
        <f aca="false">$G$52*G466</f>
        <v>0.123512231175114</v>
      </c>
      <c r="E466" s="10" t="n">
        <f aca="false">C466-$F$52*F465-$G$52*G465</f>
        <v>-0.149891265643021</v>
      </c>
      <c r="F466" s="10" t="n">
        <f aca="false">F465+$F$48*E466</f>
        <v>0.0147479944527589</v>
      </c>
      <c r="G466" s="10" t="n">
        <f aca="false">G465+$F$48*F466</f>
        <v>6.38490074335133E-005</v>
      </c>
      <c r="H466" s="0" t="n">
        <f aca="false">IF(H465&lt;$A$46,H465+1,1)</f>
        <v>14</v>
      </c>
      <c r="I466" s="10" t="n">
        <f aca="false">IF(B466&gt;$I$51,$I$51,IF(B466&lt;$I$52,$I$52,B466))</f>
        <v>-0.529150151387773</v>
      </c>
      <c r="J466" s="10" t="n">
        <f aca="false">IF(H466=1,I466,J465)</f>
        <v>0.909631995354183</v>
      </c>
    </row>
    <row r="467" customFormat="false" ht="12.75" hidden="false" customHeight="false" outlineLevel="0" collapsed="false">
      <c r="A467" s="17" t="n">
        <f aca="false">A466+$A$52</f>
        <v>19.6666666666666</v>
      </c>
      <c r="B467" s="18" t="n">
        <f aca="false">$A$29*SIN($B$51*A467)</f>
        <v>-0.945000818714385</v>
      </c>
      <c r="C467" s="19" t="n">
        <f aca="false">TRUNC(J467/$C$52+0.5)*$C$52</f>
        <v>0.90625</v>
      </c>
      <c r="D467" s="20" t="n">
        <f aca="false">$G$52*G467</f>
        <v>0.183539502235408</v>
      </c>
      <c r="E467" s="10" t="n">
        <f aca="false">C467-$F$52*F466-$G$52*G466</f>
        <v>-0.190238242762493</v>
      </c>
      <c r="F467" s="10" t="n">
        <f aca="false">F466+$F$48*E467</f>
        <v>0.0143362233645284</v>
      </c>
      <c r="G467" s="10" t="n">
        <f aca="false">G466+$F$48*F467</f>
        <v>9.48797939368215E-005</v>
      </c>
      <c r="H467" s="0" t="n">
        <f aca="false">IF(H466&lt;$A$46,H466+1,1)</f>
        <v>15</v>
      </c>
      <c r="I467" s="10" t="n">
        <f aca="false">IF(B467&gt;$I$51,$I$51,IF(B467&lt;$I$52,$I$52,B467))</f>
        <v>-0.945000818714385</v>
      </c>
      <c r="J467" s="10" t="n">
        <f aca="false">IF(H467=1,I467,J466)</f>
        <v>0.909631995354183</v>
      </c>
    </row>
    <row r="468" customFormat="false" ht="12.75" hidden="false" customHeight="false" outlineLevel="0" collapsed="false">
      <c r="A468" s="17" t="n">
        <f aca="false">A467+$A$52</f>
        <v>19.7142857142857</v>
      </c>
      <c r="B468" s="18" t="n">
        <f aca="false">$A$29*SIN($B$51*A468)</f>
        <v>-0.940465450014097</v>
      </c>
      <c r="C468" s="19" t="n">
        <f aca="false">TRUNC(J468/$C$52+0.5)*$C$52</f>
        <v>0.90625</v>
      </c>
      <c r="D468" s="20" t="n">
        <f aca="false">$G$52*G468</f>
        <v>0.241544822549546</v>
      </c>
      <c r="E468" s="10" t="n">
        <f aca="false">C468-$F$52*F467-$G$52*G467</f>
        <v>-0.223099556282129</v>
      </c>
      <c r="F468" s="10" t="n">
        <f aca="false">F467+$F$48*E468</f>
        <v>0.0138533238920563</v>
      </c>
      <c r="G468" s="10" t="n">
        <f aca="false">G467+$F$48*F468</f>
        <v>0.000124865343486727</v>
      </c>
      <c r="H468" s="0" t="n">
        <f aca="false">IF(H467&lt;$A$46,H467+1,1)</f>
        <v>16</v>
      </c>
      <c r="I468" s="10" t="n">
        <f aca="false">IF(B468&gt;$I$51,$I$51,IF(B468&lt;$I$52,$I$52,B468))</f>
        <v>-0.940465450014097</v>
      </c>
      <c r="J468" s="10" t="n">
        <f aca="false">IF(H468=1,I468,J467)</f>
        <v>0.909631995354183</v>
      </c>
    </row>
    <row r="469" customFormat="false" ht="12.75" hidden="false" customHeight="false" outlineLevel="0" collapsed="false">
      <c r="A469" s="17" t="n">
        <f aca="false">A468+$A$52</f>
        <v>19.7619047619047</v>
      </c>
      <c r="B469" s="18" t="n">
        <f aca="false">$A$29*SIN($B$51*A469)</f>
        <v>-0.51756161567635</v>
      </c>
      <c r="C469" s="19" t="n">
        <f aca="false">TRUNC(J469/$C$52+0.5)*$C$52</f>
        <v>0.90625</v>
      </c>
      <c r="D469" s="20" t="n">
        <f aca="false">$G$52*G469</f>
        <v>0.297291223929318</v>
      </c>
      <c r="E469" s="10" t="n">
        <f aca="false">C469-$F$52*F468-$G$52*G468</f>
        <v>-0.249246334458309</v>
      </c>
      <c r="F469" s="10" t="n">
        <f aca="false">F468+$F$48*E469</f>
        <v>0.013313829661627</v>
      </c>
      <c r="G469" s="10" t="n">
        <f aca="false">G468+$F$48*F469</f>
        <v>0.000153683156607132</v>
      </c>
      <c r="H469" s="0" t="n">
        <f aca="false">IF(H468&lt;$A$46,H468+1,1)</f>
        <v>17</v>
      </c>
      <c r="I469" s="10" t="n">
        <f aca="false">IF(B469&gt;$I$51,$I$51,IF(B469&lt;$I$52,$I$52,B469))</f>
        <v>-0.51756161567635</v>
      </c>
      <c r="J469" s="10" t="n">
        <f aca="false">IF(H469=1,I469,J468)</f>
        <v>0.909631995354183</v>
      </c>
    </row>
    <row r="470" customFormat="false" ht="12.75" hidden="false" customHeight="false" outlineLevel="0" collapsed="false">
      <c r="A470" s="17" t="n">
        <f aca="false">A469+$A$52</f>
        <v>19.8095238095238</v>
      </c>
      <c r="B470" s="18" t="n">
        <f aca="false">$A$29*SIN($B$51*A470)</f>
        <v>0.135580829787576</v>
      </c>
      <c r="C470" s="19" t="n">
        <f aca="false">TRUNC(J470/$C$52+0.5)*$C$52</f>
        <v>0.90625</v>
      </c>
      <c r="D470" s="20" t="n">
        <f aca="false">$G$52*G470</f>
        <v>0.35059604974157</v>
      </c>
      <c r="E470" s="10" t="n">
        <f aca="false">C470-$F$52*F469-$G$52*G469</f>
        <v>-0.269400442507699</v>
      </c>
      <c r="F470" s="10" t="n">
        <f aca="false">F469+$F$48*E470</f>
        <v>0.0127307118207013</v>
      </c>
      <c r="G470" s="10" t="n">
        <f aca="false">G469+$F$48*F470</f>
        <v>0.000181238809898693</v>
      </c>
      <c r="H470" s="0" t="n">
        <f aca="false">IF(H469&lt;$A$46,H469+1,1)</f>
        <v>18</v>
      </c>
      <c r="I470" s="10" t="n">
        <f aca="false">IF(B470&gt;$I$51,$I$51,IF(B470&lt;$I$52,$I$52,B470))</f>
        <v>0.135580829787576</v>
      </c>
      <c r="J470" s="10" t="n">
        <f aca="false">IF(H470=1,I470,J469)</f>
        <v>0.909631995354183</v>
      </c>
    </row>
    <row r="471" customFormat="false" ht="12.75" hidden="false" customHeight="false" outlineLevel="0" collapsed="false">
      <c r="A471" s="17" t="n">
        <f aca="false">A470+$A$52</f>
        <v>19.8571428571428</v>
      </c>
      <c r="B471" s="18" t="n">
        <f aca="false">$A$29*SIN($B$51*A471)</f>
        <v>0.728409795657674</v>
      </c>
      <c r="C471" s="19" t="n">
        <f aca="false">TRUNC(J471/$C$52+0.5)*$C$52</f>
        <v>0.90625</v>
      </c>
      <c r="D471" s="20" t="n">
        <f aca="false">$G$52*G471</f>
        <v>0.40132485465291</v>
      </c>
      <c r="E471" s="10" t="n">
        <f aca="false">C471-$F$52*F470-$G$52*G470</f>
        <v>-0.284234975090131</v>
      </c>
      <c r="F471" s="10" t="n">
        <f aca="false">F470+$F$48*E471</f>
        <v>0.0121154846018915</v>
      </c>
      <c r="G471" s="10" t="n">
        <f aca="false">G470+$F$48*F471</f>
        <v>0.00020746280254348</v>
      </c>
      <c r="H471" s="0" t="n">
        <f aca="false">IF(H470&lt;$A$46,H470+1,1)</f>
        <v>19</v>
      </c>
      <c r="I471" s="10" t="n">
        <f aca="false">IF(B471&gt;$I$51,$I$51,IF(B471&lt;$I$52,$I$52,B471))</f>
        <v>0.728409795657674</v>
      </c>
      <c r="J471" s="10" t="n">
        <f aca="false">IF(H471=1,I471,J470)</f>
        <v>0.909631995354183</v>
      </c>
    </row>
    <row r="472" customFormat="false" ht="12.75" hidden="false" customHeight="false" outlineLevel="0" collapsed="false">
      <c r="A472" s="17" t="n">
        <f aca="false">A471+$A$52</f>
        <v>19.9047619047618</v>
      </c>
      <c r="B472" s="18" t="n">
        <f aca="false">$A$29*SIN($B$51*A472)</f>
        <v>0.997203797181117</v>
      </c>
      <c r="C472" s="19" t="n">
        <f aca="false">TRUNC(J472/$C$52+0.5)*$C$52</f>
        <v>0.90625</v>
      </c>
      <c r="D472" s="20" t="n">
        <f aca="false">$G$52*G472</f>
        <v>0.449385738549937</v>
      </c>
      <c r="E472" s="10" t="n">
        <f aca="false">C472-$F$52*F471-$G$52*G471</f>
        <v>-0.294375120472542</v>
      </c>
      <c r="F472" s="10" t="n">
        <f aca="false">F471+$F$48*E472</f>
        <v>0.0114783090164531</v>
      </c>
      <c r="G472" s="10" t="n">
        <f aca="false">G471+$F$48*F472</f>
        <v>0.000232307627254417</v>
      </c>
      <c r="H472" s="0" t="n">
        <f aca="false">IF(H471&lt;$A$46,H471+1,1)</f>
        <v>20</v>
      </c>
      <c r="I472" s="10" t="n">
        <f aca="false">IF(B472&gt;$I$51,$I$51,IF(B472&lt;$I$52,$I$52,B472))</f>
        <v>0.9921875</v>
      </c>
      <c r="J472" s="10" t="n">
        <f aca="false">IF(H472=1,I472,J471)</f>
        <v>0.909631995354183</v>
      </c>
    </row>
    <row r="473" customFormat="false" ht="12.75" hidden="false" customHeight="false" outlineLevel="0" collapsed="false">
      <c r="A473" s="17" t="n">
        <f aca="false">A472+$A$52</f>
        <v>19.9523809523809</v>
      </c>
      <c r="B473" s="18" t="n">
        <f aca="false">$A$29*SIN($B$51*A473)</f>
        <v>0.822389133922376</v>
      </c>
      <c r="C473" s="19" t="n">
        <f aca="false">TRUNC(J473/$C$52+0.5)*$C$52</f>
        <v>0.90625</v>
      </c>
      <c r="D473" s="20" t="n">
        <f aca="false">$G$52*G473</f>
        <v>0.494724103986541</v>
      </c>
      <c r="E473" s="10" t="n">
        <f aca="false">C473-$F$52*F472-$G$52*G472</f>
        <v>-0.300399335466108</v>
      </c>
      <c r="F473" s="10" t="n">
        <f aca="false">F472+$F$48*E473</f>
        <v>0.0108280940046217</v>
      </c>
      <c r="G473" s="10" t="n">
        <f aca="false">G472+$F$48*F473</f>
        <v>0.000255745060164854</v>
      </c>
      <c r="H473" s="0" t="n">
        <f aca="false">IF(H472&lt;$A$46,H472+1,1)</f>
        <v>21</v>
      </c>
      <c r="I473" s="10" t="n">
        <f aca="false">IF(B473&gt;$I$51,$I$51,IF(B473&lt;$I$52,$I$52,B473))</f>
        <v>0.822389133922376</v>
      </c>
      <c r="J473" s="10" t="n">
        <f aca="false">IF(H473=1,I473,J472)</f>
        <v>0.909631995354183</v>
      </c>
    </row>
    <row r="474" customFormat="false" ht="12.75" hidden="false" customHeight="false" outlineLevel="0" collapsed="false">
      <c r="A474" s="17" t="n">
        <f aca="false">A473+$A$52</f>
        <v>19.9999999999999</v>
      </c>
      <c r="B474" s="18" t="n">
        <f aca="false">$A$29*SIN($B$51*A474)</f>
        <v>0.281732556842236</v>
      </c>
      <c r="C474" s="19" t="n">
        <f aca="false">TRUNC(J474/$C$52+0.5)*$C$52</f>
        <v>0.28125</v>
      </c>
      <c r="D474" s="20" t="n">
        <f aca="false">$G$52*G474</f>
        <v>0.531653450683563</v>
      </c>
      <c r="E474" s="10" t="n">
        <f aca="false">C474-$F$52*F473-$G$52*G473</f>
        <v>-0.927840776109822</v>
      </c>
      <c r="F474" s="10" t="n">
        <f aca="false">F473+$F$48*E474</f>
        <v>0.00881978063641859</v>
      </c>
      <c r="G474" s="10" t="n">
        <f aca="false">G473+$F$48*F474</f>
        <v>0.000274835494442816</v>
      </c>
      <c r="H474" s="0" t="n">
        <f aca="false">IF(H473&lt;$A$46,H473+1,1)</f>
        <v>1</v>
      </c>
      <c r="I474" s="10" t="n">
        <f aca="false">IF(B474&gt;$I$51,$I$51,IF(B474&lt;$I$52,$I$52,B474))</f>
        <v>0.281732556842236</v>
      </c>
      <c r="J474" s="10" t="n">
        <f aca="false">IF(H474=1,I474,J473)</f>
        <v>0.281732556842236</v>
      </c>
    </row>
    <row r="475" customFormat="false" ht="12.75" hidden="false" customHeight="false" outlineLevel="0" collapsed="false">
      <c r="A475" s="17" t="n">
        <f aca="false">A474+$A$52</f>
        <v>20.047619047619</v>
      </c>
      <c r="B475" s="18" t="n">
        <f aca="false">$A$29*SIN($B$51*A475)</f>
        <v>-0.384253470165492</v>
      </c>
      <c r="C475" s="19" t="n">
        <f aca="false">TRUNC(J475/$C$52+0.5)*$C$52</f>
        <v>0.28125</v>
      </c>
      <c r="D475" s="20" t="n">
        <f aca="false">$G$52*G475</f>
        <v>0.56103989312803</v>
      </c>
      <c r="E475" s="10" t="n">
        <f aca="false">C475-$F$52*F474-$G$52*G474</f>
        <v>-0.832274769810132</v>
      </c>
      <c r="F475" s="10" t="n">
        <f aca="false">F474+$F$48*E475</f>
        <v>0.00701832009570401</v>
      </c>
      <c r="G475" s="10" t="n">
        <f aca="false">G474+$F$48*F475</f>
        <v>0.000290026663481136</v>
      </c>
      <c r="H475" s="0" t="n">
        <f aca="false">IF(H474&lt;$A$46,H474+1,1)</f>
        <v>2</v>
      </c>
      <c r="I475" s="10" t="n">
        <f aca="false">IF(B475&gt;$I$51,$I$51,IF(B475&lt;$I$52,$I$52,B475))</f>
        <v>-0.384253470165492</v>
      </c>
      <c r="J475" s="10" t="n">
        <f aca="false">IF(H475=1,I475,J474)</f>
        <v>0.281732556842236</v>
      </c>
    </row>
    <row r="476" customFormat="false" ht="12.75" hidden="false" customHeight="false" outlineLevel="0" collapsed="false">
      <c r="A476" s="17" t="n">
        <f aca="false">A475+$A$52</f>
        <v>20.095238095238</v>
      </c>
      <c r="B476" s="18" t="n">
        <f aca="false">$A$29*SIN($B$51*A476)</f>
        <v>-0.879303356216034</v>
      </c>
      <c r="C476" s="19" t="n">
        <f aca="false">TRUNC(J476/$C$52+0.5)*$C$52</f>
        <v>0.28125</v>
      </c>
      <c r="D476" s="20" t="n">
        <f aca="false">$G$52*G476</f>
        <v>0.583694226270677</v>
      </c>
      <c r="E476" s="10" t="n">
        <f aca="false">C476-$F$52*F475-$G$52*G475</f>
        <v>-0.742812653045342</v>
      </c>
      <c r="F476" s="10" t="n">
        <f aca="false">F475+$F$48*E476</f>
        <v>0.00541050050036777</v>
      </c>
      <c r="G476" s="10" t="n">
        <f aca="false">G475+$F$48*F476</f>
        <v>0.000301737703525222</v>
      </c>
      <c r="H476" s="0" t="n">
        <f aca="false">IF(H475&lt;$A$46,H475+1,1)</f>
        <v>3</v>
      </c>
      <c r="I476" s="10" t="n">
        <f aca="false">IF(B476&gt;$I$51,$I$51,IF(B476&lt;$I$52,$I$52,B476))</f>
        <v>-0.879303356216034</v>
      </c>
      <c r="J476" s="10" t="n">
        <f aca="false">IF(H476=1,I476,J475)</f>
        <v>0.281732556842236</v>
      </c>
    </row>
    <row r="477" customFormat="false" ht="12.75" hidden="false" customHeight="false" outlineLevel="0" collapsed="false">
      <c r="A477" s="17" t="n">
        <f aca="false">A476+$A$52</f>
        <v>20.1428571428571</v>
      </c>
      <c r="B477" s="18" t="n">
        <f aca="false">$A$29*SIN($B$51*A477)</f>
        <v>-0.983192890799662</v>
      </c>
      <c r="C477" s="19" t="n">
        <f aca="false">TRUNC(J477/$C$52+0.5)*$C$52</f>
        <v>0.28125</v>
      </c>
      <c r="D477" s="20" t="n">
        <f aca="false">$G$52*G477</f>
        <v>0.60037247690456</v>
      </c>
      <c r="E477" s="10" t="n">
        <f aca="false">C477-$F$52*F476-$G$52*G476</f>
        <v>-0.659393587378863</v>
      </c>
      <c r="F477" s="10" t="n">
        <f aca="false">F476+$F$48*E477</f>
        <v>0.00398324165322738</v>
      </c>
      <c r="G477" s="10" t="n">
        <f aca="false">G476+$F$48*F477</f>
        <v>0.000310359438705368</v>
      </c>
      <c r="H477" s="0" t="n">
        <f aca="false">IF(H476&lt;$A$46,H476+1,1)</f>
        <v>4</v>
      </c>
      <c r="I477" s="10" t="n">
        <f aca="false">IF(B477&gt;$I$51,$I$51,IF(B477&lt;$I$52,$I$52,B477))</f>
        <v>-0.983192890799662</v>
      </c>
      <c r="J477" s="10" t="n">
        <f aca="false">IF(H477=1,I477,J476)</f>
        <v>0.281732556842236</v>
      </c>
    </row>
    <row r="478" customFormat="false" ht="12.75" hidden="false" customHeight="false" outlineLevel="0" collapsed="false">
      <c r="A478" s="17" t="n">
        <f aca="false">A477+$A$52</f>
        <v>20.1904761904761</v>
      </c>
      <c r="B478" s="18" t="n">
        <f aca="false">$A$29*SIN($B$51*A478)</f>
        <v>-0.649706548211652</v>
      </c>
      <c r="C478" s="19" t="n">
        <f aca="false">TRUNC(J478/$C$52+0.5)*$C$52</f>
        <v>0.28125</v>
      </c>
      <c r="D478" s="20" t="n">
        <f aca="false">$G$52*G478</f>
        <v>0.611776872670658</v>
      </c>
      <c r="E478" s="10" t="n">
        <f aca="false">C478-$F$52*F477-$G$52*G477</f>
        <v>-0.581910653924852</v>
      </c>
      <c r="F478" s="10" t="n">
        <f aca="false">F477+$F$48*E478</f>
        <v>0.00272369478326017</v>
      </c>
      <c r="G478" s="10" t="n">
        <f aca="false">G477+$F$48*F478</f>
        <v>0.000316254881959178</v>
      </c>
      <c r="H478" s="0" t="n">
        <f aca="false">IF(H477&lt;$A$46,H477+1,1)</f>
        <v>5</v>
      </c>
      <c r="I478" s="10" t="n">
        <f aca="false">IF(B478&gt;$I$51,$I$51,IF(B478&lt;$I$52,$I$52,B478))</f>
        <v>-0.649706548211652</v>
      </c>
      <c r="J478" s="10" t="n">
        <f aca="false">IF(H478=1,I478,J477)</f>
        <v>0.281732556842236</v>
      </c>
    </row>
    <row r="479" customFormat="false" ht="12.75" hidden="false" customHeight="false" outlineLevel="0" collapsed="false">
      <c r="A479" s="17" t="n">
        <f aca="false">A478+$A$52</f>
        <v>20.2380952380952</v>
      </c>
      <c r="B479" s="18" t="n">
        <f aca="false">$A$29*SIN($B$51*A479)</f>
        <v>-0.0271965826018475</v>
      </c>
      <c r="C479" s="19" t="n">
        <f aca="false">TRUNC(J479/$C$52+0.5)*$C$52</f>
        <v>0.28125</v>
      </c>
      <c r="D479" s="20" t="n">
        <f aca="false">$G$52*G479</f>
        <v>0.618557160271394</v>
      </c>
      <c r="E479" s="10" t="n">
        <f aca="false">C479-$F$52*F478-$G$52*G478</f>
        <v>-0.510218402626589</v>
      </c>
      <c r="F479" s="10" t="n">
        <f aca="false">F478+$F$48*E479</f>
        <v>0.00161932594640608</v>
      </c>
      <c r="G479" s="10" t="n">
        <f aca="false">G478+$F$48*F479</f>
        <v>0.000319759916475208</v>
      </c>
      <c r="H479" s="0" t="n">
        <f aca="false">IF(H478&lt;$A$46,H478+1,1)</f>
        <v>6</v>
      </c>
      <c r="I479" s="10" t="n">
        <f aca="false">IF(B479&gt;$I$51,$I$51,IF(B479&lt;$I$52,$I$52,B479))</f>
        <v>-0.0271965826018475</v>
      </c>
      <c r="J479" s="10" t="n">
        <f aca="false">IF(H479=1,I479,J478)</f>
        <v>0.281732556842236</v>
      </c>
    </row>
    <row r="480" customFormat="false" ht="12.75" hidden="false" customHeight="false" outlineLevel="0" collapsed="false">
      <c r="A480" s="17" t="n">
        <f aca="false">A479+$A$52</f>
        <v>20.2857142857142</v>
      </c>
      <c r="B480" s="18" t="n">
        <f aca="false">$A$29*SIN($B$51*A480)</f>
        <v>0.607411852477034</v>
      </c>
      <c r="C480" s="19" t="n">
        <f aca="false">TRUNC(J480/$C$52+0.5)*$C$52</f>
        <v>0.28125</v>
      </c>
      <c r="D480" s="20" t="n">
        <f aca="false">$G$52*G480</f>
        <v>0.621312211078318</v>
      </c>
      <c r="E480" s="10" t="n">
        <f aca="false">C480-$F$52*F479-$G$52*G479</f>
        <v>-0.444139672708324</v>
      </c>
      <c r="F480" s="10" t="n">
        <f aca="false">F479+$F$48*E480</f>
        <v>0.000657984663487628</v>
      </c>
      <c r="G480" s="10" t="n">
        <f aca="false">G479+$F$48*F480</f>
        <v>0.000321184125703537</v>
      </c>
      <c r="H480" s="0" t="n">
        <f aca="false">IF(H479&lt;$A$46,H479+1,1)</f>
        <v>7</v>
      </c>
      <c r="I480" s="10" t="n">
        <f aca="false">IF(B480&gt;$I$51,$I$51,IF(B480&lt;$I$52,$I$52,B480))</f>
        <v>0.607411852477034</v>
      </c>
      <c r="J480" s="10" t="n">
        <f aca="false">IF(H480=1,I480,J479)</f>
        <v>0.281732556842236</v>
      </c>
    </row>
    <row r="481" customFormat="false" ht="12.75" hidden="false" customHeight="false" outlineLevel="0" collapsed="false">
      <c r="A481" s="17" t="n">
        <f aca="false">A480+$A$52</f>
        <v>20.3333333333333</v>
      </c>
      <c r="B481" s="18" t="n">
        <f aca="false">$A$29*SIN($B$51*A481)</f>
        <v>0.971811568323336</v>
      </c>
      <c r="C481" s="19" t="n">
        <f aca="false">TRUNC(J481/$C$52+0.5)*$C$52</f>
        <v>0.28125</v>
      </c>
      <c r="D481" s="20" t="n">
        <f aca="false">$G$52*G481</f>
        <v>0.620591858542561</v>
      </c>
      <c r="E481" s="10" t="n">
        <f aca="false">C481-$F$52*F480-$G$52*G480</f>
        <v>-0.383471726563055</v>
      </c>
      <c r="F481" s="10" t="n">
        <f aca="false">F480+$F$48*E481</f>
        <v>-0.000172040718683487</v>
      </c>
      <c r="G481" s="10" t="n">
        <f aca="false">G480+$F$48*F481</f>
        <v>0.000320811743195564</v>
      </c>
      <c r="H481" s="0" t="n">
        <f aca="false">IF(H480&lt;$A$46,H480+1,1)</f>
        <v>8</v>
      </c>
      <c r="I481" s="10" t="n">
        <f aca="false">IF(B481&gt;$I$51,$I$51,IF(B481&lt;$I$52,$I$52,B481))</f>
        <v>0.971811568323336</v>
      </c>
      <c r="J481" s="10" t="n">
        <f aca="false">IF(H481=1,I481,J480)</f>
        <v>0.281732556842236</v>
      </c>
    </row>
    <row r="482" customFormat="false" ht="12.75" hidden="false" customHeight="false" outlineLevel="0" collapsed="false">
      <c r="A482" s="17" t="n">
        <f aca="false">A481+$A$52</f>
        <v>20.3809523809523</v>
      </c>
      <c r="B482" s="18" t="n">
        <f aca="false">$A$29*SIN($B$51*A482)</f>
        <v>0.903898417469329</v>
      </c>
      <c r="C482" s="19" t="n">
        <f aca="false">TRUNC(J482/$C$52+0.5)*$C$52</f>
        <v>0.28125</v>
      </c>
      <c r="D482" s="20" t="n">
        <f aca="false">$G$52*G482</f>
        <v>0.616898917654236</v>
      </c>
      <c r="E482" s="10" t="n">
        <f aca="false">C482-$F$52*F481-$G$52*G481</f>
        <v>-0.327991739525939</v>
      </c>
      <c r="F482" s="10" t="n">
        <f aca="false">F481+$F$48*E482</f>
        <v>-0.000881979548826213</v>
      </c>
      <c r="G482" s="10" t="n">
        <f aca="false">G481+$F$48*F482</f>
        <v>0.000318902696553083</v>
      </c>
      <c r="H482" s="0" t="n">
        <f aca="false">IF(H481&lt;$A$46,H481+1,1)</f>
        <v>9</v>
      </c>
      <c r="I482" s="10" t="n">
        <f aca="false">IF(B482&gt;$I$51,$I$51,IF(B482&lt;$I$52,$I$52,B482))</f>
        <v>0.903898417469329</v>
      </c>
      <c r="J482" s="10" t="n">
        <f aca="false">IF(H482=1,I482,J481)</f>
        <v>0.281732556842236</v>
      </c>
    </row>
    <row r="483" customFormat="false" ht="12.75" hidden="false" customHeight="false" outlineLevel="0" collapsed="false">
      <c r="A483" s="17" t="n">
        <f aca="false">A482+$A$52</f>
        <v>20.4285714285714</v>
      </c>
      <c r="B483" s="18" t="n">
        <f aca="false">$A$29*SIN($B$51*A483)</f>
        <v>0.433883739118343</v>
      </c>
      <c r="C483" s="19" t="n">
        <f aca="false">TRUNC(J483/$C$52+0.5)*$C$52</f>
        <v>0.28125</v>
      </c>
      <c r="D483" s="20" t="n">
        <f aca="false">$G$52*G483</f>
        <v>0.610691342151918</v>
      </c>
      <c r="E483" s="10" t="n">
        <f aca="false">C483-$F$52*F482-$G$52*G482</f>
        <v>-0.277461687758849</v>
      </c>
      <c r="F483" s="10" t="n">
        <f aca="false">F482+$F$48*E483</f>
        <v>-0.00148254597254667</v>
      </c>
      <c r="G483" s="10" t="n">
        <f aca="false">G482+$F$48*F483</f>
        <v>0.000315693722586532</v>
      </c>
      <c r="H483" s="0" t="n">
        <f aca="false">IF(H482&lt;$A$46,H482+1,1)</f>
        <v>10</v>
      </c>
      <c r="I483" s="10" t="n">
        <f aca="false">IF(B483&gt;$I$51,$I$51,IF(B483&lt;$I$52,$I$52,B483))</f>
        <v>0.433883739118343</v>
      </c>
      <c r="J483" s="10" t="n">
        <f aca="false">IF(H483=1,I483,J482)</f>
        <v>0.281732556842236</v>
      </c>
    </row>
    <row r="484" customFormat="false" ht="12.75" hidden="false" customHeight="false" outlineLevel="0" collapsed="false">
      <c r="A484" s="17" t="n">
        <f aca="false">A483+$A$52</f>
        <v>20.4761904761904</v>
      </c>
      <c r="B484" s="18" t="n">
        <f aca="false">$A$29*SIN($B$51*A484)</f>
        <v>-0.22914523252458</v>
      </c>
      <c r="C484" s="19" t="n">
        <f aca="false">TRUNC(J484/$C$52+0.5)*$C$52</f>
        <v>0.28125</v>
      </c>
      <c r="D484" s="20" t="n">
        <f aca="false">$G$52*G484</f>
        <v>0.602384480260742</v>
      </c>
      <c r="E484" s="10" t="n">
        <f aca="false">C484-$F$52*F483-$G$52*G483</f>
        <v>-0.231632675896721</v>
      </c>
      <c r="F484" s="10" t="n">
        <f aca="false">F483+$F$48*E484</f>
        <v>-0.00198391540089455</v>
      </c>
      <c r="G484" s="10" t="n">
        <f aca="false">G483+$F$48*F484</f>
        <v>0.000311399533407106</v>
      </c>
      <c r="H484" s="0" t="n">
        <f aca="false">IF(H483&lt;$A$46,H483+1,1)</f>
        <v>11</v>
      </c>
      <c r="I484" s="10" t="n">
        <f aca="false">IF(B484&gt;$I$51,$I$51,IF(B484&lt;$I$52,$I$52,B484))</f>
        <v>-0.22914523252458</v>
      </c>
      <c r="J484" s="10" t="n">
        <f aca="false">IF(H484=1,I484,J483)</f>
        <v>0.281732556842236</v>
      </c>
    </row>
    <row r="485" customFormat="false" ht="12.75" hidden="false" customHeight="false" outlineLevel="0" collapsed="false">
      <c r="A485" s="17" t="n">
        <f aca="false">A484+$A$52</f>
        <v>20.5238095238095</v>
      </c>
      <c r="B485" s="18" t="n">
        <f aca="false">$A$29*SIN($B$51*A485)</f>
        <v>-0.790238360231956</v>
      </c>
      <c r="C485" s="19" t="n">
        <f aca="false">TRUNC(J485/$C$52+0.5)*$C$52</f>
        <v>0.28125</v>
      </c>
      <c r="D485" s="20" t="n">
        <f aca="false">$G$52*G485</f>
        <v>0.592353394445522</v>
      </c>
      <c r="E485" s="10" t="n">
        <f aca="false">C485-$F$52*F484-$G$52*G484</f>
        <v>-0.190248745236069</v>
      </c>
      <c r="F485" s="10" t="n">
        <f aca="false">F484+$F$48*E485</f>
        <v>-0.00239570922175184</v>
      </c>
      <c r="G485" s="10" t="n">
        <f aca="false">G484+$F$48*F485</f>
        <v>0.000306214015611106</v>
      </c>
      <c r="H485" s="0" t="n">
        <f aca="false">IF(H484&lt;$A$46,H484+1,1)</f>
        <v>12</v>
      </c>
      <c r="I485" s="10" t="n">
        <f aca="false">IF(B485&gt;$I$51,$I$51,IF(B485&lt;$I$52,$I$52,B485))</f>
        <v>-0.790238360231956</v>
      </c>
      <c r="J485" s="10" t="n">
        <f aca="false">IF(H485=1,I485,J484)</f>
        <v>0.281732556842236</v>
      </c>
    </row>
    <row r="486" customFormat="false" ht="12.75" hidden="false" customHeight="false" outlineLevel="0" collapsed="false">
      <c r="A486" s="17" t="n">
        <f aca="false">A485+$A$52</f>
        <v>20.5714285714285</v>
      </c>
      <c r="B486" s="18" t="n">
        <f aca="false">$A$29*SIN($B$51*A486)</f>
        <v>-0.999791928189225</v>
      </c>
      <c r="C486" s="19" t="n">
        <f aca="false">TRUNC(J486/$C$52+0.5)*$C$52</f>
        <v>0.28125</v>
      </c>
      <c r="D486" s="20" t="n">
        <f aca="false">$G$52*G486</f>
        <v>0.58093521501365</v>
      </c>
      <c r="E486" s="10" t="n">
        <f aca="false">C486-$F$52*F485-$G$52*G485</f>
        <v>-0.153050202130471</v>
      </c>
      <c r="F486" s="10" t="n">
        <f aca="false">F485+$F$48*E486</f>
        <v>-0.00272698671554074</v>
      </c>
      <c r="G486" s="10" t="n">
        <f aca="false">G485+$F$48*F486</f>
        <v>0.00030031144696275</v>
      </c>
      <c r="H486" s="0" t="n">
        <f aca="false">IF(H485&lt;$A$46,H485+1,1)</f>
        <v>13</v>
      </c>
      <c r="I486" s="10" t="n">
        <f aca="false">IF(B486&gt;$I$51,$I$51,IF(B486&lt;$I$52,$I$52,B486))</f>
        <v>-0.999791928189225</v>
      </c>
      <c r="J486" s="10" t="n">
        <f aca="false">IF(H486=1,I486,J485)</f>
        <v>0.281732556842236</v>
      </c>
    </row>
    <row r="487" customFormat="false" ht="12.75" hidden="false" customHeight="false" outlineLevel="0" collapsed="false">
      <c r="A487" s="17" t="n">
        <f aca="false">A486+$A$52</f>
        <v>20.6190476190476</v>
      </c>
      <c r="B487" s="18" t="n">
        <f aca="false">$A$29*SIN($B$51*A487)</f>
        <v>-0.764585494652564</v>
      </c>
      <c r="C487" s="19" t="n">
        <f aca="false">TRUNC(J487/$C$52+0.5)*$C$52</f>
        <v>0.28125</v>
      </c>
      <c r="D487" s="20" t="n">
        <f aca="false">$G$52*G487</f>
        <v>0.568431501403335</v>
      </c>
      <c r="E487" s="10" t="n">
        <f aca="false">C487-$F$52*F486-$G$52*G486</f>
        <v>-0.119776504942075</v>
      </c>
      <c r="F487" s="10" t="n">
        <f aca="false">F486+$F$48*E487</f>
        <v>-0.00298624321974436</v>
      </c>
      <c r="G487" s="10" t="n">
        <f aca="false">G486+$F$48*F487</f>
        <v>0.000293847717049883</v>
      </c>
      <c r="H487" s="0" t="n">
        <f aca="false">IF(H486&lt;$A$46,H486+1,1)</f>
        <v>14</v>
      </c>
      <c r="I487" s="10" t="n">
        <f aca="false">IF(B487&gt;$I$51,$I$51,IF(B487&lt;$I$52,$I$52,B487))</f>
        <v>-0.764585494652564</v>
      </c>
      <c r="J487" s="10" t="n">
        <f aca="false">IF(H487=1,I487,J486)</f>
        <v>0.281732556842236</v>
      </c>
    </row>
    <row r="488" customFormat="false" ht="12.75" hidden="false" customHeight="false" outlineLevel="0" collapsed="false">
      <c r="A488" s="17" t="n">
        <f aca="false">A487+$A$52</f>
        <v>20.6666666666666</v>
      </c>
      <c r="B488" s="18" t="n">
        <f aca="false">$A$29*SIN($B$51*A488)</f>
        <v>-0.189251244361295</v>
      </c>
      <c r="C488" s="19" t="n">
        <f aca="false">TRUNC(J488/$C$52+0.5)*$C$52</f>
        <v>0.28125</v>
      </c>
      <c r="D488" s="20" t="n">
        <f aca="false">$G$52*G488</f>
        <v>0.555110588659381</v>
      </c>
      <c r="E488" s="10" t="n">
        <f aca="false">C488-$F$52*F487-$G$52*G487</f>
        <v>-0.0901687464227298</v>
      </c>
      <c r="F488" s="10" t="n">
        <f aca="false">F487+$F$48*E488</f>
        <v>-0.00318141366654681</v>
      </c>
      <c r="G488" s="10" t="n">
        <f aca="false">G487+$F$48*F488</f>
        <v>0.000286961540282466</v>
      </c>
      <c r="H488" s="0" t="n">
        <f aca="false">IF(H487&lt;$A$46,H487+1,1)</f>
        <v>15</v>
      </c>
      <c r="I488" s="10" t="n">
        <f aca="false">IF(B488&gt;$I$51,$I$51,IF(B488&lt;$I$52,$I$52,B488))</f>
        <v>-0.189251244361295</v>
      </c>
      <c r="J488" s="10" t="n">
        <f aca="false">IF(H488=1,I488,J487)</f>
        <v>0.281732556842236</v>
      </c>
    </row>
    <row r="489" customFormat="false" ht="12.75" hidden="false" customHeight="false" outlineLevel="0" collapsed="false">
      <c r="A489" s="17" t="n">
        <f aca="false">A488+$A$52</f>
        <v>20.7142857142857</v>
      </c>
      <c r="B489" s="18" t="n">
        <f aca="false">$A$29*SIN($B$51*A489)</f>
        <v>0.470271906991967</v>
      </c>
      <c r="C489" s="19" t="n">
        <f aca="false">TRUNC(J489/$C$52+0.5)*$C$52</f>
        <v>0.28125</v>
      </c>
      <c r="D489" s="20" t="n">
        <f aca="false">$G$52*G489</f>
        <v>0.541209899945592</v>
      </c>
      <c r="E489" s="10" t="n">
        <f aca="false">C489-$F$52*F488-$G$52*G488</f>
        <v>-0.0639717667994547</v>
      </c>
      <c r="F489" s="10" t="n">
        <f aca="false">F488+$F$48*E489</f>
        <v>-0.00331988069425126</v>
      </c>
      <c r="G489" s="10" t="n">
        <f aca="false">G488+$F$48*F489</f>
        <v>0.00027977565133387</v>
      </c>
      <c r="H489" s="0" t="n">
        <f aca="false">IF(H488&lt;$A$46,H488+1,1)</f>
        <v>16</v>
      </c>
      <c r="I489" s="10" t="n">
        <f aca="false">IF(B489&gt;$I$51,$I$51,IF(B489&lt;$I$52,$I$52,B489))</f>
        <v>0.470271906991967</v>
      </c>
      <c r="J489" s="10" t="n">
        <f aca="false">IF(H489=1,I489,J488)</f>
        <v>0.281732556842236</v>
      </c>
    </row>
    <row r="490" customFormat="false" ht="12.75" hidden="false" customHeight="false" outlineLevel="0" collapsed="false">
      <c r="A490" s="17" t="n">
        <f aca="false">A489+$A$52</f>
        <v>20.7619047619047</v>
      </c>
      <c r="B490" s="18" t="n">
        <f aca="false">$A$29*SIN($B$51*A490)</f>
        <v>0.920593395320047</v>
      </c>
      <c r="C490" s="19" t="n">
        <f aca="false">TRUNC(J490/$C$52+0.5)*$C$52</f>
        <v>0.28125</v>
      </c>
      <c r="D490" s="20" t="n">
        <f aca="false">$G$52*G490</f>
        <v>0.526938208985497</v>
      </c>
      <c r="E490" s="10" t="n">
        <f aca="false">C490-$F$52*F489-$G$52*G489</f>
        <v>-0.0409359311486509</v>
      </c>
      <c r="F490" s="10" t="n">
        <f aca="false">F489+$F$48*E490</f>
        <v>-0.00340848660582842</v>
      </c>
      <c r="G490" s="10" t="n">
        <f aca="false">G489+$F$48*F490</f>
        <v>0.000272397974697878</v>
      </c>
      <c r="H490" s="0" t="n">
        <f aca="false">IF(H489&lt;$A$46,H489+1,1)</f>
        <v>17</v>
      </c>
      <c r="I490" s="10" t="n">
        <f aca="false">IF(B490&gt;$I$51,$I$51,IF(B490&lt;$I$52,$I$52,B490))</f>
        <v>0.920593395320047</v>
      </c>
      <c r="J490" s="10" t="n">
        <f aca="false">IF(H490=1,I490,J489)</f>
        <v>0.281732556842236</v>
      </c>
    </row>
    <row r="491" customFormat="false" ht="12.75" hidden="false" customHeight="false" outlineLevel="0" collapsed="false">
      <c r="A491" s="17" t="n">
        <f aca="false">A490+$A$52</f>
        <v>20.8095238095237</v>
      </c>
      <c r="B491" s="18" t="n">
        <f aca="false">$A$29*SIN($B$51*A491)</f>
        <v>0.961386552468867</v>
      </c>
      <c r="C491" s="19" t="n">
        <f aca="false">TRUNC(J491/$C$52+0.5)*$C$52</f>
        <v>0.28125</v>
      </c>
      <c r="D491" s="20" t="n">
        <f aca="false">$G$52*G491</f>
        <v>0.512477839077092</v>
      </c>
      <c r="E491" s="10" t="n">
        <f aca="false">C491-$F$52*F490-$G$52*G490</f>
        <v>-0.0208186028901713</v>
      </c>
      <c r="F491" s="10" t="n">
        <f aca="false">F490+$F$48*E491</f>
        <v>-0.00345354851684611</v>
      </c>
      <c r="G491" s="10" t="n">
        <f aca="false">G490+$F$48*F491</f>
        <v>0.000264922761457951</v>
      </c>
      <c r="H491" s="0" t="n">
        <f aca="false">IF(H490&lt;$A$46,H490+1,1)</f>
        <v>18</v>
      </c>
      <c r="I491" s="10" t="n">
        <f aca="false">IF(B491&gt;$I$51,$I$51,IF(B491&lt;$I$52,$I$52,B491))</f>
        <v>0.961386552468867</v>
      </c>
      <c r="J491" s="10" t="n">
        <f aca="false">IF(H491=1,I491,J490)</f>
        <v>0.281732556842236</v>
      </c>
    </row>
    <row r="492" customFormat="false" ht="12.75" hidden="false" customHeight="false" outlineLevel="0" collapsed="false">
      <c r="A492" s="17" t="n">
        <f aca="false">A491+$A$52</f>
        <v>20.8571428571428</v>
      </c>
      <c r="B492" s="18" t="n">
        <f aca="false">$A$29*SIN($B$51*A492)</f>
        <v>0.574504437937201</v>
      </c>
      <c r="C492" s="19" t="n">
        <f aca="false">TRUNC(J492/$C$52+0.5)*$C$52</f>
        <v>0.28125</v>
      </c>
      <c r="D492" s="20" t="n">
        <f aca="false">$G$52*G492</f>
        <v>0.497986787809161</v>
      </c>
      <c r="E492" s="10" t="n">
        <f aca="false">C492-$F$52*F491-$G$52*G491</f>
        <v>-0.00338534344095898</v>
      </c>
      <c r="F492" s="10" t="n">
        <f aca="false">F491+$F$48*E492</f>
        <v>-0.00346087610005165</v>
      </c>
      <c r="G492" s="10" t="n">
        <f aca="false">G491+$F$48*F492</f>
        <v>0.000257431687648316</v>
      </c>
      <c r="H492" s="0" t="n">
        <f aca="false">IF(H491&lt;$A$46,H491+1,1)</f>
        <v>19</v>
      </c>
      <c r="I492" s="10" t="n">
        <f aca="false">IF(B492&gt;$I$51,$I$51,IF(B492&lt;$I$52,$I$52,B492))</f>
        <v>0.574504437937201</v>
      </c>
      <c r="J492" s="10" t="n">
        <f aca="false">IF(H492=1,I492,J491)</f>
        <v>0.281732556842236</v>
      </c>
    </row>
    <row r="493" customFormat="false" ht="12.75" hidden="false" customHeight="false" outlineLevel="0" collapsed="false">
      <c r="A493" s="17" t="n">
        <f aca="false">A492+$A$52</f>
        <v>20.9047619047618</v>
      </c>
      <c r="B493" s="18" t="n">
        <f aca="false">$A$29*SIN($B$51*A493)</f>
        <v>-0.0679474481348057</v>
      </c>
      <c r="C493" s="19" t="n">
        <f aca="false">TRUNC(J493/$C$52+0.5)*$C$52</f>
        <v>0.28125</v>
      </c>
      <c r="D493" s="20" t="n">
        <f aca="false">$G$52*G493</f>
        <v>0.483600768832657</v>
      </c>
      <c r="E493" s="10" t="n">
        <f aca="false">C493-$F$52*F492-$G$52*G492</f>
        <v>0.011589133739881</v>
      </c>
      <c r="F493" s="10" t="n">
        <f aca="false">F492+$F$48*E493</f>
        <v>-0.00343579139498697</v>
      </c>
      <c r="G493" s="10" t="n">
        <f aca="false">G492+$F$48*F493</f>
        <v>0.000249994909737088</v>
      </c>
      <c r="H493" s="0" t="n">
        <f aca="false">IF(H492&lt;$A$46,H492+1,1)</f>
        <v>20</v>
      </c>
      <c r="I493" s="10" t="n">
        <f aca="false">IF(B493&gt;$I$51,$I$51,IF(B493&lt;$I$52,$I$52,B493))</f>
        <v>-0.0679474481348057</v>
      </c>
      <c r="J493" s="10" t="n">
        <f aca="false">IF(H493=1,I493,J492)</f>
        <v>0.281732556842236</v>
      </c>
    </row>
    <row r="494" customFormat="false" ht="12.75" hidden="false" customHeight="false" outlineLevel="0" collapsed="false">
      <c r="A494" s="17" t="n">
        <f aca="false">A493+$A$52</f>
        <v>20.9523809523809</v>
      </c>
      <c r="B494" s="18" t="n">
        <f aca="false">$A$29*SIN($B$51*A494)</f>
        <v>-0.680172737770258</v>
      </c>
      <c r="C494" s="19" t="n">
        <f aca="false">TRUNC(J494/$C$52+0.5)*$C$52</f>
        <v>0.28125</v>
      </c>
      <c r="D494" s="20" t="n">
        <f aca="false">$G$52*G494</f>
        <v>0.469435164027089</v>
      </c>
      <c r="E494" s="10" t="n">
        <f aca="false">C494-$F$52*F493-$G$52*G493</f>
        <v>0.0243202282882634</v>
      </c>
      <c r="F494" s="10" t="n">
        <f aca="false">F493+$F$48*E494</f>
        <v>-0.00338315020821584</v>
      </c>
      <c r="G494" s="10" t="n">
        <f aca="false">G493+$F$48*F494</f>
        <v>0.000242672073788569</v>
      </c>
      <c r="H494" s="0" t="n">
        <f aca="false">IF(H493&lt;$A$46,H493+1,1)</f>
        <v>21</v>
      </c>
      <c r="I494" s="10" t="n">
        <f aca="false">IF(B494&gt;$I$51,$I$51,IF(B494&lt;$I$52,$I$52,B494))</f>
        <v>-0.680172737770258</v>
      </c>
      <c r="J494" s="10" t="n">
        <f aca="false">IF(H494=1,I494,J493)</f>
        <v>0.281732556842236</v>
      </c>
    </row>
    <row r="495" customFormat="false" ht="12.75" hidden="false" customHeight="false" outlineLevel="0" collapsed="false">
      <c r="A495" s="17" t="n">
        <f aca="false">A494+$A$52</f>
        <v>20.9999999999999</v>
      </c>
      <c r="B495" s="18" t="n">
        <f aca="false">$A$29*SIN($B$51*A495)</f>
        <v>-0.9898214418808</v>
      </c>
      <c r="C495" s="19" t="n">
        <f aca="false">TRUNC(J495/$C$52+0.5)*$C$52</f>
        <v>-0.984375</v>
      </c>
      <c r="D495" s="20" t="n">
        <f aca="false">$G$52*G495</f>
        <v>0.444116524810424</v>
      </c>
      <c r="E495" s="10" t="n">
        <f aca="false">C495-$F$52*F494-$G$52*G494</f>
        <v>-1.23061208738453</v>
      </c>
      <c r="F495" s="10" t="n">
        <f aca="false">F494+$F$48*E495</f>
        <v>-0.00604681273502219</v>
      </c>
      <c r="G495" s="10" t="n">
        <f aca="false">G494+$F$48*F495</f>
        <v>0.000229583734535275</v>
      </c>
      <c r="H495" s="0" t="n">
        <f aca="false">IF(H494&lt;$A$46,H494+1,1)</f>
        <v>1</v>
      </c>
      <c r="I495" s="10" t="n">
        <f aca="false">IF(B495&gt;$I$51,$I$51,IF(B495&lt;$I$52,$I$52,B495))</f>
        <v>-0.9898214418808</v>
      </c>
      <c r="J495" s="10" t="n">
        <f aca="false">IF(H495=1,I495,J494)</f>
        <v>-0.9898214418808</v>
      </c>
    </row>
    <row r="496" customFormat="false" ht="12.75" hidden="false" customHeight="false" outlineLevel="0" collapsed="false">
      <c r="A496" s="17" t="n">
        <f aca="false">A495+$A$52</f>
        <v>21.047619047619</v>
      </c>
      <c r="B496" s="18" t="n">
        <f aca="false">$A$29*SIN($B$51*A496)</f>
        <v>-0.859145540883808</v>
      </c>
      <c r="C496" s="19" t="n">
        <f aca="false">TRUNC(J496/$C$52+0.5)*$C$52</f>
        <v>-0.984375</v>
      </c>
      <c r="D496" s="20" t="n">
        <f aca="false">$G$52*G496</f>
        <v>0.409466963539057</v>
      </c>
      <c r="E496" s="10" t="n">
        <f aca="false">C496-$F$52*F495-$G$52*G495</f>
        <v>-1.02956245302487</v>
      </c>
      <c r="F496" s="10" t="n">
        <f aca="false">F495+$F$48*E496</f>
        <v>-0.00827530289308467</v>
      </c>
      <c r="G496" s="10" t="n">
        <f aca="false">G495+$F$48*F496</f>
        <v>0.000211671823511282</v>
      </c>
      <c r="H496" s="0" t="n">
        <f aca="false">IF(H495&lt;$A$46,H495+1,1)</f>
        <v>2</v>
      </c>
      <c r="I496" s="10" t="n">
        <f aca="false">IF(B496&gt;$I$51,$I$51,IF(B496&lt;$I$52,$I$52,B496))</f>
        <v>-0.859145540883808</v>
      </c>
      <c r="J496" s="10" t="n">
        <f aca="false">IF(H496=1,I496,J495)</f>
        <v>-0.9898214418808</v>
      </c>
    </row>
    <row r="497" customFormat="false" ht="12.75" hidden="false" customHeight="false" outlineLevel="0" collapsed="false">
      <c r="A497" s="17" t="n">
        <f aca="false">A496+$A$52</f>
        <v>21.095238095238</v>
      </c>
      <c r="B497" s="18" t="n">
        <f aca="false">$A$29*SIN($B$51*A497)</f>
        <v>-0.346276544230375</v>
      </c>
      <c r="C497" s="19" t="n">
        <f aca="false">TRUNC(J497/$C$52+0.5)*$C$52</f>
        <v>-0.984375</v>
      </c>
      <c r="D497" s="20" t="n">
        <f aca="false">$G$52*G497</f>
        <v>0.367132961657657</v>
      </c>
      <c r="E497" s="10" t="n">
        <f aca="false">C497-$F$52*F496-$G$52*G496</f>
        <v>-0.847891717261009</v>
      </c>
      <c r="F497" s="10" t="n">
        <f aca="false">F496+$F$48*E497</f>
        <v>-0.0101105663503596</v>
      </c>
      <c r="G497" s="10" t="n">
        <f aca="false">G496+$F$48*F497</f>
        <v>0.000189787480761586</v>
      </c>
      <c r="H497" s="0" t="n">
        <f aca="false">IF(H496&lt;$A$46,H496+1,1)</f>
        <v>3</v>
      </c>
      <c r="I497" s="10" t="n">
        <f aca="false">IF(B497&gt;$I$51,$I$51,IF(B497&lt;$I$52,$I$52,B497))</f>
        <v>-0.346276544230375</v>
      </c>
      <c r="J497" s="10" t="n">
        <f aca="false">IF(H497=1,I497,J496)</f>
        <v>-0.9898214418808</v>
      </c>
    </row>
    <row r="498" customFormat="false" ht="12.75" hidden="false" customHeight="false" outlineLevel="0" collapsed="false">
      <c r="A498" s="17" t="n">
        <f aca="false">A497+$A$52</f>
        <v>21.1428571428571</v>
      </c>
      <c r="B498" s="18" t="n">
        <f aca="false">$A$29*SIN($B$51*A498)</f>
        <v>0.32063446055188</v>
      </c>
      <c r="C498" s="19" t="n">
        <f aca="false">TRUNC(J498/$C$52+0.5)*$C$52</f>
        <v>-0.984375</v>
      </c>
      <c r="D498" s="20" t="n">
        <f aca="false">$G$52*G498</f>
        <v>0.318595527677309</v>
      </c>
      <c r="E498" s="10" t="n">
        <f aca="false">C498-$F$52*F497-$G$52*G497</f>
        <v>-0.684479061289298</v>
      </c>
      <c r="F498" s="10" t="n">
        <f aca="false">F497+$F$48*E498</f>
        <v>-0.0115921227600767</v>
      </c>
      <c r="G498" s="10" t="n">
        <f aca="false">G497+$F$48*F498</f>
        <v>0.000164696305956225</v>
      </c>
      <c r="H498" s="0" t="n">
        <f aca="false">IF(H497&lt;$A$46,H497+1,1)</f>
        <v>4</v>
      </c>
      <c r="I498" s="10" t="n">
        <f aca="false">IF(B498&gt;$I$51,$I$51,IF(B498&lt;$I$52,$I$52,B498))</f>
        <v>0.32063446055188</v>
      </c>
      <c r="J498" s="10" t="n">
        <f aca="false">IF(H498=1,I498,J497)</f>
        <v>-0.9898214418808</v>
      </c>
    </row>
    <row r="499" customFormat="false" ht="12.75" hidden="false" customHeight="false" outlineLevel="0" collapsed="false">
      <c r="A499" s="17" t="n">
        <f aca="false">A498+$A$52</f>
        <v>21.1904761904761</v>
      </c>
      <c r="B499" s="18" t="n">
        <f aca="false">$A$29*SIN($B$51*A499)</f>
        <v>0.84491040384451</v>
      </c>
      <c r="C499" s="19" t="n">
        <f aca="false">TRUNC(J499/$C$52+0.5)*$C$52</f>
        <v>-0.984375</v>
      </c>
      <c r="D499" s="20" t="n">
        <f aca="false">$G$52*G499</f>
        <v>0.265180404278573</v>
      </c>
      <c r="E499" s="10" t="n">
        <f aca="false">C499-$F$52*F498-$G$52*G498</f>
        <v>-0.538198245923382</v>
      </c>
      <c r="F499" s="10" t="n">
        <f aca="false">F498+$F$48*E499</f>
        <v>-0.0127570540283091</v>
      </c>
      <c r="G499" s="10" t="n">
        <f aca="false">G498+$F$48*F499</f>
        <v>0.000137083634899279</v>
      </c>
      <c r="H499" s="0" t="n">
        <f aca="false">IF(H498&lt;$A$46,H498+1,1)</f>
        <v>5</v>
      </c>
      <c r="I499" s="10" t="n">
        <f aca="false">IF(B499&gt;$I$51,$I$51,IF(B499&lt;$I$52,$I$52,B499))</f>
        <v>0.84491040384451</v>
      </c>
      <c r="J499" s="10" t="n">
        <f aca="false">IF(H499=1,I499,J498)</f>
        <v>-0.9898214418808</v>
      </c>
    </row>
    <row r="500" customFormat="false" ht="12.75" hidden="false" customHeight="false" outlineLevel="0" collapsed="false">
      <c r="A500" s="17" t="n">
        <f aca="false">A499+$A$52</f>
        <v>21.2380952380952</v>
      </c>
      <c r="B500" s="18" t="n">
        <f aca="false">$A$29*SIN($B$51*A500)</f>
        <v>0.993325788674046</v>
      </c>
      <c r="C500" s="19" t="n">
        <f aca="false">TRUNC(J500/$C$52+0.5)*$C$52</f>
        <v>-0.984375</v>
      </c>
      <c r="D500" s="20" t="n">
        <f aca="false">$G$52*G500</f>
        <v>0.208068225017486</v>
      </c>
      <c r="E500" s="10" t="n">
        <f aca="false">C500-$F$52*F499-$G$52*G499</f>
        <v>-0.40792859272611</v>
      </c>
      <c r="F500" s="10" t="n">
        <f aca="false">F499+$F$48*E500</f>
        <v>-0.0136400163502271</v>
      </c>
      <c r="G500" s="10" t="n">
        <f aca="false">G499+$F$48*F500</f>
        <v>0.000107559789985367</v>
      </c>
      <c r="H500" s="0" t="n">
        <f aca="false">IF(H499&lt;$A$46,H499+1,1)</f>
        <v>6</v>
      </c>
      <c r="I500" s="10" t="n">
        <f aca="false">IF(B500&gt;$I$51,$I$51,IF(B500&lt;$I$52,$I$52,B500))</f>
        <v>0.9921875</v>
      </c>
      <c r="J500" s="10" t="n">
        <f aca="false">IF(H500=1,I500,J499)</f>
        <v>-0.9898214418808</v>
      </c>
    </row>
    <row r="501" customFormat="false" ht="12.75" hidden="false" customHeight="false" outlineLevel="0" collapsed="false">
      <c r="A501" s="17" t="n">
        <f aca="false">A500+$A$52</f>
        <v>21.2857142857142</v>
      </c>
      <c r="B501" s="18" t="n">
        <f aca="false">$A$29*SIN($B$51*A501)</f>
        <v>0.699857650744228</v>
      </c>
      <c r="C501" s="19" t="n">
        <f aca="false">TRUNC(J501/$C$52+0.5)*$C$52</f>
        <v>-0.984375</v>
      </c>
      <c r="D501" s="20" t="n">
        <f aca="false">$G$52*G501</f>
        <v>0.148304535780988</v>
      </c>
      <c r="E501" s="10" t="n">
        <f aca="false">C501-$F$52*F500-$G$52*G500</f>
        <v>-0.292564346642406</v>
      </c>
      <c r="F501" s="10" t="n">
        <f aca="false">F500+$F$48*E501</f>
        <v>-0.0142732725117907</v>
      </c>
      <c r="G501" s="10" t="n">
        <f aca="false">G500+$F$48*F501</f>
        <v>7.6665260739067E-005</v>
      </c>
      <c r="H501" s="0" t="n">
        <f aca="false">IF(H500&lt;$A$46,H500+1,1)</f>
        <v>7</v>
      </c>
      <c r="I501" s="10" t="n">
        <f aca="false">IF(B501&gt;$I$51,$I$51,IF(B501&lt;$I$52,$I$52,B501))</f>
        <v>0.699857650744228</v>
      </c>
      <c r="J501" s="10" t="n">
        <f aca="false">IF(H501=1,I501,J500)</f>
        <v>-0.9898214418808</v>
      </c>
    </row>
    <row r="502" customFormat="false" ht="12.75" hidden="false" customHeight="false" outlineLevel="0" collapsed="false">
      <c r="A502" s="17" t="n">
        <f aca="false">A501+$A$52</f>
        <v>21.3333333333333</v>
      </c>
      <c r="B502" s="18" t="n">
        <f aca="false">$A$29*SIN($B$51*A502)</f>
        <v>0.0950560433050827</v>
      </c>
      <c r="C502" s="19" t="n">
        <f aca="false">TRUNC(J502/$C$52+0.5)*$C$52</f>
        <v>-0.984375</v>
      </c>
      <c r="D502" s="20" t="n">
        <f aca="false">$G$52*G502</f>
        <v>0.0868096094810773</v>
      </c>
      <c r="E502" s="10" t="n">
        <f aca="false">C502-$F$52*F501-$G$52*G501</f>
        <v>-0.191022566400722</v>
      </c>
      <c r="F502" s="10" t="n">
        <f aca="false">F501+$F$48*E502</f>
        <v>-0.0146867412702339</v>
      </c>
      <c r="G502" s="10" t="n">
        <f aca="false">G501+$F$48*F502</f>
        <v>4.48757774701626E-005</v>
      </c>
      <c r="H502" s="0" t="n">
        <f aca="false">IF(H501&lt;$A$46,H501+1,1)</f>
        <v>8</v>
      </c>
      <c r="I502" s="10" t="n">
        <f aca="false">IF(B502&gt;$I$51,$I$51,IF(B502&lt;$I$52,$I$52,B502))</f>
        <v>0.0950560433050827</v>
      </c>
      <c r="J502" s="10" t="n">
        <f aca="false">IF(H502=1,I502,J501)</f>
        <v>-0.9898214418808</v>
      </c>
    </row>
    <row r="503" customFormat="false" ht="12.75" hidden="false" customHeight="false" outlineLevel="0" collapsed="false">
      <c r="A503" s="17" t="n">
        <f aca="false">A502+$A$52</f>
        <v>21.3809523809523</v>
      </c>
      <c r="B503" s="18" t="n">
        <f aca="false">$A$29*SIN($B$51*A503)</f>
        <v>-0.552031488605269</v>
      </c>
      <c r="C503" s="19" t="n">
        <f aca="false">TRUNC(J503/$C$52+0.5)*$C$52</f>
        <v>-0.984375</v>
      </c>
      <c r="D503" s="20" t="n">
        <f aca="false">$G$52*G503</f>
        <v>0.0243879945625994</v>
      </c>
      <c r="E503" s="10" t="n">
        <f aca="false">C503-$F$52*F502-$G$52*G502</f>
        <v>-0.102249681406522</v>
      </c>
      <c r="F503" s="10" t="n">
        <f aca="false">F502+$F$48*E503</f>
        <v>-0.0149080609269579</v>
      </c>
      <c r="G503" s="10" t="n">
        <f aca="false">G502+$F$48*F503</f>
        <v>1.2607247325232E-005</v>
      </c>
      <c r="H503" s="0" t="n">
        <f aca="false">IF(H502&lt;$A$46,H502+1,1)</f>
        <v>9</v>
      </c>
      <c r="I503" s="10" t="n">
        <f aca="false">IF(B503&gt;$I$51,$I$51,IF(B503&lt;$I$52,$I$52,B503))</f>
        <v>-0.552031488605269</v>
      </c>
      <c r="J503" s="10" t="n">
        <f aca="false">IF(H503=1,I503,J502)</f>
        <v>-0.9898214418808</v>
      </c>
    </row>
    <row r="504" customFormat="false" ht="12.75" hidden="false" customHeight="false" outlineLevel="0" collapsed="false">
      <c r="A504" s="17" t="n">
        <f aca="false">A503+$A$52</f>
        <v>21.4285714285714</v>
      </c>
      <c r="B504" s="18" t="n">
        <f aca="false">$A$29*SIN($B$51*A504)</f>
        <v>-0.953546398078655</v>
      </c>
      <c r="C504" s="19" t="n">
        <f aca="false">TRUNC(J504/$C$52+0.5)*$C$52</f>
        <v>-0.984375</v>
      </c>
      <c r="D504" s="20" t="n">
        <f aca="false">$G$52*G504</f>
        <v>-0.0382622512021252</v>
      </c>
      <c r="E504" s="10" t="n">
        <f aca="false">C504-$F$52*F503-$G$52*G503</f>
        <v>-0.0252268461271972</v>
      </c>
      <c r="F504" s="10" t="n">
        <f aca="false">F503+$F$48*E504</f>
        <v>-0.0149626644900038</v>
      </c>
      <c r="G504" s="10" t="n">
        <f aca="false">G503+$F$48*F504</f>
        <v>-1.9779472350101E-005</v>
      </c>
      <c r="H504" s="0" t="n">
        <f aca="false">IF(H503&lt;$A$46,H503+1,1)</f>
        <v>10</v>
      </c>
      <c r="I504" s="10" t="n">
        <f aca="false">IF(B504&gt;$I$51,$I$51,IF(B504&lt;$I$52,$I$52,B504))</f>
        <v>-0.953546398078655</v>
      </c>
      <c r="J504" s="10" t="n">
        <f aca="false">IF(H504=1,I504,J503)</f>
        <v>-0.9898214418808</v>
      </c>
    </row>
    <row r="505" customFormat="false" ht="12.75" hidden="false" customHeight="false" outlineLevel="0" collapsed="false">
      <c r="A505" s="17" t="n">
        <f aca="false">A504+$A$52</f>
        <v>21.4761904761904</v>
      </c>
      <c r="B505" s="18" t="n">
        <f aca="false">$A$29*SIN($B$51*A505)</f>
        <v>-0.930873748644545</v>
      </c>
      <c r="C505" s="19" t="n">
        <f aca="false">TRUNC(J505/$C$52+0.5)*$C$52</f>
        <v>-0.984375</v>
      </c>
      <c r="D505" s="20" t="n">
        <f aca="false">$G$52*G505</f>
        <v>-0.100540680376748</v>
      </c>
      <c r="E505" s="10" t="n">
        <f aca="false">C505-$F$52*F504-$G$52*G504</f>
        <v>0.0410257848405475</v>
      </c>
      <c r="F505" s="10" t="n">
        <f aca="false">F504+$F$48*E505</f>
        <v>-0.0148738640899161</v>
      </c>
      <c r="G505" s="10" t="n">
        <f aca="false">G504+$F$48*F505</f>
        <v>-5.19739833672353E-005</v>
      </c>
      <c r="H505" s="0" t="n">
        <f aca="false">IF(H504&lt;$A$46,H504+1,1)</f>
        <v>11</v>
      </c>
      <c r="I505" s="10" t="n">
        <f aca="false">IF(B505&gt;$I$51,$I$51,IF(B505&lt;$I$52,$I$52,B505))</f>
        <v>-0.930873748644545</v>
      </c>
      <c r="J505" s="10" t="n">
        <f aca="false">IF(H505=1,I505,J504)</f>
        <v>-0.9898214418808</v>
      </c>
    </row>
    <row r="506" customFormat="false" ht="12.75" hidden="false" customHeight="false" outlineLevel="0" collapsed="false">
      <c r="A506" s="17" t="n">
        <f aca="false">A505+$A$52</f>
        <v>21.5238095238095</v>
      </c>
      <c r="B506" s="18" t="n">
        <f aca="false">$A$29*SIN($B$51*A506)</f>
        <v>-0.494099526508585</v>
      </c>
      <c r="C506" s="19" t="n">
        <f aca="false">TRUNC(J506/$C$52+0.5)*$C$52</f>
        <v>-0.984375</v>
      </c>
      <c r="D506" s="20" t="n">
        <f aca="false">$G$52*G506</f>
        <v>-0.161935958991195</v>
      </c>
      <c r="E506" s="10" t="n">
        <f aca="false">C506-$F$52*F505-$G$52*G505</f>
        <v>0.0974457456395881</v>
      </c>
      <c r="F506" s="10" t="n">
        <f aca="false">F505+$F$48*E506</f>
        <v>-0.0146629425625576</v>
      </c>
      <c r="G506" s="10" t="n">
        <f aca="false">G505+$F$48*F506</f>
        <v>-8.37119542818622E-005</v>
      </c>
      <c r="H506" s="0" t="n">
        <f aca="false">IF(H505&lt;$A$46,H505+1,1)</f>
        <v>12</v>
      </c>
      <c r="I506" s="10" t="n">
        <f aca="false">IF(B506&gt;$I$51,$I$51,IF(B506&lt;$I$52,$I$52,B506))</f>
        <v>-0.494099526508585</v>
      </c>
      <c r="J506" s="10" t="n">
        <f aca="false">IF(H506=1,I506,J505)</f>
        <v>-0.9898214418808</v>
      </c>
    </row>
    <row r="507" customFormat="false" ht="12.75" hidden="false" customHeight="false" outlineLevel="0" collapsed="false">
      <c r="A507" s="17" t="n">
        <f aca="false">A506+$A$52</f>
        <v>21.5714285714285</v>
      </c>
      <c r="B507" s="18" t="n">
        <f aca="false">$A$29*SIN($B$51*A507)</f>
        <v>0.162476136259284</v>
      </c>
      <c r="C507" s="19" t="n">
        <f aca="false">TRUNC(J507/$C$52+0.5)*$C$52</f>
        <v>-0.984375</v>
      </c>
      <c r="D507" s="20" t="n">
        <f aca="false">$G$52*G507</f>
        <v>-0.222017775386989</v>
      </c>
      <c r="E507" s="10" t="n">
        <f aca="false">C507-$F$52*F506-$G$52*G506</f>
        <v>0.144925804316539</v>
      </c>
      <c r="F507" s="10" t="n">
        <f aca="false">F506+$F$48*E507</f>
        <v>-0.0143492503454223</v>
      </c>
      <c r="G507" s="10" t="n">
        <f aca="false">G506+$F$48*F507</f>
        <v>-0.000114770937713512</v>
      </c>
      <c r="H507" s="0" t="n">
        <f aca="false">IF(H506&lt;$A$46,H506+1,1)</f>
        <v>13</v>
      </c>
      <c r="I507" s="10" t="n">
        <f aca="false">IF(B507&gt;$I$51,$I$51,IF(B507&lt;$I$52,$I$52,B507))</f>
        <v>0.162476136259284</v>
      </c>
      <c r="J507" s="10" t="n">
        <f aca="false">IF(H507=1,I507,J506)</f>
        <v>-0.9898214418808</v>
      </c>
    </row>
    <row r="508" customFormat="false" ht="12.75" hidden="false" customHeight="false" outlineLevel="0" collapsed="false">
      <c r="A508" s="17" t="n">
        <f aca="false">A507+$A$52</f>
        <v>21.6190476190476</v>
      </c>
      <c r="B508" s="18" t="n">
        <f aca="false">$A$29*SIN($B$51*A508)</f>
        <v>0.746773873422844</v>
      </c>
      <c r="C508" s="19" t="n">
        <f aca="false">TRUNC(J508/$C$52+0.5)*$C$52</f>
        <v>-0.984375</v>
      </c>
      <c r="D508" s="20" t="n">
        <f aca="false">$G$52*G508</f>
        <v>-0.280429170171741</v>
      </c>
      <c r="E508" s="10" t="n">
        <f aca="false">C508-$F$52*F507-$G$52*G507</f>
        <v>0.184312264250676</v>
      </c>
      <c r="F508" s="10" t="n">
        <f aca="false">F507+$F$48*E508</f>
        <v>-0.0139503060505074</v>
      </c>
      <c r="G508" s="10" t="n">
        <f aca="false">G507+$F$48*F508</f>
        <v>-0.000144966405355303</v>
      </c>
      <c r="H508" s="0" t="n">
        <f aca="false">IF(H507&lt;$A$46,H507+1,1)</f>
        <v>14</v>
      </c>
      <c r="I508" s="10" t="n">
        <f aca="false">IF(B508&gt;$I$51,$I$51,IF(B508&lt;$I$52,$I$52,B508))</f>
        <v>0.746773873422844</v>
      </c>
      <c r="J508" s="10" t="n">
        <f aca="false">IF(H508=1,I508,J507)</f>
        <v>-0.9898214418808</v>
      </c>
    </row>
    <row r="509" customFormat="false" ht="12.75" hidden="false" customHeight="false" outlineLevel="0" collapsed="false">
      <c r="A509" s="17" t="n">
        <f aca="false">A508+$A$52</f>
        <v>21.6666666666666</v>
      </c>
      <c r="B509" s="18" t="n">
        <f aca="false">$A$29*SIN($B$51*A509)</f>
        <v>0.998867339182964</v>
      </c>
      <c r="C509" s="19" t="n">
        <f aca="false">TRUNC(J509/$C$52+0.5)*$C$52</f>
        <v>-0.984375</v>
      </c>
      <c r="D509" s="20" t="n">
        <f aca="false">$G$52*G509</f>
        <v>-0.336879296662175</v>
      </c>
      <c r="E509" s="10" t="n">
        <f aca="false">C509-$F$52*F508-$G$52*G508</f>
        <v>0.21640392924741</v>
      </c>
      <c r="F509" s="10" t="n">
        <f aca="false">F508+$F$48*E509</f>
        <v>-0.0134818992772446</v>
      </c>
      <c r="G509" s="10" t="n">
        <f aca="false">G508+$F$48*F509</f>
        <v>-0.000174148005522499</v>
      </c>
      <c r="H509" s="0" t="n">
        <f aca="false">IF(H508&lt;$A$46,H508+1,1)</f>
        <v>15</v>
      </c>
      <c r="I509" s="10" t="n">
        <f aca="false">IF(B509&gt;$I$51,$I$51,IF(B509&lt;$I$52,$I$52,B509))</f>
        <v>0.9921875</v>
      </c>
      <c r="J509" s="10" t="n">
        <f aca="false">IF(H509=1,I509,J508)</f>
        <v>-0.9898214418808</v>
      </c>
    </row>
    <row r="510" customFormat="false" ht="12.75" hidden="false" customHeight="false" outlineLevel="0" collapsed="false">
      <c r="A510" s="17" t="n">
        <f aca="false">A509+$A$52</f>
        <v>21.7142857142856</v>
      </c>
      <c r="B510" s="18" t="n">
        <f aca="false">$A$29*SIN($B$51*A510)</f>
        <v>0.806612109238099</v>
      </c>
      <c r="C510" s="19" t="n">
        <f aca="false">TRUNC(J510/$C$52+0.5)*$C$52</f>
        <v>-0.984375</v>
      </c>
      <c r="D510" s="20" t="n">
        <f aca="false">$G$52*G510</f>
        <v>-0.391136615954133</v>
      </c>
      <c r="E510" s="10" t="n">
        <f aca="false">C510-$F$52*F509-$G$52*G509</f>
        <v>0.241951646904588</v>
      </c>
      <c r="F510" s="10" t="n">
        <f aca="false">F509+$F$48*E510</f>
        <v>-0.0129581944138148</v>
      </c>
      <c r="G510" s="10" t="n">
        <f aca="false">G509+$F$48*F510</f>
        <v>-0.000202196045379241</v>
      </c>
      <c r="H510" s="0" t="n">
        <f aca="false">IF(H509&lt;$A$46,H509+1,1)</f>
        <v>16</v>
      </c>
      <c r="I510" s="10" t="n">
        <f aca="false">IF(B510&gt;$I$51,$I$51,IF(B510&lt;$I$52,$I$52,B510))</f>
        <v>0.806612109238099</v>
      </c>
      <c r="J510" s="10" t="n">
        <f aca="false">IF(H510=1,I510,J509)</f>
        <v>-0.9898214418808</v>
      </c>
    </row>
    <row r="511" customFormat="false" ht="12.75" hidden="false" customHeight="false" outlineLevel="0" collapsed="false">
      <c r="A511" s="17" t="n">
        <f aca="false">A510+$A$52</f>
        <v>21.7619047619047</v>
      </c>
      <c r="B511" s="18" t="n">
        <f aca="false">$A$29*SIN($B$51*A511)</f>
        <v>0.255533415335557</v>
      </c>
      <c r="C511" s="19" t="n">
        <f aca="false">TRUNC(J511/$C$52+0.5)*$C$52</f>
        <v>-0.984375</v>
      </c>
      <c r="D511" s="20" t="n">
        <f aca="false">$G$52*G511</f>
        <v>-0.443022526228061</v>
      </c>
      <c r="E511" s="10" t="n">
        <f aca="false">C511-$F$52*F510-$G$52*G510</f>
        <v>0.261658351812936</v>
      </c>
      <c r="F511" s="10" t="n">
        <f aca="false">F510+$F$48*E511</f>
        <v>-0.0123918343449556</v>
      </c>
      <c r="G511" s="10" t="n">
        <f aca="false">G510+$F$48*F511</f>
        <v>-0.00022901819764105</v>
      </c>
      <c r="H511" s="0" t="n">
        <f aca="false">IF(H510&lt;$A$46,H510+1,1)</f>
        <v>17</v>
      </c>
      <c r="I511" s="10" t="n">
        <f aca="false">IF(B511&gt;$I$51,$I$51,IF(B511&lt;$I$52,$I$52,B511))</f>
        <v>0.255533415335557</v>
      </c>
      <c r="J511" s="10" t="n">
        <f aca="false">IF(H511=1,I511,J510)</f>
        <v>-0.9898214418808</v>
      </c>
    </row>
    <row r="512" customFormat="false" ht="12.75" hidden="false" customHeight="false" outlineLevel="0" collapsed="false">
      <c r="A512" s="17" t="n">
        <f aca="false">A511+$A$52</f>
        <v>21.8095238095237</v>
      </c>
      <c r="B512" s="18" t="n">
        <f aca="false">$A$29*SIN($B$51*A512)</f>
        <v>-0.409219973252896</v>
      </c>
      <c r="C512" s="19" t="n">
        <f aca="false">TRUNC(J512/$C$52+0.5)*$C$52</f>
        <v>-0.984375</v>
      </c>
      <c r="D512" s="20" t="n">
        <f aca="false">$G$52*G512</f>
        <v>-0.492405422018868</v>
      </c>
      <c r="E512" s="10" t="n">
        <f aca="false">C512-$F$52*F511-$G$52*G511</f>
        <v>0.276179536822958</v>
      </c>
      <c r="F512" s="10" t="n">
        <f aca="false">F511+$F$48*E512</f>
        <v>-0.0117940431397111</v>
      </c>
      <c r="G512" s="10" t="n">
        <f aca="false">G511+$F$48*F512</f>
        <v>-0.000254546429545186</v>
      </c>
      <c r="H512" s="0" t="n">
        <f aca="false">IF(H511&lt;$A$46,H511+1,1)</f>
        <v>18</v>
      </c>
      <c r="I512" s="10" t="n">
        <f aca="false">IF(B512&gt;$I$51,$I$51,IF(B512&lt;$I$52,$I$52,B512))</f>
        <v>-0.409219973252896</v>
      </c>
      <c r="J512" s="10" t="n">
        <f aca="false">IF(H512=1,I512,J511)</f>
        <v>-0.9898214418808</v>
      </c>
    </row>
    <row r="513" customFormat="false" ht="12.75" hidden="false" customHeight="false" outlineLevel="0" collapsed="false">
      <c r="A513" s="17" t="n">
        <f aca="false">A512+$A$52</f>
        <v>21.8571428571428</v>
      </c>
      <c r="B513" s="18" t="n">
        <f aca="false">$A$29*SIN($B$51*A513)</f>
        <v>-0.891930808002271</v>
      </c>
      <c r="C513" s="19" t="n">
        <f aca="false">TRUNC(J513/$C$52+0.5)*$C$52</f>
        <v>-0.984375</v>
      </c>
      <c r="D513" s="20" t="n">
        <f aca="false">$G$52*G513</f>
        <v>-0.539195175892218</v>
      </c>
      <c r="E513" s="10" t="n">
        <f aca="false">C513-$F$52*F512-$G$52*G512</f>
        <v>0.286124086979454</v>
      </c>
      <c r="F513" s="10" t="n">
        <f aca="false">F512+$F$48*E513</f>
        <v>-0.0111747269341279</v>
      </c>
      <c r="G513" s="10" t="n">
        <f aca="false">G512+$F$48*F513</f>
        <v>-0.000278734150181827</v>
      </c>
      <c r="H513" s="0" t="n">
        <f aca="false">IF(H512&lt;$A$46,H512+1,1)</f>
        <v>19</v>
      </c>
      <c r="I513" s="10" t="n">
        <f aca="false">IF(B513&gt;$I$51,$I$51,IF(B513&lt;$I$52,$I$52,B513))</f>
        <v>-0.891930808002271</v>
      </c>
      <c r="J513" s="10" t="n">
        <f aca="false">IF(H513=1,I513,J512)</f>
        <v>-0.9898214418808</v>
      </c>
    </row>
    <row r="514" customFormat="false" ht="12.75" hidden="false" customHeight="false" outlineLevel="0" collapsed="false">
      <c r="A514" s="17" t="n">
        <f aca="false">A513+$A$52</f>
        <v>21.9047619047618</v>
      </c>
      <c r="B514" s="18" t="n">
        <f aca="false">$A$29*SIN($B$51*A514)</f>
        <v>-0.977863936996343</v>
      </c>
      <c r="C514" s="19" t="n">
        <f aca="false">TRUNC(J514/$C$52+0.5)*$C$52</f>
        <v>-0.984375</v>
      </c>
      <c r="D514" s="20" t="n">
        <f aca="false">$G$52*G514</f>
        <v>-0.583338032220313</v>
      </c>
      <c r="E514" s="10" t="n">
        <f aca="false">C514-$F$52*F513-$G$52*G513</f>
        <v>0.292055416776907</v>
      </c>
      <c r="F514" s="10" t="n">
        <f aca="false">F513+$F$48*E514</f>
        <v>-0.0105425723523597</v>
      </c>
      <c r="G514" s="10" t="n">
        <f aca="false">G513+$F$48*F514</f>
        <v>-0.00030155357085793</v>
      </c>
      <c r="H514" s="0" t="n">
        <f aca="false">IF(H513&lt;$A$46,H513+1,1)</f>
        <v>20</v>
      </c>
      <c r="I514" s="10" t="n">
        <f aca="false">IF(B514&gt;$I$51,$I$51,IF(B514&lt;$I$52,$I$52,B514))</f>
        <v>-0.977863936996343</v>
      </c>
      <c r="J514" s="10" t="n">
        <f aca="false">IF(H514=1,I514,J513)</f>
        <v>-0.9898214418808</v>
      </c>
    </row>
    <row r="515" customFormat="false" ht="12.75" hidden="false" customHeight="false" outlineLevel="0" collapsed="false">
      <c r="A515" s="17" t="n">
        <f aca="false">A514+$A$52</f>
        <v>21.9523809523809</v>
      </c>
      <c r="B515" s="18" t="n">
        <f aca="false">$A$29*SIN($B$51*A515)</f>
        <v>-0.628791787575077</v>
      </c>
      <c r="C515" s="19" t="n">
        <f aca="false">TRUNC(J515/$C$52+0.5)*$C$52</f>
        <v>-0.984375</v>
      </c>
      <c r="D515" s="20" t="n">
        <f aca="false">$G$52*G515</f>
        <v>-0.624811900487188</v>
      </c>
      <c r="E515" s="10" t="n">
        <f aca="false">C515-$F$52*F514-$G$52*G514</f>
        <v>0.294492857114664</v>
      </c>
      <c r="F515" s="10" t="n">
        <f aca="false">F514+$F$48*E515</f>
        <v>-0.00990514192570454</v>
      </c>
      <c r="G515" s="10" t="n">
        <f aca="false">G514+$F$48*F515</f>
        <v>-0.000322993271995818</v>
      </c>
      <c r="H515" s="0" t="n">
        <f aca="false">IF(H514&lt;$A$46,H514+1,1)</f>
        <v>21</v>
      </c>
      <c r="I515" s="10" t="n">
        <f aca="false">IF(B515&gt;$I$51,$I$51,IF(B515&lt;$I$52,$I$52,B515))</f>
        <v>-0.628791787575077</v>
      </c>
      <c r="J515" s="10" t="n">
        <f aca="false">IF(H515=1,I515,J514)</f>
        <v>-0.9898214418808</v>
      </c>
    </row>
    <row r="516" customFormat="false" ht="12.75" hidden="false" customHeight="false" outlineLevel="0" collapsed="false">
      <c r="A516" s="17" t="n">
        <f aca="false">A515+$A$52</f>
        <v>21.9999999999999</v>
      </c>
      <c r="B516" s="18" t="n">
        <f aca="false">$A$29*SIN($B$51*A516)</f>
        <v>-9.64373733910008E-013</v>
      </c>
      <c r="C516" s="19" t="n">
        <f aca="false">TRUNC(J516/$C$52+0.5)*$C$52</f>
        <v>0</v>
      </c>
      <c r="D516" s="20" t="n">
        <f aca="false">$G$52*G516</f>
        <v>-0.654700645451833</v>
      </c>
      <c r="E516" s="10" t="n">
        <f aca="false">C516-$F$52*F515-$G$52*G515</f>
        <v>1.2782882437249</v>
      </c>
      <c r="F516" s="10" t="n">
        <f aca="false">F515+$F$48*E516</f>
        <v>-0.00713828425530433</v>
      </c>
      <c r="G516" s="10" t="n">
        <f aca="false">G515+$F$48*F516</f>
        <v>-0.000338444103717256</v>
      </c>
      <c r="H516" s="0" t="n">
        <f aca="false">IF(H515&lt;$A$46,H515+1,1)</f>
        <v>1</v>
      </c>
      <c r="I516" s="10" t="n">
        <f aca="false">IF(B516&gt;$I$51,$I$51,IF(B516&lt;$I$52,$I$52,B516))</f>
        <v>-9.64373733910008E-013</v>
      </c>
      <c r="J516" s="10" t="n">
        <f aca="false">IF(H516=1,I516,J515)</f>
        <v>-9.64373733910008E-013</v>
      </c>
    </row>
    <row r="517" customFormat="false" ht="12.75" hidden="false" customHeight="false" outlineLevel="0" collapsed="false">
      <c r="A517" s="17" t="n">
        <f aca="false">A516+$A$52</f>
        <v>22.047619047619</v>
      </c>
      <c r="B517" s="18" t="n">
        <f aca="false">$A$29*SIN($B$51*A517)</f>
        <v>0.628791787573621</v>
      </c>
      <c r="C517" s="19" t="n">
        <f aca="false">TRUNC(J517/$C$52+0.5)*$C$52</f>
        <v>0</v>
      </c>
      <c r="D517" s="20" t="n">
        <f aca="false">$G$52*G517</f>
        <v>-0.674387737228928</v>
      </c>
      <c r="E517" s="10" t="n">
        <f aca="false">C517-$F$52*F516-$G$52*G516</f>
        <v>1.12563785434153</v>
      </c>
      <c r="F517" s="10" t="n">
        <f aca="false">F516+$F$48*E517</f>
        <v>-0.00470183868313652</v>
      </c>
      <c r="G517" s="10" t="n">
        <f aca="false">G516+$F$48*F517</f>
        <v>-0.000348621243724045</v>
      </c>
      <c r="H517" s="0" t="n">
        <f aca="false">IF(H516&lt;$A$46,H516+1,1)</f>
        <v>2</v>
      </c>
      <c r="I517" s="10" t="n">
        <f aca="false">IF(B517&gt;$I$51,$I$51,IF(B517&lt;$I$52,$I$52,B517))</f>
        <v>0.628791787573621</v>
      </c>
      <c r="J517" s="10" t="n">
        <f aca="false">IF(H517=1,I517,J516)</f>
        <v>-9.64373733910008E-013</v>
      </c>
    </row>
    <row r="518" customFormat="false" ht="12.75" hidden="false" customHeight="false" outlineLevel="0" collapsed="false">
      <c r="A518" s="17" t="n">
        <f aca="false">A517+$A$52</f>
        <v>22.095238095238</v>
      </c>
      <c r="B518" s="18" t="n">
        <f aca="false">$A$29*SIN($B$51*A518)</f>
        <v>0.977863936995939</v>
      </c>
      <c r="C518" s="19" t="n">
        <f aca="false">TRUNC(J518/$C$52+0.5)*$C$52</f>
        <v>0</v>
      </c>
      <c r="D518" s="20" t="n">
        <f aca="false">$G$52*G518</f>
        <v>-0.685151544421249</v>
      </c>
      <c r="E518" s="10" t="n">
        <f aca="false">C518-$F$52*F517-$G$52*G517</f>
        <v>0.984584236400354</v>
      </c>
      <c r="F518" s="10" t="n">
        <f aca="false">F517+$F$48*E518</f>
        <v>-0.00257070397231324</v>
      </c>
      <c r="G518" s="10" t="n">
        <f aca="false">G517+$F$48*F518</f>
        <v>-0.000354185538036412</v>
      </c>
      <c r="H518" s="0" t="n">
        <f aca="false">IF(H517&lt;$A$46,H517+1,1)</f>
        <v>3</v>
      </c>
      <c r="I518" s="10" t="n">
        <f aca="false">IF(B518&gt;$I$51,$I$51,IF(B518&lt;$I$52,$I$52,B518))</f>
        <v>0.977863936995939</v>
      </c>
      <c r="J518" s="10" t="n">
        <f aca="false">IF(H518=1,I518,J517)</f>
        <v>-9.64373733910008E-013</v>
      </c>
    </row>
    <row r="519" customFormat="false" ht="12.75" hidden="false" customHeight="false" outlineLevel="0" collapsed="false">
      <c r="A519" s="17" t="n">
        <f aca="false">A518+$A$52</f>
        <v>22.1428571428571</v>
      </c>
      <c r="B519" s="18" t="n">
        <f aca="false">$A$29*SIN($B$51*A519)</f>
        <v>0.891930808003143</v>
      </c>
      <c r="C519" s="19" t="n">
        <f aca="false">TRUNC(J519/$C$52+0.5)*$C$52</f>
        <v>0</v>
      </c>
      <c r="D519" s="20" t="n">
        <f aca="false">$G$52*G519</f>
        <v>-0.688168756728872</v>
      </c>
      <c r="E519" s="10" t="n">
        <f aca="false">C519-$F$52*F518-$G$52*G518</f>
        <v>0.85474974341469</v>
      </c>
      <c r="F519" s="10" t="n">
        <f aca="false">F518+$F$48*E519</f>
        <v>-0.000720596302584475</v>
      </c>
      <c r="G519" s="10" t="n">
        <f aca="false">G518+$F$48*F519</f>
        <v>-0.000355745270293088</v>
      </c>
      <c r="H519" s="0" t="n">
        <f aca="false">IF(H518&lt;$A$46,H518+1,1)</f>
        <v>4</v>
      </c>
      <c r="I519" s="10" t="n">
        <f aca="false">IF(B519&gt;$I$51,$I$51,IF(B519&lt;$I$52,$I$52,B519))</f>
        <v>0.891930808003143</v>
      </c>
      <c r="J519" s="10" t="n">
        <f aca="false">IF(H519=1,I519,J518)</f>
        <v>-9.64373733910008E-013</v>
      </c>
    </row>
    <row r="520" customFormat="false" ht="12.75" hidden="false" customHeight="false" outlineLevel="0" collapsed="false">
      <c r="A520" s="17" t="n">
        <f aca="false">A519+$A$52</f>
        <v>22.1904761904761</v>
      </c>
      <c r="B520" s="18" t="n">
        <f aca="false">$A$29*SIN($B$51*A520)</f>
        <v>0.409219973254656</v>
      </c>
      <c r="C520" s="19" t="n">
        <f aca="false">TRUNC(J520/$C$52+0.5)*$C$52</f>
        <v>0</v>
      </c>
      <c r="D520" s="20" t="n">
        <f aca="false">$G$52*G520</f>
        <v>-0.684518240326585</v>
      </c>
      <c r="E520" s="10" t="n">
        <f aca="false">C520-$F$52*F519-$G$52*G519</f>
        <v>0.735708977787342</v>
      </c>
      <c r="F520" s="10" t="n">
        <f aca="false">F519+$F$48*E520</f>
        <v>0.000871847372279902</v>
      </c>
      <c r="G520" s="10" t="n">
        <f aca="false">G519+$F$48*F520</f>
        <v>-0.000353858154768673</v>
      </c>
      <c r="H520" s="0" t="n">
        <f aca="false">IF(H519&lt;$A$46,H519+1,1)</f>
        <v>5</v>
      </c>
      <c r="I520" s="10" t="n">
        <f aca="false">IF(B520&gt;$I$51,$I$51,IF(B520&lt;$I$52,$I$52,B520))</f>
        <v>0.409219973254656</v>
      </c>
      <c r="J520" s="10" t="n">
        <f aca="false">IF(H520=1,I520,J519)</f>
        <v>-9.64373733910008E-013</v>
      </c>
    </row>
    <row r="521" customFormat="false" ht="12.75" hidden="false" customHeight="false" outlineLevel="0" collapsed="false">
      <c r="A521" s="17" t="n">
        <f aca="false">A520+$A$52</f>
        <v>22.2380952380952</v>
      </c>
      <c r="B521" s="18" t="n">
        <f aca="false">$A$29*SIN($B$51*A521)</f>
        <v>-0.255533415333692</v>
      </c>
      <c r="C521" s="19" t="n">
        <f aca="false">TRUNC(J521/$C$52+0.5)*$C$52</f>
        <v>0</v>
      </c>
      <c r="D521" s="20" t="n">
        <f aca="false">$G$52*G521</f>
        <v>-0.675185229269067</v>
      </c>
      <c r="E521" s="10" t="n">
        <f aca="false">C521-$F$52*F520-$G$52*G520</f>
        <v>0.626999465030657</v>
      </c>
      <c r="F521" s="10" t="n">
        <f aca="false">F520+$F$48*E521</f>
        <v>0.00222898907148046</v>
      </c>
      <c r="G521" s="10" t="n">
        <f aca="false">G520+$F$48*F521</f>
        <v>-0.000349033503098802</v>
      </c>
      <c r="H521" s="0" t="n">
        <f aca="false">IF(H520&lt;$A$46,H520+1,1)</f>
        <v>6</v>
      </c>
      <c r="I521" s="10" t="n">
        <f aca="false">IF(B521&gt;$I$51,$I$51,IF(B521&lt;$I$52,$I$52,B521))</f>
        <v>-0.255533415333692</v>
      </c>
      <c r="J521" s="10" t="n">
        <f aca="false">IF(H521=1,I521,J520)</f>
        <v>-9.64373733910008E-013</v>
      </c>
    </row>
    <row r="522" customFormat="false" ht="12.75" hidden="false" customHeight="false" outlineLevel="0" collapsed="false">
      <c r="A522" s="17" t="n">
        <f aca="false">A521+$A$52</f>
        <v>22.2857142857142</v>
      </c>
      <c r="B522" s="18" t="n">
        <f aca="false">$A$29*SIN($B$51*A522)</f>
        <v>-0.806612109236959</v>
      </c>
      <c r="C522" s="19" t="n">
        <f aca="false">TRUNC(J522/$C$52+0.5)*$C$52</f>
        <v>0</v>
      </c>
      <c r="D522" s="20" t="n">
        <f aca="false">$G$52*G522</f>
        <v>-0.661065766952483</v>
      </c>
      <c r="E522" s="10" t="n">
        <f aca="false">C522-$F$52*F521-$G$52*G521</f>
        <v>0.528131139739274</v>
      </c>
      <c r="F522" s="10" t="n">
        <f aca="false">F521+$F$48*E522</f>
        <v>0.00337213006658711</v>
      </c>
      <c r="G522" s="10" t="n">
        <f aca="false">G521+$F$48*F522</f>
        <v>-0.000341734520270691</v>
      </c>
      <c r="H522" s="0" t="n">
        <f aca="false">IF(H521&lt;$A$46,H521+1,1)</f>
        <v>7</v>
      </c>
      <c r="I522" s="10" t="n">
        <f aca="false">IF(B522&gt;$I$51,$I$51,IF(B522&lt;$I$52,$I$52,B522))</f>
        <v>-0.806612109236959</v>
      </c>
      <c r="J522" s="10" t="n">
        <f aca="false">IF(H522=1,I522,J521)</f>
        <v>-9.64373733910008E-013</v>
      </c>
    </row>
    <row r="523" customFormat="false" ht="12.75" hidden="false" customHeight="false" outlineLevel="0" collapsed="false">
      <c r="A523" s="17" t="n">
        <f aca="false">A522+$A$52</f>
        <v>22.3333333333333</v>
      </c>
      <c r="B523" s="18" t="n">
        <f aca="false">$A$29*SIN($B$51*A523)</f>
        <v>-0.998867339183055</v>
      </c>
      <c r="C523" s="19" t="n">
        <f aca="false">TRUNC(J523/$C$52+0.5)*$C$52</f>
        <v>0</v>
      </c>
      <c r="D523" s="20" t="n">
        <f aca="false">$G$52*G523</f>
        <v>-0.642971321671578</v>
      </c>
      <c r="E523" s="10" t="n">
        <f aca="false">C523-$F$52*F522-$G$52*G522</f>
        <v>0.438594727025557</v>
      </c>
      <c r="F523" s="10" t="n">
        <f aca="false">F522+$F$48*E523</f>
        <v>0.00432146930257317</v>
      </c>
      <c r="G523" s="10" t="n">
        <f aca="false">G522+$F$48*F523</f>
        <v>-0.000332380690611442</v>
      </c>
      <c r="H523" s="0" t="n">
        <f aca="false">IF(H522&lt;$A$46,H522+1,1)</f>
        <v>8</v>
      </c>
      <c r="I523" s="10" t="n">
        <f aca="false">IF(B523&gt;$I$51,$I$51,IF(B523&lt;$I$52,$I$52,B523))</f>
        <v>-0.998867339183055</v>
      </c>
      <c r="J523" s="10" t="n">
        <f aca="false">IF(H523=1,I523,J522)</f>
        <v>-9.64373733910008E-013</v>
      </c>
    </row>
    <row r="524" customFormat="false" ht="12.75" hidden="false" customHeight="false" outlineLevel="0" collapsed="false">
      <c r="A524" s="17" t="n">
        <f aca="false">A523+$A$52</f>
        <v>22.3809523809523</v>
      </c>
      <c r="B524" s="18" t="n">
        <f aca="false">$A$29*SIN($B$51*A524)</f>
        <v>-0.746773873424127</v>
      </c>
      <c r="C524" s="19" t="n">
        <f aca="false">TRUNC(J524/$C$52+0.5)*$C$52</f>
        <v>0</v>
      </c>
      <c r="D524" s="20" t="n">
        <f aca="false">$G$52*G524</f>
        <v>-0.621633509580697</v>
      </c>
      <c r="E524" s="10" t="n">
        <f aca="false">C524-$F$52*F523-$G$52*G523</f>
        <v>0.357869101184347</v>
      </c>
      <c r="F524" s="10" t="n">
        <f aca="false">F523+$F$48*E524</f>
        <v>0.00509607774669513</v>
      </c>
      <c r="G524" s="10" t="n">
        <f aca="false">G523+$F$48*F524</f>
        <v>-0.000321350219298249</v>
      </c>
      <c r="H524" s="0" t="n">
        <f aca="false">IF(H523&lt;$A$46,H523+1,1)</f>
        <v>9</v>
      </c>
      <c r="I524" s="10" t="n">
        <f aca="false">IF(B524&gt;$I$51,$I$51,IF(B524&lt;$I$52,$I$52,B524))</f>
        <v>-0.746773873424127</v>
      </c>
      <c r="J524" s="10" t="n">
        <f aca="false">IF(H524=1,I524,J523)</f>
        <v>-9.64373733910008E-013</v>
      </c>
    </row>
    <row r="525" customFormat="false" ht="12.75" hidden="false" customHeight="false" outlineLevel="0" collapsed="false">
      <c r="A525" s="17" t="n">
        <f aca="false">A524+$A$52</f>
        <v>22.4285714285714</v>
      </c>
      <c r="B525" s="18" t="n">
        <f aca="false">$A$29*SIN($B$51*A525)</f>
        <v>-0.162476136261188</v>
      </c>
      <c r="C525" s="19" t="n">
        <f aca="false">TRUNC(J525/$C$52+0.5)*$C$52</f>
        <v>0</v>
      </c>
      <c r="D525" s="20" t="n">
        <f aca="false">$G$52*G525</f>
        <v>-0.597708866917312</v>
      </c>
      <c r="E525" s="10" t="n">
        <f aca="false">C525-$F$52*F524-$G$52*G524</f>
        <v>0.28542770094676</v>
      </c>
      <c r="F525" s="10" t="n">
        <f aca="false">F524+$F$48*E525</f>
        <v>0.00571388662320327</v>
      </c>
      <c r="G525" s="10" t="n">
        <f aca="false">G524+$F$48*F525</f>
        <v>-0.000308982499334605</v>
      </c>
      <c r="H525" s="0" t="n">
        <f aca="false">IF(H524&lt;$A$46,H524+1,1)</f>
        <v>10</v>
      </c>
      <c r="I525" s="10" t="n">
        <f aca="false">IF(B525&gt;$I$51,$I$51,IF(B525&lt;$I$52,$I$52,B525))</f>
        <v>-0.162476136261188</v>
      </c>
      <c r="J525" s="10" t="n">
        <f aca="false">IF(H525=1,I525,J524)</f>
        <v>-9.64373733910008E-013</v>
      </c>
    </row>
    <row r="526" customFormat="false" ht="12.75" hidden="false" customHeight="false" outlineLevel="0" collapsed="false">
      <c r="A526" s="17" t="n">
        <f aca="false">A525+$A$52</f>
        <v>22.4761904761904</v>
      </c>
      <c r="B526" s="18" t="n">
        <f aca="false">$A$29*SIN($B$51*A526)</f>
        <v>0.494099526506908</v>
      </c>
      <c r="C526" s="19" t="n">
        <f aca="false">TRUNC(J526/$C$52+0.5)*$C$52</f>
        <v>0</v>
      </c>
      <c r="D526" s="20" t="n">
        <f aca="false">$G$52*G526</f>
        <v>-0.571783621202724</v>
      </c>
      <c r="E526" s="10" t="n">
        <f aca="false">C526-$F$52*F525-$G$52*G525</f>
        <v>0.220744077900404</v>
      </c>
      <c r="F526" s="10" t="n">
        <f aca="false">F525+$F$48*E526</f>
        <v>0.00619168765761973</v>
      </c>
      <c r="G526" s="10" t="n">
        <f aca="false">G525+$F$48*F526</f>
        <v>-0.000295580577997766</v>
      </c>
      <c r="H526" s="0" t="n">
        <f aca="false">IF(H525&lt;$A$46,H525+1,1)</f>
        <v>11</v>
      </c>
      <c r="I526" s="10" t="n">
        <f aca="false">IF(B526&gt;$I$51,$I$51,IF(B526&lt;$I$52,$I$52,B526))</f>
        <v>0.494099526506908</v>
      </c>
      <c r="J526" s="10" t="n">
        <f aca="false">IF(H526=1,I526,J525)</f>
        <v>-9.64373733910008E-013</v>
      </c>
    </row>
    <row r="527" customFormat="false" ht="12.75" hidden="false" customHeight="false" outlineLevel="0" collapsed="false">
      <c r="A527" s="17" t="n">
        <f aca="false">A526+$A$52</f>
        <v>22.5238095238095</v>
      </c>
      <c r="B527" s="18" t="n">
        <f aca="false">$A$29*SIN($B$51*A527)</f>
        <v>0.930873748643841</v>
      </c>
      <c r="C527" s="19" t="n">
        <f aca="false">TRUNC(J527/$C$52+0.5)*$C$52</f>
        <v>0</v>
      </c>
      <c r="D527" s="20" t="n">
        <f aca="false">$G$52*G527</f>
        <v>-0.544378418324629</v>
      </c>
      <c r="E527" s="10" t="n">
        <f aca="false">C527-$F$52*F526-$G$52*G526</f>
        <v>0.163296651574209</v>
      </c>
      <c r="F527" s="10" t="n">
        <f aca="false">F526+$F$48*E527</f>
        <v>0.00654514361340806</v>
      </c>
      <c r="G527" s="10" t="n">
        <f aca="false">G526+$F$48*F527</f>
        <v>-0.000281413600479567</v>
      </c>
      <c r="H527" s="0" t="n">
        <f aca="false">IF(H526&lt;$A$46,H526+1,1)</f>
        <v>12</v>
      </c>
      <c r="I527" s="10" t="n">
        <f aca="false">IF(B527&gt;$I$51,$I$51,IF(B527&lt;$I$52,$I$52,B527))</f>
        <v>0.930873748643841</v>
      </c>
      <c r="J527" s="10" t="n">
        <f aca="false">IF(H527=1,I527,J526)</f>
        <v>-9.64373733910008E-013</v>
      </c>
    </row>
    <row r="528" customFormat="false" ht="12.75" hidden="false" customHeight="false" outlineLevel="0" collapsed="false">
      <c r="A528" s="17" t="n">
        <f aca="false">A527+$A$52</f>
        <v>22.5714285714285</v>
      </c>
      <c r="B528" s="18" t="n">
        <f aca="false">$A$29*SIN($B$51*A528)</f>
        <v>0.953546398079219</v>
      </c>
      <c r="C528" s="19" t="n">
        <f aca="false">TRUNC(J528/$C$52+0.5)*$C$52</f>
        <v>0</v>
      </c>
      <c r="D528" s="20" t="n">
        <f aca="false">$G$52*G528</f>
        <v>-0.515952968960057</v>
      </c>
      <c r="E528" s="10" t="n">
        <f aca="false">C528-$F$52*F527-$G$52*G527</f>
        <v>0.112572741380598</v>
      </c>
      <c r="F528" s="10" t="n">
        <f aca="false">F527+$F$48*E528</f>
        <v>0.0067888075557903</v>
      </c>
      <c r="G528" s="10" t="n">
        <f aca="false">G527+$F$48*F528</f>
        <v>-0.00026671921183067</v>
      </c>
      <c r="H528" s="0" t="n">
        <f aca="false">IF(H527&lt;$A$46,H527+1,1)</f>
        <v>13</v>
      </c>
      <c r="I528" s="10" t="n">
        <f aca="false">IF(B528&gt;$I$51,$I$51,IF(B528&lt;$I$52,$I$52,B528))</f>
        <v>0.953546398079219</v>
      </c>
      <c r="J528" s="10" t="n">
        <f aca="false">IF(H528=1,I528,J527)</f>
        <v>-9.64373733910008E-013</v>
      </c>
    </row>
    <row r="529" customFormat="false" ht="12.75" hidden="false" customHeight="false" outlineLevel="0" collapsed="false">
      <c r="A529" s="17" t="n">
        <f aca="false">A528+$A$52</f>
        <v>22.6190476190476</v>
      </c>
      <c r="B529" s="18" t="n">
        <f aca="false">$A$29*SIN($B$51*A529)</f>
        <v>0.552031488606877</v>
      </c>
      <c r="C529" s="19" t="n">
        <f aca="false">TRUNC(J529/$C$52+0.5)*$C$52</f>
        <v>0</v>
      </c>
      <c r="D529" s="20" t="n">
        <f aca="false">$G$52*G529</f>
        <v>-0.486910583746342</v>
      </c>
      <c r="E529" s="10" t="n">
        <f aca="false">C529-$F$52*F528-$G$52*G528</f>
        <v>0.0680719421380371</v>
      </c>
      <c r="F529" s="10" t="n">
        <f aca="false">F528+$F$48*E529</f>
        <v>0.00693614942188995</v>
      </c>
      <c r="G529" s="10" t="n">
        <f aca="false">G528+$F$48*F529</f>
        <v>-0.000251705901393679</v>
      </c>
      <c r="H529" s="0" t="n">
        <f aca="false">IF(H528&lt;$A$46,H528+1,1)</f>
        <v>14</v>
      </c>
      <c r="I529" s="10" t="n">
        <f aca="false">IF(B529&gt;$I$51,$I$51,IF(B529&lt;$I$52,$I$52,B529))</f>
        <v>0.552031488606877</v>
      </c>
      <c r="J529" s="10" t="n">
        <f aca="false">IF(H529=1,I529,J528)</f>
        <v>-9.64373733910008E-013</v>
      </c>
    </row>
    <row r="530" customFormat="false" ht="12.75" hidden="false" customHeight="false" outlineLevel="0" collapsed="false">
      <c r="A530" s="17" t="n">
        <f aca="false">A529+$A$52</f>
        <v>22.6666666666666</v>
      </c>
      <c r="B530" s="18" t="n">
        <f aca="false">$A$29*SIN($B$51*A530)</f>
        <v>-0.0950560433032193</v>
      </c>
      <c r="C530" s="19" t="n">
        <f aca="false">TRUNC(J530/$C$52+0.5)*$C$52</f>
        <v>0</v>
      </c>
      <c r="D530" s="20" t="n">
        <f aca="false">$G$52*G530</f>
        <v>-0.457602571984613</v>
      </c>
      <c r="E530" s="10" t="n">
        <f aca="false">C530-$F$52*F529-$G$52*G529</f>
        <v>0.0293089063181204</v>
      </c>
      <c r="F530" s="10" t="n">
        <f aca="false">F529+$F$48*E530</f>
        <v>0.00699958861305472</v>
      </c>
      <c r="G530" s="10" t="n">
        <f aca="false">G529+$F$48*F530</f>
        <v>-0.000236555276690097</v>
      </c>
      <c r="H530" s="0" t="n">
        <f aca="false">IF(H529&lt;$A$46,H529+1,1)</f>
        <v>15</v>
      </c>
      <c r="I530" s="10" t="n">
        <f aca="false">IF(B530&gt;$I$51,$I$51,IF(B530&lt;$I$52,$I$52,B530))</f>
        <v>-0.0950560433032193</v>
      </c>
      <c r="J530" s="10" t="n">
        <f aca="false">IF(H530=1,I530,J529)</f>
        <v>-9.64373733910008E-013</v>
      </c>
    </row>
    <row r="531" customFormat="false" ht="12.75" hidden="false" customHeight="false" outlineLevel="0" collapsed="false">
      <c r="A531" s="17" t="n">
        <f aca="false">A530+$A$52</f>
        <v>22.7142857142856</v>
      </c>
      <c r="B531" s="18" t="n">
        <f aca="false">$A$29*SIN($B$51*A531)</f>
        <v>-0.69985765074285</v>
      </c>
      <c r="C531" s="19" t="n">
        <f aca="false">TRUNC(J531/$C$52+0.5)*$C$52</f>
        <v>0</v>
      </c>
      <c r="D531" s="20" t="n">
        <f aca="false">$G$52*G531</f>
        <v>-0.428332483497877</v>
      </c>
      <c r="E531" s="10" t="n">
        <f aca="false">C531-$F$52*F530-$G$52*G530</f>
        <v>-0.00418440747878002</v>
      </c>
      <c r="F531" s="10" t="n">
        <f aca="false">F530+$F$48*E531</f>
        <v>0.00699053145400974</v>
      </c>
      <c r="G531" s="10" t="n">
        <f aca="false">G530+$F$48*F531</f>
        <v>-0.000221424256226873</v>
      </c>
      <c r="H531" s="0" t="n">
        <f aca="false">IF(H530&lt;$A$46,H530+1,1)</f>
        <v>16</v>
      </c>
      <c r="I531" s="10" t="n">
        <f aca="false">IF(B531&gt;$I$51,$I$51,IF(B531&lt;$I$52,$I$52,B531))</f>
        <v>-0.69985765074285</v>
      </c>
      <c r="J531" s="10" t="n">
        <f aca="false">IF(H531=1,I531,J530)</f>
        <v>-9.64373733910008E-013</v>
      </c>
    </row>
    <row r="532" customFormat="false" ht="12.75" hidden="false" customHeight="false" outlineLevel="0" collapsed="false">
      <c r="A532" s="17" t="n">
        <f aca="false">A531+$A$52</f>
        <v>22.7619047619047</v>
      </c>
      <c r="B532" s="18" t="n">
        <f aca="false">$A$29*SIN($B$51*A532)</f>
        <v>-0.993325788673823</v>
      </c>
      <c r="C532" s="19" t="n">
        <f aca="false">TRUNC(J532/$C$52+0.5)*$C$52</f>
        <v>0</v>
      </c>
      <c r="D532" s="20" t="n">
        <f aca="false">$G$52*G532</f>
        <v>-0.399360177597232</v>
      </c>
      <c r="E532" s="10" t="n">
        <f aca="false">C532-$F$52*F531-$G$52*G531</f>
        <v>-0.0328569639748355</v>
      </c>
      <c r="F532" s="10" t="n">
        <f aca="false">F531+$F$48*E532</f>
        <v>0.00691941248436724</v>
      </c>
      <c r="G532" s="10" t="n">
        <f aca="false">G531+$F$48*F532</f>
        <v>-0.000206447172927376</v>
      </c>
      <c r="H532" s="0" t="n">
        <f aca="false">IF(H531&lt;$A$46,H531+1,1)</f>
        <v>17</v>
      </c>
      <c r="I532" s="10" t="n">
        <f aca="false">IF(B532&gt;$I$51,$I$51,IF(B532&lt;$I$52,$I$52,B532))</f>
        <v>-0.993325788673823</v>
      </c>
      <c r="J532" s="10" t="n">
        <f aca="false">IF(H532=1,I532,J531)</f>
        <v>-9.64373733910008E-013</v>
      </c>
    </row>
    <row r="533" customFormat="false" ht="12.75" hidden="false" customHeight="false" outlineLevel="0" collapsed="false">
      <c r="A533" s="17" t="n">
        <f aca="false">A532+$A$52</f>
        <v>22.8095238095237</v>
      </c>
      <c r="B533" s="18" t="n">
        <f aca="false">$A$29*SIN($B$51*A533)</f>
        <v>-0.844910403845542</v>
      </c>
      <c r="C533" s="19" t="n">
        <f aca="false">TRUNC(J533/$C$52+0.5)*$C$52</f>
        <v>0</v>
      </c>
      <c r="D533" s="20" t="n">
        <f aca="false">$G$52*G533</f>
        <v>-0.370905706968056</v>
      </c>
      <c r="E533" s="10" t="n">
        <f aca="false">C533-$F$52*F532-$G$52*G532</f>
        <v>-0.0571373063917257</v>
      </c>
      <c r="F533" s="10" t="n">
        <f aca="false">F532+$F$48*E533</f>
        <v>0.00679573866100852</v>
      </c>
      <c r="G533" s="10" t="n">
        <f aca="false">G532+$F$48*F533</f>
        <v>-0.000191737781886232</v>
      </c>
      <c r="H533" s="0" t="n">
        <f aca="false">IF(H532&lt;$A$46,H532+1,1)</f>
        <v>18</v>
      </c>
      <c r="I533" s="10" t="n">
        <f aca="false">IF(B533&gt;$I$51,$I$51,IF(B533&lt;$I$52,$I$52,B533))</f>
        <v>-0.844910403845542</v>
      </c>
      <c r="J533" s="10" t="n">
        <f aca="false">IF(H533=1,I533,J532)</f>
        <v>-9.64373733910008E-013</v>
      </c>
    </row>
    <row r="534" customFormat="false" ht="12.75" hidden="false" customHeight="false" outlineLevel="0" collapsed="false">
      <c r="A534" s="17" t="n">
        <f aca="false">A533+$A$52</f>
        <v>22.8571428571428</v>
      </c>
      <c r="B534" s="18" t="n">
        <f aca="false">$A$29*SIN($B$51*A534)</f>
        <v>-0.320634460553707</v>
      </c>
      <c r="C534" s="19" t="n">
        <f aca="false">TRUNC(J534/$C$52+0.5)*$C$52</f>
        <v>0</v>
      </c>
      <c r="D534" s="20" t="n">
        <f aca="false">$G$52*G534</f>
        <v>-0.343153007705909</v>
      </c>
      <c r="E534" s="10" t="n">
        <f aca="false">C534-$F$52*F533-$G$52*G533</f>
        <v>-0.0774325887478944</v>
      </c>
      <c r="F534" s="10" t="n">
        <f aca="false">F533+$F$48*E534</f>
        <v>0.0066281356550607</v>
      </c>
      <c r="G534" s="10" t="n">
        <f aca="false">G533+$F$48*F534</f>
        <v>-0.00017739116791424</v>
      </c>
      <c r="H534" s="0" t="n">
        <f aca="false">IF(H533&lt;$A$46,H533+1,1)</f>
        <v>19</v>
      </c>
      <c r="I534" s="10" t="n">
        <f aca="false">IF(B534&gt;$I$51,$I$51,IF(B534&lt;$I$52,$I$52,B534))</f>
        <v>-0.320634460553707</v>
      </c>
      <c r="J534" s="10" t="n">
        <f aca="false">IF(H534=1,I534,J533)</f>
        <v>-9.64373733910008E-013</v>
      </c>
    </row>
    <row r="535" customFormat="false" ht="12.75" hidden="false" customHeight="false" outlineLevel="0" collapsed="false">
      <c r="A535" s="17" t="n">
        <f aca="false">A534+$A$52</f>
        <v>22.9047619047618</v>
      </c>
      <c r="B535" s="18" t="n">
        <f aca="false">$A$29*SIN($B$51*A535)</f>
        <v>0.346276544228566</v>
      </c>
      <c r="C535" s="19" t="n">
        <f aca="false">TRUNC(J535/$C$52+0.5)*$C$52</f>
        <v>0</v>
      </c>
      <c r="D535" s="20" t="n">
        <f aca="false">$G$52*G535</f>
        <v>-0.3162533897411</v>
      </c>
      <c r="E535" s="10" t="n">
        <f aca="false">C535-$F$52*F534-$G$52*G534</f>
        <v>-0.0941279401937315</v>
      </c>
      <c r="F535" s="10" t="n">
        <f aca="false">F534+$F$48*E535</f>
        <v>0.00642439552477124</v>
      </c>
      <c r="G535" s="10" t="n">
        <f aca="false">G534+$F$48*F535</f>
        <v>-0.000163485549895254</v>
      </c>
      <c r="H535" s="0" t="n">
        <f aca="false">IF(H534&lt;$A$46,H534+1,1)</f>
        <v>20</v>
      </c>
      <c r="I535" s="10" t="n">
        <f aca="false">IF(B535&gt;$I$51,$I$51,IF(B535&lt;$I$52,$I$52,B535))</f>
        <v>0.346276544228566</v>
      </c>
      <c r="J535" s="10" t="n">
        <f aca="false">IF(H535=1,I535,J534)</f>
        <v>-9.64373733910008E-013</v>
      </c>
    </row>
    <row r="536" customFormat="false" ht="12.75" hidden="false" customHeight="false" outlineLevel="0" collapsed="false">
      <c r="A536" s="17" t="n">
        <f aca="false">A535+$A$52</f>
        <v>22.9523809523809</v>
      </c>
      <c r="B536" s="18" t="n">
        <f aca="false">$A$29*SIN($B$51*A536)</f>
        <v>0.859145540882821</v>
      </c>
      <c r="C536" s="19" t="n">
        <f aca="false">TRUNC(J536/$C$52+0.5)*$C$52</f>
        <v>0</v>
      </c>
      <c r="D536" s="20" t="n">
        <f aca="false">$G$52*G536</f>
        <v>-0.290328824522656</v>
      </c>
      <c r="E536" s="10" t="n">
        <f aca="false">C536-$F$52*F535-$G$52*G535</f>
        <v>-0.107586119730806</v>
      </c>
      <c r="F536" s="10" t="n">
        <f aca="false">F535+$F$48*E536</f>
        <v>0.00619152513574352</v>
      </c>
      <c r="G536" s="10" t="n">
        <f aca="false">G535+$F$48*F536</f>
        <v>-0.000150083980337368</v>
      </c>
      <c r="H536" s="0" t="n">
        <f aca="false">IF(H535&lt;$A$46,H535+1,1)</f>
        <v>21</v>
      </c>
      <c r="I536" s="10" t="n">
        <f aca="false">IF(B536&gt;$I$51,$I$51,IF(B536&lt;$I$52,$I$52,B536))</f>
        <v>0.859145540882821</v>
      </c>
      <c r="J536" s="10" t="n">
        <f aca="false">IF(H536=1,I536,J535)</f>
        <v>-9.64373733910008E-013</v>
      </c>
    </row>
    <row r="537" customFormat="false" ht="12.75" hidden="false" customHeight="false" outlineLevel="0" collapsed="false">
      <c r="A537" s="17" t="n">
        <f aca="false">A536+$A$52</f>
        <v>22.9999999999999</v>
      </c>
      <c r="B537" s="18" t="n">
        <f aca="false">$A$29*SIN($B$51*A537)</f>
        <v>0.989821441881075</v>
      </c>
      <c r="C537" s="19" t="n">
        <f aca="false">TRUNC(J537/$C$52+0.5)*$C$52</f>
        <v>0.9921875</v>
      </c>
      <c r="D537" s="20" t="n">
        <f aca="false">$G$52*G537</f>
        <v>-0.256482836172065</v>
      </c>
      <c r="E537" s="10" t="n">
        <f aca="false">C537-$F$52*F536-$G$52*G536</f>
        <v>0.87404007702232</v>
      </c>
      <c r="F537" s="10" t="n">
        <f aca="false">F536+$F$48*E537</f>
        <v>0.00808338677431997</v>
      </c>
      <c r="G537" s="10" t="n">
        <f aca="false">G536+$F$48*F537</f>
        <v>-0.000132587472167844</v>
      </c>
      <c r="H537" s="0" t="n">
        <f aca="false">IF(H536&lt;$A$46,H536+1,1)</f>
        <v>1</v>
      </c>
      <c r="I537" s="10" t="n">
        <f aca="false">IF(B537&gt;$I$51,$I$51,IF(B537&lt;$I$52,$I$52,B537))</f>
        <v>0.989821441881075</v>
      </c>
      <c r="J537" s="10" t="n">
        <f aca="false">IF(H537=1,I537,J536)</f>
        <v>0.989821441881075</v>
      </c>
    </row>
    <row r="538" customFormat="false" ht="12.75" hidden="false" customHeight="false" outlineLevel="0" collapsed="false">
      <c r="A538" s="17" t="n">
        <f aca="false">A537+$A$52</f>
        <v>23.047619047619</v>
      </c>
      <c r="B538" s="18" t="n">
        <f aca="false">$A$29*SIN($B$51*A538)</f>
        <v>0.680172737771672</v>
      </c>
      <c r="C538" s="19" t="n">
        <f aca="false">TRUNC(J538/$C$52+0.5)*$C$52</f>
        <v>0.9921875</v>
      </c>
      <c r="D538" s="20" t="n">
        <f aca="false">$G$52*G538</f>
        <v>-0.216153347379062</v>
      </c>
      <c r="E538" s="10" t="n">
        <f aca="false">C538-$F$52*F537-$G$52*G537</f>
        <v>0.715381457539166</v>
      </c>
      <c r="F538" s="10" t="n">
        <f aca="false">F537+$F$48*E538</f>
        <v>0.00963183148760821</v>
      </c>
      <c r="G538" s="10" t="n">
        <f aca="false">G537+$F$48*F538</f>
        <v>-0.000111739352064796</v>
      </c>
      <c r="H538" s="0" t="n">
        <f aca="false">IF(H537&lt;$A$46,H537+1,1)</f>
        <v>2</v>
      </c>
      <c r="I538" s="10" t="n">
        <f aca="false">IF(B538&gt;$I$51,$I$51,IF(B538&lt;$I$52,$I$52,B538))</f>
        <v>0.680172737771672</v>
      </c>
      <c r="J538" s="10" t="n">
        <f aca="false">IF(H538=1,I538,J537)</f>
        <v>0.989821441881075</v>
      </c>
    </row>
    <row r="539" customFormat="false" ht="12.75" hidden="false" customHeight="false" outlineLevel="0" collapsed="false">
      <c r="A539" s="17" t="n">
        <f aca="false">A538+$A$52</f>
        <v>23.095238095238</v>
      </c>
      <c r="B539" s="18" t="n">
        <f aca="false">$A$29*SIN($B$51*A539)</f>
        <v>0.06794744813673</v>
      </c>
      <c r="C539" s="19" t="n">
        <f aca="false">TRUNC(J539/$C$52+0.5)*$C$52</f>
        <v>0.9921875</v>
      </c>
      <c r="D539" s="20" t="n">
        <f aca="false">$G$52*G539</f>
        <v>-0.170631705902488</v>
      </c>
      <c r="E539" s="10" t="n">
        <f aca="false">C539-$F$52*F538-$G$52*G538</f>
        <v>0.572895735495282</v>
      </c>
      <c r="F539" s="10" t="n">
        <f aca="false">F538+$F$48*E539</f>
        <v>0.0108718655471218</v>
      </c>
      <c r="G539" s="10" t="n">
        <f aca="false">G538+$F$48*F539</f>
        <v>-8.82071755558743E-005</v>
      </c>
      <c r="H539" s="0" t="n">
        <f aca="false">IF(H538&lt;$A$46,H538+1,1)</f>
        <v>3</v>
      </c>
      <c r="I539" s="10" t="n">
        <f aca="false">IF(B539&gt;$I$51,$I$51,IF(B539&lt;$I$52,$I$52,B539))</f>
        <v>0.06794744813673</v>
      </c>
      <c r="J539" s="10" t="n">
        <f aca="false">IF(H539=1,I539,J538)</f>
        <v>0.989821441881075</v>
      </c>
    </row>
    <row r="540" customFormat="false" ht="12.75" hidden="false" customHeight="false" outlineLevel="0" collapsed="false">
      <c r="A540" s="17" t="n">
        <f aca="false">A539+$A$52</f>
        <v>23.1428571428571</v>
      </c>
      <c r="B540" s="18" t="n">
        <f aca="false">$A$29*SIN($B$51*A540)</f>
        <v>-0.574504437935623</v>
      </c>
      <c r="C540" s="19" t="n">
        <f aca="false">TRUNC(J540/$C$52+0.5)*$C$52</f>
        <v>0.9921875</v>
      </c>
      <c r="D540" s="20" t="n">
        <f aca="false">$G$52*G540</f>
        <v>-0.121071911939817</v>
      </c>
      <c r="E540" s="10" t="n">
        <f aca="false">C540-$F$52*F539-$G$52*G539</f>
        <v>0.445564774295758</v>
      </c>
      <c r="F540" s="10" t="n">
        <f aca="false">F539+$F$48*E540</f>
        <v>0.0118362914655109</v>
      </c>
      <c r="G540" s="10" t="n">
        <f aca="false">G539+$F$48*F540</f>
        <v>-6.25874970590975E-005</v>
      </c>
      <c r="H540" s="0" t="n">
        <f aca="false">IF(H539&lt;$A$46,H539+1,1)</f>
        <v>4</v>
      </c>
      <c r="I540" s="10" t="n">
        <f aca="false">IF(B540&gt;$I$51,$I$51,IF(B540&lt;$I$52,$I$52,B540))</f>
        <v>-0.574504437935623</v>
      </c>
      <c r="J540" s="10" t="n">
        <f aca="false">IF(H540=1,I540,J539)</f>
        <v>0.989821441881075</v>
      </c>
    </row>
    <row r="541" customFormat="false" ht="12.75" hidden="false" customHeight="false" outlineLevel="0" collapsed="false">
      <c r="A541" s="17" t="n">
        <f aca="false">A540+$A$52</f>
        <v>23.1904761904761</v>
      </c>
      <c r="B541" s="18" t="n">
        <f aca="false">$A$29*SIN($B$51*A541)</f>
        <v>-0.961386552468352</v>
      </c>
      <c r="C541" s="19" t="n">
        <f aca="false">TRUNC(J541/$C$52+0.5)*$C$52</f>
        <v>0.9921875</v>
      </c>
      <c r="D541" s="20" t="n">
        <f aca="false">$G$52*G541</f>
        <v>-0.0684997726120203</v>
      </c>
      <c r="E541" s="10" t="n">
        <f aca="false">C541-$F$52*F540-$G$52*G540</f>
        <v>0.332378479350089</v>
      </c>
      <c r="F541" s="10" t="n">
        <f aca="false">F540+$F$48*E541</f>
        <v>0.0125557254034981</v>
      </c>
      <c r="G541" s="10" t="n">
        <f aca="false">G540+$F$48*F541</f>
        <v>-3.54106022463311E-005</v>
      </c>
      <c r="H541" s="0" t="n">
        <f aca="false">IF(H540&lt;$A$46,H540+1,1)</f>
        <v>5</v>
      </c>
      <c r="I541" s="10" t="n">
        <f aca="false">IF(B541&gt;$I$51,$I$51,IF(B541&lt;$I$52,$I$52,B541))</f>
        <v>-0.961386552468352</v>
      </c>
      <c r="J541" s="10" t="n">
        <f aca="false">IF(H541=1,I541,J540)</f>
        <v>0.989821441881075</v>
      </c>
    </row>
    <row r="542" customFormat="false" ht="12.75" hidden="false" customHeight="false" outlineLevel="0" collapsed="false">
      <c r="A542" s="17" t="n">
        <f aca="false">A541+$A$52</f>
        <v>23.2380952380952</v>
      </c>
      <c r="B542" s="18" t="n">
        <f aca="false">$A$29*SIN($B$51*A542)</f>
        <v>-0.9205933953208</v>
      </c>
      <c r="C542" s="19" t="n">
        <f aca="false">TRUNC(J542/$C$52+0.5)*$C$52</f>
        <v>0.9921875</v>
      </c>
      <c r="D542" s="20" t="n">
        <f aca="false">$G$52*G542</f>
        <v>-0.0138219110045971</v>
      </c>
      <c r="E542" s="10" t="n">
        <f aca="false">C542-$F$52*F541-$G$52*G541</f>
        <v>0.232342804161493</v>
      </c>
      <c r="F542" s="10" t="n">
        <f aca="false">F541+$F$48*E542</f>
        <v>0.0130586319060121</v>
      </c>
      <c r="G542" s="10" t="n">
        <f aca="false">G541+$F$48*F542</f>
        <v>-7.14516522033075E-006</v>
      </c>
      <c r="H542" s="0" t="n">
        <f aca="false">IF(H541&lt;$A$46,H541+1,1)</f>
        <v>6</v>
      </c>
      <c r="I542" s="10" t="n">
        <f aca="false">IF(B542&gt;$I$51,$I$51,IF(B542&lt;$I$52,$I$52,B542))</f>
        <v>-0.9205933953208</v>
      </c>
      <c r="J542" s="10" t="n">
        <f aca="false">IF(H542=1,I542,J541)</f>
        <v>0.989821441881075</v>
      </c>
    </row>
    <row r="543" customFormat="false" ht="12.75" hidden="false" customHeight="false" outlineLevel="0" collapsed="false">
      <c r="A543" s="17" t="n">
        <f aca="false">A542+$A$52</f>
        <v>23.2857142857142</v>
      </c>
      <c r="B543" s="18" t="n">
        <f aca="false">$A$29*SIN($B$51*A543)</f>
        <v>-0.470271906993619</v>
      </c>
      <c r="C543" s="19" t="n">
        <f aca="false">TRUNC(J543/$C$52+0.5)*$C$52</f>
        <v>0.9921875</v>
      </c>
      <c r="D543" s="20" t="n">
        <f aca="false">$G$52*G543</f>
        <v>0.0421654311148227</v>
      </c>
      <c r="E543" s="10" t="n">
        <f aca="false">C543-$F$52*F542-$G$52*G542</f>
        <v>0.144486467705515</v>
      </c>
      <c r="F543" s="10" t="n">
        <f aca="false">F542+$F$48*E543</f>
        <v>0.013371373178102</v>
      </c>
      <c r="G543" s="10" t="n">
        <f aca="false">G542+$F$48*F543</f>
        <v>2.17972009660372E-005</v>
      </c>
      <c r="H543" s="0" t="n">
        <f aca="false">IF(H542&lt;$A$46,H542+1,1)</f>
        <v>7</v>
      </c>
      <c r="I543" s="10" t="n">
        <f aca="false">IF(B543&gt;$I$51,$I$51,IF(B543&lt;$I$52,$I$52,B543))</f>
        <v>-0.470271906993619</v>
      </c>
      <c r="J543" s="10" t="n">
        <f aca="false">IF(H543=1,I543,J542)</f>
        <v>0.989821441881075</v>
      </c>
    </row>
    <row r="544" customFormat="false" ht="12.75" hidden="false" customHeight="false" outlineLevel="0" collapsed="false">
      <c r="A544" s="17" t="n">
        <f aca="false">A543+$A$52</f>
        <v>23.3333333333333</v>
      </c>
      <c r="B544" s="18" t="n">
        <f aca="false">$A$29*SIN($B$51*A544)</f>
        <v>0.189251244359401</v>
      </c>
      <c r="C544" s="19" t="n">
        <f aca="false">TRUNC(J544/$C$52+0.5)*$C$52</f>
        <v>0.9921875</v>
      </c>
      <c r="D544" s="20" t="n">
        <f aca="false">$G$52*G544</f>
        <v>0.0987678472183839</v>
      </c>
      <c r="E544" s="10" t="n">
        <f aca="false">C544-$F$52*F543-$G$52*G543</f>
        <v>0.0678665062457871</v>
      </c>
      <c r="F544" s="10" t="n">
        <f aca="false">F543+$F$48*E544</f>
        <v>0.0135182703777682</v>
      </c>
      <c r="G544" s="10" t="n">
        <f aca="false">G543+$F$48*F544</f>
        <v>5.1057526459042E-005</v>
      </c>
      <c r="H544" s="0" t="n">
        <f aca="false">IF(H543&lt;$A$46,H543+1,1)</f>
        <v>8</v>
      </c>
      <c r="I544" s="10" t="n">
        <f aca="false">IF(B544&gt;$I$51,$I$51,IF(B544&lt;$I$52,$I$52,B544))</f>
        <v>0.189251244359401</v>
      </c>
      <c r="J544" s="10" t="n">
        <f aca="false">IF(H544=1,I544,J543)</f>
        <v>0.989821441881075</v>
      </c>
    </row>
    <row r="545" customFormat="false" ht="12.75" hidden="false" customHeight="false" outlineLevel="0" collapsed="false">
      <c r="A545" s="17" t="n">
        <f aca="false">A544+$A$52</f>
        <v>23.3809523809523</v>
      </c>
      <c r="B545" s="18" t="n">
        <f aca="false">$A$29*SIN($B$51*A545)</f>
        <v>0.764585494651358</v>
      </c>
      <c r="C545" s="19" t="n">
        <f aca="false">TRUNC(J545/$C$52+0.5)*$C$52</f>
        <v>0.9921875</v>
      </c>
      <c r="D545" s="20" t="n">
        <f aca="false">$G$52*G545</f>
        <v>0.155384517384477</v>
      </c>
      <c r="E545" s="10" t="n">
        <f aca="false">C545-$F$52*F544-$G$52*G544</f>
        <v>0.00157277571283636</v>
      </c>
      <c r="F545" s="10" t="n">
        <f aca="false">F544+$F$48*E545</f>
        <v>0.0135216746542029</v>
      </c>
      <c r="G545" s="10" t="n">
        <f aca="false">G544+$F$48*F545</f>
        <v>8.03252205157583E-005</v>
      </c>
      <c r="H545" s="0" t="n">
        <f aca="false">IF(H544&lt;$A$46,H544+1,1)</f>
        <v>9</v>
      </c>
      <c r="I545" s="10" t="n">
        <f aca="false">IF(B545&gt;$I$51,$I$51,IF(B545&lt;$I$52,$I$52,B545))</f>
        <v>0.764585494651358</v>
      </c>
      <c r="J545" s="10" t="n">
        <f aca="false">IF(H545=1,I545,J544)</f>
        <v>0.989821441881075</v>
      </c>
    </row>
    <row r="546" customFormat="false" ht="12.75" hidden="false" customHeight="false" outlineLevel="0" collapsed="false">
      <c r="A546" s="17" t="n">
        <f aca="false">A545+$A$52</f>
        <v>23.4285714285714</v>
      </c>
      <c r="B546" s="18" t="n">
        <f aca="false">$A$29*SIN($B$51*A546)</f>
        <v>0.999791928189186</v>
      </c>
      <c r="C546" s="19" t="n">
        <f aca="false">TRUNC(J546/$C$52+0.5)*$C$52</f>
        <v>0.9921875</v>
      </c>
      <c r="D546" s="20" t="n">
        <f aca="false">$G$52*G546</f>
        <v>0.211500289391133</v>
      </c>
      <c r="E546" s="10" t="n">
        <f aca="false">C546-$F$52*F545-$G$52*G545</f>
        <v>-0.0552684862998564</v>
      </c>
      <c r="F546" s="10" t="n">
        <f aca="false">F545+$F$48*E546</f>
        <v>0.0134020458959781</v>
      </c>
      <c r="G546" s="10" t="n">
        <f aca="false">G545+$F$48*F546</f>
        <v>0.00010933397786636</v>
      </c>
      <c r="H546" s="0" t="n">
        <f aca="false">IF(H545&lt;$A$46,H545+1,1)</f>
        <v>10</v>
      </c>
      <c r="I546" s="10" t="n">
        <f aca="false">IF(B546&gt;$I$51,$I$51,IF(B546&lt;$I$52,$I$52,B546))</f>
        <v>0.9921875</v>
      </c>
      <c r="J546" s="10" t="n">
        <f aca="false">IF(H546=1,I546,J545)</f>
        <v>0.989821441881075</v>
      </c>
    </row>
    <row r="547" customFormat="false" ht="12.75" hidden="false" customHeight="false" outlineLevel="0" collapsed="false">
      <c r="A547" s="17" t="n">
        <f aca="false">A546+$A$52</f>
        <v>23.4761904761904</v>
      </c>
      <c r="B547" s="18" t="n">
        <f aca="false">$A$29*SIN($B$51*A547)</f>
        <v>0.790238360233138</v>
      </c>
      <c r="C547" s="19" t="n">
        <f aca="false">TRUNC(J547/$C$52+0.5)*$C$52</f>
        <v>0.9921875</v>
      </c>
      <c r="D547" s="20" t="n">
        <f aca="false">$G$52*G547</f>
        <v>0.266678114220482</v>
      </c>
      <c r="E547" s="10" t="n">
        <f aca="false">C547-$F$52*F546-$G$52*G546</f>
        <v>-0.103491936918574</v>
      </c>
      <c r="F547" s="10" t="n">
        <f aca="false">F546+$F$48*E547</f>
        <v>0.0131780373745094</v>
      </c>
      <c r="G547" s="10" t="n">
        <f aca="false">G546+$F$48*F547</f>
        <v>0.000137857868287376</v>
      </c>
      <c r="H547" s="0" t="n">
        <f aca="false">IF(H546&lt;$A$46,H546+1,1)</f>
        <v>11</v>
      </c>
      <c r="I547" s="10" t="n">
        <f aca="false">IF(B547&gt;$I$51,$I$51,IF(B547&lt;$I$52,$I$52,B547))</f>
        <v>0.790238360233138</v>
      </c>
      <c r="J547" s="10" t="n">
        <f aca="false">IF(H547=1,I547,J546)</f>
        <v>0.989821441881075</v>
      </c>
    </row>
    <row r="548" customFormat="false" ht="12.75" hidden="false" customHeight="false" outlineLevel="0" collapsed="false">
      <c r="A548" s="17" t="n">
        <f aca="false">A547+$A$52</f>
        <v>23.5238095238095</v>
      </c>
      <c r="B548" s="18" t="n">
        <f aca="false">$A$29*SIN($B$51*A548)</f>
        <v>0.229145232526457</v>
      </c>
      <c r="C548" s="19" t="n">
        <f aca="false">TRUNC(J548/$C$52+0.5)*$C$52</f>
        <v>0.9921875</v>
      </c>
      <c r="D548" s="20" t="n">
        <f aca="false">$G$52*G548</f>
        <v>0.320551853921488</v>
      </c>
      <c r="E548" s="10" t="n">
        <f aca="false">C548-$F$52*F547-$G$52*G547</f>
        <v>-0.143891147714778</v>
      </c>
      <c r="F548" s="10" t="n">
        <f aca="false">F547+$F$48*E548</f>
        <v>0.012866584673828</v>
      </c>
      <c r="G548" s="10" t="n">
        <f aca="false">G547+$F$48*F548</f>
        <v>0.000165707618663627</v>
      </c>
      <c r="H548" s="0" t="n">
        <f aca="false">IF(H547&lt;$A$46,H547+1,1)</f>
        <v>12</v>
      </c>
      <c r="I548" s="10" t="n">
        <f aca="false">IF(B548&gt;$I$51,$I$51,IF(B548&lt;$I$52,$I$52,B548))</f>
        <v>0.229145232526457</v>
      </c>
      <c r="J548" s="10" t="n">
        <f aca="false">IF(H548=1,I548,J547)</f>
        <v>0.989821441881075</v>
      </c>
    </row>
    <row r="549" customFormat="false" ht="12.75" hidden="false" customHeight="false" outlineLevel="0" collapsed="false">
      <c r="A549" s="17" t="n">
        <f aca="false">A548+$A$52</f>
        <v>23.5714285714285</v>
      </c>
      <c r="B549" s="18" t="n">
        <f aca="false">$A$29*SIN($B$51*A549)</f>
        <v>-0.433883739116605</v>
      </c>
      <c r="C549" s="19" t="n">
        <f aca="false">TRUNC(J549/$C$52+0.5)*$C$52</f>
        <v>0.9921875</v>
      </c>
      <c r="D549" s="20" t="n">
        <f aca="false">$G$52*G549</f>
        <v>0.372819473840671</v>
      </c>
      <c r="E549" s="10" t="n">
        <f aca="false">C549-$F$52*F548-$G$52*G548</f>
        <v>-0.17721727957136</v>
      </c>
      <c r="F549" s="10" t="n">
        <f aca="false">F548+$F$48*E549</f>
        <v>0.0124829974886086</v>
      </c>
      <c r="G549" s="10" t="n">
        <f aca="false">G548+$F$48*F549</f>
        <v>0.000192727093747196</v>
      </c>
      <c r="H549" s="0" t="n">
        <f aca="false">IF(H548&lt;$A$46,H548+1,1)</f>
        <v>13</v>
      </c>
      <c r="I549" s="10" t="n">
        <f aca="false">IF(B549&gt;$I$51,$I$51,IF(B549&lt;$I$52,$I$52,B549))</f>
        <v>-0.433883739116605</v>
      </c>
      <c r="J549" s="10" t="n">
        <f aca="false">IF(H549=1,I549,J548)</f>
        <v>0.989821441881075</v>
      </c>
    </row>
    <row r="550" customFormat="false" ht="12.75" hidden="false" customHeight="false" outlineLevel="0" collapsed="false">
      <c r="A550" s="17" t="n">
        <f aca="false">A549+$A$52</f>
        <v>23.6190476190475</v>
      </c>
      <c r="B550" s="18" t="n">
        <f aca="false">$A$29*SIN($B$51*A550)</f>
        <v>-0.903898417468504</v>
      </c>
      <c r="C550" s="19" t="n">
        <f aca="false">TRUNC(J550/$C$52+0.5)*$C$52</f>
        <v>0.9921875</v>
      </c>
      <c r="D550" s="20" t="n">
        <f aca="false">$G$52*G550</f>
        <v>0.423236626031956</v>
      </c>
      <c r="E550" s="10" t="n">
        <f aca="false">C550-$F$52*F549-$G$52*G549</f>
        <v>-0.204178331145517</v>
      </c>
      <c r="F550" s="10" t="n">
        <f aca="false">F549+$F$48*E550</f>
        <v>0.0120410530488997</v>
      </c>
      <c r="G550" s="10" t="n">
        <f aca="false">G549+$F$48*F550</f>
        <v>0.000218789979134425</v>
      </c>
      <c r="H550" s="0" t="n">
        <f aca="false">IF(H549&lt;$A$46,H549+1,1)</f>
        <v>14</v>
      </c>
      <c r="I550" s="10" t="n">
        <f aca="false">IF(B550&gt;$I$51,$I$51,IF(B550&lt;$I$52,$I$52,B550))</f>
        <v>-0.903898417468504</v>
      </c>
      <c r="J550" s="10" t="n">
        <f aca="false">IF(H550=1,I550,J549)</f>
        <v>0.989821441881075</v>
      </c>
    </row>
    <row r="551" customFormat="false" ht="12.75" hidden="false" customHeight="false" outlineLevel="0" collapsed="false">
      <c r="A551" s="17" t="n">
        <f aca="false">A550+$A$52</f>
        <v>23.6666666666666</v>
      </c>
      <c r="B551" s="18" t="n">
        <f aca="false">$A$29*SIN($B$51*A551)</f>
        <v>-0.971811568323791</v>
      </c>
      <c r="C551" s="19" t="n">
        <f aca="false">TRUNC(J551/$C$52+0.5)*$C$52</f>
        <v>0.9921875</v>
      </c>
      <c r="D551" s="20" t="n">
        <f aca="false">$G$52*G551</f>
        <v>0.471610626138975</v>
      </c>
      <c r="E551" s="10" t="n">
        <f aca="false">C551-$F$52*F550-$G$52*G550</f>
        <v>-0.22543888583003</v>
      </c>
      <c r="F551" s="10" t="n">
        <f aca="false">F550+$F$48*E551</f>
        <v>0.0115530900925577</v>
      </c>
      <c r="G551" s="10" t="n">
        <f aca="false">G550+$F$48*F551</f>
        <v>0.000243796667646454</v>
      </c>
      <c r="H551" s="0" t="n">
        <f aca="false">IF(H550&lt;$A$46,H550+1,1)</f>
        <v>15</v>
      </c>
      <c r="I551" s="10" t="n">
        <f aca="false">IF(B551&gt;$I$51,$I$51,IF(B551&lt;$I$52,$I$52,B551))</f>
        <v>-0.971811568323791</v>
      </c>
      <c r="J551" s="10" t="n">
        <f aca="false">IF(H551=1,I551,J550)</f>
        <v>0.989821441881075</v>
      </c>
    </row>
    <row r="552" customFormat="false" ht="12.75" hidden="false" customHeight="false" outlineLevel="0" collapsed="false">
      <c r="A552" s="17" t="n">
        <f aca="false">A551+$A$52</f>
        <v>23.7142857142856</v>
      </c>
      <c r="B552" s="18" t="n">
        <f aca="false">$A$29*SIN($B$51*A552)</f>
        <v>-0.607411852478566</v>
      </c>
      <c r="C552" s="19" t="n">
        <f aca="false">TRUNC(J552/$C$52+0.5)*$C$52</f>
        <v>0.9921875</v>
      </c>
      <c r="D552" s="20" t="n">
        <f aca="false">$G$52*G552</f>
        <v>0.517794822149573</v>
      </c>
      <c r="E552" s="10" t="n">
        <f aca="false">C552-$F$52*F551-$G$52*G551</f>
        <v>-0.241620288320818</v>
      </c>
      <c r="F552" s="10" t="n">
        <f aca="false">F551+$F$48*E552</f>
        <v>0.0110301024554996</v>
      </c>
      <c r="G552" s="10" t="n">
        <f aca="false">G551+$F$48*F552</f>
        <v>0.000267671348286064</v>
      </c>
      <c r="H552" s="0" t="n">
        <f aca="false">IF(H551&lt;$A$46,H551+1,1)</f>
        <v>16</v>
      </c>
      <c r="I552" s="10" t="n">
        <f aca="false">IF(B552&gt;$I$51,$I$51,IF(B552&lt;$I$52,$I$52,B552))</f>
        <v>-0.607411852478566</v>
      </c>
      <c r="J552" s="10" t="n">
        <f aca="false">IF(H552=1,I552,J551)</f>
        <v>0.989821441881075</v>
      </c>
    </row>
    <row r="553" customFormat="false" ht="12.75" hidden="false" customHeight="false" outlineLevel="0" collapsed="false">
      <c r="A553" s="17" t="n">
        <f aca="false">A552+$A$52</f>
        <v>23.7619047619047</v>
      </c>
      <c r="B553" s="18" t="n">
        <f aca="false">$A$29*SIN($B$51*A553)</f>
        <v>0.0271965825999195</v>
      </c>
      <c r="C553" s="19" t="n">
        <f aca="false">TRUNC(J553/$C$52+0.5)*$C$52</f>
        <v>0.9921875</v>
      </c>
      <c r="D553" s="20" t="n">
        <f aca="false">$G$52*G553</f>
        <v>0.561683350099256</v>
      </c>
      <c r="E553" s="10" t="n">
        <f aca="false">C553-$F$52*F552-$G$52*G552</f>
        <v>-0.253301187842919</v>
      </c>
      <c r="F553" s="10" t="n">
        <f aca="false">F552+$F$48*E553</f>
        <v>0.0104818314861426</v>
      </c>
      <c r="G553" s="10" t="n">
        <f aca="false">G552+$F$48*F553</f>
        <v>0.000290359295225766</v>
      </c>
      <c r="H553" s="0" t="n">
        <f aca="false">IF(H552&lt;$A$46,H552+1,1)</f>
        <v>17</v>
      </c>
      <c r="I553" s="10" t="n">
        <f aca="false">IF(B553&gt;$I$51,$I$51,IF(B553&lt;$I$52,$I$52,B553))</f>
        <v>0.0271965825999195</v>
      </c>
      <c r="J553" s="10" t="n">
        <f aca="false">IF(H553=1,I553,J552)</f>
        <v>0.989821441881075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02:21:33Z</dcterms:created>
  <dc:creator>Kenneth Kuhn</dc:creator>
  <dc:description/>
  <dc:language>en-US</dc:language>
  <cp:lastModifiedBy>Kenneth Kuhn</cp:lastModifiedBy>
  <cp:lastPrinted>2007-03-04T19:12:09Z</cp:lastPrinted>
  <dcterms:modified xsi:type="dcterms:W3CDTF">2012-03-28T23:42:31Z</dcterms:modified>
  <cp:revision>0</cp:revision>
  <dc:subject/>
  <dc:title/>
</cp:coreProperties>
</file>