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Spreadsheet to calculate frequency response of an s-domain system</t>
  </si>
  <si>
    <t xml:space="preserve">frs.xls</t>
  </si>
  <si>
    <t xml:space="preserve">written by Kenneth A. Kuhn</t>
  </si>
  <si>
    <t xml:space="preserve">Version 1.3</t>
  </si>
  <si>
    <t xml:space="preserve">Instructions:</t>
  </si>
  <si>
    <t xml:space="preserve">This program computes the net response of up to a 7th order system</t>
  </si>
  <si>
    <t xml:space="preserve">The system is factored into a first order and three second order sections.</t>
  </si>
  <si>
    <t xml:space="preserve">Each section can be selected to be any of the available filter types as shown below.</t>
  </si>
  <si>
    <t xml:space="preserve">User input cells have a grey background.  All other cells are locked.</t>
  </si>
  <si>
    <t xml:space="preserve">1.  Select MODE: 0 for wn (rad/s), zeta; or 1 for Frequency (Hz), Q.  The plot is always in Hz.</t>
  </si>
  <si>
    <t xml:space="preserve">2.  Select the filter type for each of the four sections.  Choosing 0 (none) makes filter section unity gain.</t>
  </si>
  <si>
    <t xml:space="preserve">3.  For each of the four filter sections, enter either the wn,z data or F,Q data.  (numbers are ignored for filter type 0)</t>
  </si>
  <si>
    <t xml:space="preserve">4.  Enter the starting frequency under the Freq. Hz column below.  Data will be computed for a 3-decade span from this frequency.</t>
  </si>
  <si>
    <t xml:space="preserve">5.  Look at Chart 1 to see the result.  Be prepared to adjust the formatting of the plot to suit your needs.</t>
  </si>
  <si>
    <t xml:space="preserve">6.  The filter sections are color coded to match the colors on the plot.</t>
  </si>
  <si>
    <t xml:space="preserve">7.  Page 1 can be printed to show all user input.  The numerous other pages do not need to be printed.</t>
  </si>
  <si>
    <t xml:space="preserve">MODE: 0 = wn,z;  1 = F, Q</t>
  </si>
  <si>
    <t xml:space="preserve">Filter Types</t>
  </si>
  <si>
    <t xml:space="preserve">Filter type</t>
  </si>
  <si>
    <t xml:space="preserve">0 = none</t>
  </si>
  <si>
    <t xml:space="preserve">Equation 1: first order</t>
  </si>
  <si>
    <t xml:space="preserve">Equation 2: second order</t>
  </si>
  <si>
    <t xml:space="preserve">Equation 3: second order</t>
  </si>
  <si>
    <t xml:space="preserve">Equation 4: second order</t>
  </si>
  <si>
    <t xml:space="preserve">1 = low-pass</t>
  </si>
  <si>
    <t xml:space="preserve">2 = high-pass</t>
  </si>
  <si>
    <t xml:space="preserve">3 = band-pass (normalized)</t>
  </si>
  <si>
    <t xml:space="preserve">Numerator</t>
  </si>
  <si>
    <t xml:space="preserve">Denominator</t>
  </si>
  <si>
    <t xml:space="preserve">4 = notch</t>
  </si>
  <si>
    <t xml:space="preserve">Note: 1st order filter can not be band-pass or notch.</t>
  </si>
  <si>
    <t xml:space="preserve">a2=</t>
  </si>
  <si>
    <t xml:space="preserve">5 = all-pass</t>
  </si>
  <si>
    <t xml:space="preserve">a1=</t>
  </si>
  <si>
    <t xml:space="preserve">a0=</t>
  </si>
  <si>
    <t xml:space="preserve">Freq. Hz</t>
  </si>
  <si>
    <t xml:space="preserve">Response</t>
  </si>
  <si>
    <t xml:space="preserve">w</t>
  </si>
  <si>
    <t xml:space="preserve">w^2</t>
  </si>
  <si>
    <t xml:space="preserve">N1</t>
  </si>
  <si>
    <t xml:space="preserve">D1</t>
  </si>
  <si>
    <t xml:space="preserve">M1</t>
  </si>
  <si>
    <t xml:space="preserve">N2</t>
  </si>
  <si>
    <t xml:space="preserve">D2</t>
  </si>
  <si>
    <t xml:space="preserve">M2</t>
  </si>
  <si>
    <t xml:space="preserve">N3</t>
  </si>
  <si>
    <t xml:space="preserve">D3</t>
  </si>
  <si>
    <t xml:space="preserve">M3</t>
  </si>
  <si>
    <t xml:space="preserve">N4</t>
  </si>
  <si>
    <t xml:space="preserve">D4</t>
  </si>
  <si>
    <t xml:space="preserve">M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33CC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3333CC"/>
      <name val="Arial"/>
      <family val="2"/>
    </font>
    <font>
      <b val="true"/>
      <u val="single"/>
      <sz val="10"/>
      <name val="Arial"/>
      <family val="2"/>
    </font>
    <font>
      <sz val="10"/>
      <color rgb="FF996633"/>
      <name val="Arial"/>
      <family val="2"/>
    </font>
    <font>
      <b val="true"/>
      <i val="true"/>
      <u val="single"/>
      <sz val="10"/>
      <color rgb="FF996633"/>
      <name val="Arial"/>
      <family val="2"/>
    </font>
    <font>
      <b val="true"/>
      <sz val="10"/>
      <color rgb="FF996633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99663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u val="single"/>
      <sz val="8"/>
      <color rgb="FF996633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8000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b val="true"/>
      <u val="single"/>
      <sz val="10"/>
      <color rgb="FF996633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 of Filter System</a:t>
            </a:r>
          </a:p>
        </c:rich>
      </c:tx>
      <c:layout>
        <c:manualLayout>
          <c:xMode val="edge"/>
          <c:yMode val="edge"/>
          <c:x val="0.344785159947"/>
          <c:y val="0.0352384758859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42854438766"/>
          <c:y val="0.11697308819611"/>
          <c:w val="0.841945864092372"/>
          <c:h val="0.8279376498800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313</c:f>
              <c:numCache>
                <c:formatCode>General</c:formatCode>
                <c:ptCount val="287"/>
                <c:pt idx="0">
                  <c:v>10.2427522138159</c:v>
                </c:pt>
                <c:pt idx="1">
                  <c:v>10.4913972913631</c:v>
                </c:pt>
                <c:pt idx="2">
                  <c:v>10.7460782832132</c:v>
                </c:pt>
                <c:pt idx="3">
                  <c:v>11.0069417125221</c:v>
                </c:pt>
                <c:pt idx="4">
                  <c:v>11.2741376593278</c:v>
                </c:pt>
                <c:pt idx="5">
                  <c:v>11.5478198468946</c:v>
                </c:pt>
                <c:pt idx="6">
                  <c:v>11.8281457301527</c:v>
                </c:pt>
                <c:pt idx="7">
                  <c:v>12.1152765862859</c:v>
                </c:pt>
                <c:pt idx="8">
                  <c:v>12.4093776075172</c:v>
                </c:pt>
                <c:pt idx="9">
                  <c:v>12.7106179961474</c:v>
                </c:pt>
                <c:pt idx="10">
                  <c:v>13.0191710619008</c:v>
                </c:pt>
                <c:pt idx="11">
                  <c:v>13.3352143216332</c:v>
                </c:pt>
                <c:pt idx="12">
                  <c:v>13.6589296014619</c:v>
                </c:pt>
                <c:pt idx="13">
                  <c:v>13.9905031413729</c:v>
                </c:pt>
                <c:pt idx="14">
                  <c:v>14.3301257023696</c:v>
                </c:pt>
                <c:pt idx="15">
                  <c:v>14.6779926762207</c:v>
                </c:pt>
                <c:pt idx="16">
                  <c:v>15.0343041978733</c:v>
                </c:pt>
                <c:pt idx="17">
                  <c:v>15.3992652605949</c:v>
                </c:pt>
                <c:pt idx="18">
                  <c:v>15.7730858339097</c:v>
                </c:pt>
                <c:pt idx="19">
                  <c:v>16.1559809843987</c:v>
                </c:pt>
                <c:pt idx="20">
                  <c:v>16.5481709994318</c:v>
                </c:pt>
                <c:pt idx="21">
                  <c:v>16.9498815139035</c:v>
                </c:pt>
                <c:pt idx="22">
                  <c:v>17.3613436400452</c:v>
                </c:pt>
                <c:pt idx="23">
                  <c:v>17.7827941003892</c:v>
                </c:pt>
                <c:pt idx="24">
                  <c:v>18.2144753639594</c:v>
                </c:pt>
                <c:pt idx="25">
                  <c:v>18.6566357857691</c:v>
                </c:pt>
                <c:pt idx="26">
                  <c:v>19.1095297497044</c:v>
                </c:pt>
                <c:pt idx="27">
                  <c:v>19.5734178148766</c:v>
                </c:pt>
                <c:pt idx="28">
                  <c:v>20.0485668655271</c:v>
                </c:pt>
                <c:pt idx="29">
                  <c:v>20.5352502645714</c:v>
                </c:pt>
                <c:pt idx="30">
                  <c:v>21.0337480108703</c:v>
                </c:pt>
                <c:pt idx="31">
                  <c:v>21.5443469003188</c:v>
                </c:pt>
                <c:pt idx="32">
                  <c:v>22.0673406908459</c:v>
                </c:pt>
                <c:pt idx="33">
                  <c:v>22.6030302714192</c:v>
                </c:pt>
                <c:pt idx="34">
                  <c:v>23.1517238351527</c:v>
                </c:pt>
                <c:pt idx="35">
                  <c:v>23.7137370566165</c:v>
                </c:pt>
                <c:pt idx="36">
                  <c:v>24.2893932734507</c:v>
                </c:pt>
                <c:pt idx="37">
                  <c:v>24.8790236723883</c:v>
                </c:pt>
                <c:pt idx="38">
                  <c:v>25.4829674797934</c:v>
                </c:pt>
                <c:pt idx="39">
                  <c:v>26.1015721568253</c:v>
                </c:pt>
                <c:pt idx="40">
                  <c:v>26.7351935993399</c:v>
                </c:pt>
                <c:pt idx="41">
                  <c:v>27.3841963426436</c:v>
                </c:pt>
                <c:pt idx="42">
                  <c:v>28.0489537712182</c:v>
                </c:pt>
                <c:pt idx="43">
                  <c:v>28.7298483335366</c:v>
                </c:pt>
                <c:pt idx="44">
                  <c:v>29.4272717620927</c:v>
                </c:pt>
                <c:pt idx="45">
                  <c:v>30.1416252987738</c:v>
                </c:pt>
                <c:pt idx="46">
                  <c:v>30.8733199257026</c:v>
                </c:pt>
                <c:pt idx="47">
                  <c:v>31.6227766016837</c:v>
                </c:pt>
                <c:pt idx="48">
                  <c:v>32.3904265043902</c:v>
                </c:pt>
                <c:pt idx="49">
                  <c:v>33.1767112784285</c:v>
                </c:pt>
                <c:pt idx="50">
                  <c:v>33.9820832894255</c:v>
                </c:pt>
                <c:pt idx="51">
                  <c:v>34.807005884284</c:v>
                </c:pt>
                <c:pt idx="52">
                  <c:v>35.6519536577554</c:v>
                </c:pt>
                <c:pt idx="53">
                  <c:v>36.5174127254837</c:v>
                </c:pt>
                <c:pt idx="54">
                  <c:v>37.4038810036778</c:v>
                </c:pt>
                <c:pt idx="55">
                  <c:v>38.3118684955728</c:v>
                </c:pt>
                <c:pt idx="56">
                  <c:v>39.2418975848452</c:v>
                </c:pt>
                <c:pt idx="57">
                  <c:v>40.1945033361511</c:v>
                </c:pt>
                <c:pt idx="58">
                  <c:v>41.1702338029593</c:v>
                </c:pt>
                <c:pt idx="59">
                  <c:v>42.1696503428581</c:v>
                </c:pt>
                <c:pt idx="60">
                  <c:v>43.1933279405153</c:v>
                </c:pt>
                <c:pt idx="61">
                  <c:v>44.241855538479</c:v>
                </c:pt>
                <c:pt idx="62">
                  <c:v>45.315836376008</c:v>
                </c:pt>
                <c:pt idx="63">
                  <c:v>46.4158883361276</c:v>
                </c:pt>
                <c:pt idx="64">
                  <c:v>47.5426443011104</c:v>
                </c:pt>
                <c:pt idx="65">
                  <c:v>48.6967525165862</c:v>
                </c:pt>
                <c:pt idx="66">
                  <c:v>49.8788769644909</c:v>
                </c:pt>
                <c:pt idx="67">
                  <c:v>51.0896977450691</c:v>
                </c:pt>
                <c:pt idx="68">
                  <c:v>52.3299114681493</c:v>
                </c:pt>
                <c:pt idx="69">
                  <c:v>53.6002316539177</c:v>
                </c:pt>
                <c:pt idx="70">
                  <c:v>54.9013891434212</c:v>
                </c:pt>
                <c:pt idx="71">
                  <c:v>56.2341325190347</c:v>
                </c:pt>
                <c:pt idx="72">
                  <c:v>57.5992285351361</c:v>
                </c:pt>
                <c:pt idx="73">
                  <c:v>58.9974625592354</c:v>
                </c:pt>
                <c:pt idx="74">
                  <c:v>60.4296390238131</c:v>
                </c:pt>
                <c:pt idx="75">
                  <c:v>61.8965818891258</c:v>
                </c:pt>
                <c:pt idx="76">
                  <c:v>63.3991351172482</c:v>
                </c:pt>
                <c:pt idx="77">
                  <c:v>64.9381631576209</c:v>
                </c:pt>
                <c:pt idx="78">
                  <c:v>66.5145514443861</c:v>
                </c:pt>
                <c:pt idx="79">
                  <c:v>68.1292069057959</c:v>
                </c:pt>
                <c:pt idx="80">
                  <c:v>69.7830584859864</c:v>
                </c:pt>
                <c:pt idx="81">
                  <c:v>71.4770576794183</c:v>
                </c:pt>
                <c:pt idx="82">
                  <c:v>73.212179078291</c:v>
                </c:pt>
                <c:pt idx="83">
                  <c:v>74.9894209332453</c:v>
                </c:pt>
                <c:pt idx="84">
                  <c:v>76.8098057276772</c:v>
                </c:pt>
                <c:pt idx="85">
                  <c:v>78.6743807659937</c:v>
                </c:pt>
                <c:pt idx="86">
                  <c:v>80.5842187761479</c:v>
                </c:pt>
                <c:pt idx="87">
                  <c:v>82.5404185268015</c:v>
                </c:pt>
                <c:pt idx="88">
                  <c:v>84.5441054594689</c:v>
                </c:pt>
                <c:pt idx="89">
                  <c:v>86.5964323360062</c:v>
                </c:pt>
                <c:pt idx="90">
                  <c:v>88.6985799018188</c:v>
                </c:pt>
                <c:pt idx="91">
                  <c:v>90.8517575651683</c:v>
                </c:pt>
                <c:pt idx="92">
                  <c:v>93.0572040929695</c:v>
                </c:pt>
                <c:pt idx="93">
                  <c:v>95.3161883234783</c:v>
                </c:pt>
                <c:pt idx="94">
                  <c:v>97.6300098962803</c:v>
                </c:pt>
                <c:pt idx="95">
                  <c:v>99.9999999999996</c:v>
                </c:pt>
                <c:pt idx="96">
                  <c:v>102.427522138159</c:v>
                </c:pt>
                <c:pt idx="97">
                  <c:v>104.913972913631</c:v>
                </c:pt>
                <c:pt idx="98">
                  <c:v>107.460782832131</c:v>
                </c:pt>
                <c:pt idx="99">
                  <c:v>110.06941712522</c:v>
                </c:pt>
                <c:pt idx="100">
                  <c:v>112.741376593278</c:v>
                </c:pt>
                <c:pt idx="101">
                  <c:v>115.478198468945</c:v>
                </c:pt>
                <c:pt idx="102">
                  <c:v>118.281457301526</c:v>
                </c:pt>
                <c:pt idx="103">
                  <c:v>121.152765862858</c:v>
                </c:pt>
                <c:pt idx="104">
                  <c:v>124.093776075171</c:v>
                </c:pt>
                <c:pt idx="105">
                  <c:v>127.106179961474</c:v>
                </c:pt>
                <c:pt idx="106">
                  <c:v>130.191710619007</c:v>
                </c:pt>
                <c:pt idx="107">
                  <c:v>133.352143216332</c:v>
                </c:pt>
                <c:pt idx="108">
                  <c:v>136.589296014618</c:v>
                </c:pt>
                <c:pt idx="109">
                  <c:v>139.905031413729</c:v>
                </c:pt>
                <c:pt idx="110">
                  <c:v>143.301257023696</c:v>
                </c:pt>
                <c:pt idx="111">
                  <c:v>146.779926762206</c:v>
                </c:pt>
                <c:pt idx="112">
                  <c:v>150.343041978733</c:v>
                </c:pt>
                <c:pt idx="113">
                  <c:v>153.992652605948</c:v>
                </c:pt>
                <c:pt idx="114">
                  <c:v>157.730858339096</c:v>
                </c:pt>
                <c:pt idx="115">
                  <c:v>161.559809843987</c:v>
                </c:pt>
                <c:pt idx="116">
                  <c:v>165.481709994317</c:v>
                </c:pt>
                <c:pt idx="117">
                  <c:v>169.498815139034</c:v>
                </c:pt>
                <c:pt idx="118">
                  <c:v>173.613436400451</c:v>
                </c:pt>
                <c:pt idx="119">
                  <c:v>177.827941003891</c:v>
                </c:pt>
                <c:pt idx="120">
                  <c:v>182.144753639593</c:v>
                </c:pt>
                <c:pt idx="121">
                  <c:v>186.56635785769</c:v>
                </c:pt>
                <c:pt idx="122">
                  <c:v>191.095297497043</c:v>
                </c:pt>
                <c:pt idx="123">
                  <c:v>195.734178148765</c:v>
                </c:pt>
                <c:pt idx="124">
                  <c:v>200.48566865527</c:v>
                </c:pt>
                <c:pt idx="125">
                  <c:v>205.352502645713</c:v>
                </c:pt>
                <c:pt idx="126">
                  <c:v>210.337480108702</c:v>
                </c:pt>
                <c:pt idx="127">
                  <c:v>215.443469003187</c:v>
                </c:pt>
                <c:pt idx="128">
                  <c:v>220.673406908458</c:v>
                </c:pt>
                <c:pt idx="129">
                  <c:v>226.030302714191</c:v>
                </c:pt>
                <c:pt idx="130">
                  <c:v>231.517238351526</c:v>
                </c:pt>
                <c:pt idx="131">
                  <c:v>237.137370566164</c:v>
                </c:pt>
                <c:pt idx="132">
                  <c:v>242.893932734506</c:v>
                </c:pt>
                <c:pt idx="133">
                  <c:v>248.790236723882</c:v>
                </c:pt>
                <c:pt idx="134">
                  <c:v>254.829674797933</c:v>
                </c:pt>
                <c:pt idx="135">
                  <c:v>261.015721568252</c:v>
                </c:pt>
                <c:pt idx="136">
                  <c:v>267.351935993397</c:v>
                </c:pt>
                <c:pt idx="137">
                  <c:v>273.841963426434</c:v>
                </c:pt>
                <c:pt idx="138">
                  <c:v>280.489537712181</c:v>
                </c:pt>
                <c:pt idx="139">
                  <c:v>287.298483335365</c:v>
                </c:pt>
                <c:pt idx="140">
                  <c:v>294.272717620926</c:v>
                </c:pt>
                <c:pt idx="141">
                  <c:v>301.416252987737</c:v>
                </c:pt>
                <c:pt idx="142">
                  <c:v>308.733199257024</c:v>
                </c:pt>
                <c:pt idx="143">
                  <c:v>316.227766016836</c:v>
                </c:pt>
                <c:pt idx="144">
                  <c:v>323.904265043901</c:v>
                </c:pt>
                <c:pt idx="145">
                  <c:v>331.767112784283</c:v>
                </c:pt>
                <c:pt idx="146">
                  <c:v>339.820832894254</c:v>
                </c:pt>
                <c:pt idx="147">
                  <c:v>348.070058842839</c:v>
                </c:pt>
                <c:pt idx="148">
                  <c:v>356.519536577552</c:v>
                </c:pt>
                <c:pt idx="149">
                  <c:v>365.174127254835</c:v>
                </c:pt>
                <c:pt idx="150">
                  <c:v>374.038810036776</c:v>
                </c:pt>
                <c:pt idx="151">
                  <c:v>383.118684955726</c:v>
                </c:pt>
                <c:pt idx="152">
                  <c:v>392.418975848451</c:v>
                </c:pt>
                <c:pt idx="153">
                  <c:v>401.94503336151</c:v>
                </c:pt>
                <c:pt idx="154">
                  <c:v>411.702338029592</c:v>
                </c:pt>
                <c:pt idx="155">
                  <c:v>421.696503428579</c:v>
                </c:pt>
                <c:pt idx="156">
                  <c:v>431.933279405151</c:v>
                </c:pt>
                <c:pt idx="157">
                  <c:v>442.418555384788</c:v>
                </c:pt>
                <c:pt idx="158">
                  <c:v>453.158363760078</c:v>
                </c:pt>
                <c:pt idx="159">
                  <c:v>464.158883361274</c:v>
                </c:pt>
                <c:pt idx="160">
                  <c:v>475.426443011102</c:v>
                </c:pt>
                <c:pt idx="161">
                  <c:v>486.967525165859</c:v>
                </c:pt>
                <c:pt idx="162">
                  <c:v>498.788769644907</c:v>
                </c:pt>
                <c:pt idx="163">
                  <c:v>510.896977450689</c:v>
                </c:pt>
                <c:pt idx="164">
                  <c:v>523.299114681491</c:v>
                </c:pt>
                <c:pt idx="165">
                  <c:v>536.002316539175</c:v>
                </c:pt>
                <c:pt idx="166">
                  <c:v>549.01389143421</c:v>
                </c:pt>
                <c:pt idx="167">
                  <c:v>562.341325190345</c:v>
                </c:pt>
                <c:pt idx="168">
                  <c:v>575.992285351358</c:v>
                </c:pt>
                <c:pt idx="169">
                  <c:v>589.974625592352</c:v>
                </c:pt>
                <c:pt idx="170">
                  <c:v>604.296390238128</c:v>
                </c:pt>
                <c:pt idx="171">
                  <c:v>618.965818891256</c:v>
                </c:pt>
                <c:pt idx="172">
                  <c:v>633.991351172479</c:v>
                </c:pt>
                <c:pt idx="173">
                  <c:v>649.381631576206</c:v>
                </c:pt>
                <c:pt idx="174">
                  <c:v>665.145514443858</c:v>
                </c:pt>
                <c:pt idx="175">
                  <c:v>681.292069057956</c:v>
                </c:pt>
                <c:pt idx="176">
                  <c:v>697.83058485986</c:v>
                </c:pt>
                <c:pt idx="177">
                  <c:v>714.77057679418</c:v>
                </c:pt>
                <c:pt idx="178">
                  <c:v>732.121790782907</c:v>
                </c:pt>
                <c:pt idx="179">
                  <c:v>749.894209332449</c:v>
                </c:pt>
                <c:pt idx="180">
                  <c:v>768.098057276769</c:v>
                </c:pt>
                <c:pt idx="181">
                  <c:v>786.743807659933</c:v>
                </c:pt>
                <c:pt idx="182">
                  <c:v>805.842187761475</c:v>
                </c:pt>
                <c:pt idx="183">
                  <c:v>825.404185268011</c:v>
                </c:pt>
                <c:pt idx="184">
                  <c:v>845.441054594685</c:v>
                </c:pt>
                <c:pt idx="185">
                  <c:v>865.964323360058</c:v>
                </c:pt>
                <c:pt idx="186">
                  <c:v>886.985799018184</c:v>
                </c:pt>
                <c:pt idx="187">
                  <c:v>908.517575651679</c:v>
                </c:pt>
                <c:pt idx="188">
                  <c:v>930.572040929691</c:v>
                </c:pt>
                <c:pt idx="189">
                  <c:v>953.161883234779</c:v>
                </c:pt>
                <c:pt idx="190">
                  <c:v>976.300098962799</c:v>
                </c:pt>
                <c:pt idx="191">
                  <c:v>999.999999999991</c:v>
                </c:pt>
                <c:pt idx="192">
                  <c:v>1024.27522138158</c:v>
                </c:pt>
                <c:pt idx="193">
                  <c:v>1049.1397291363</c:v>
                </c:pt>
                <c:pt idx="194">
                  <c:v>1074.60782832131</c:v>
                </c:pt>
                <c:pt idx="195">
                  <c:v>1100.6941712522</c:v>
                </c:pt>
                <c:pt idx="196">
                  <c:v>1127.41376593277</c:v>
                </c:pt>
                <c:pt idx="197">
                  <c:v>1154.78198468945</c:v>
                </c:pt>
                <c:pt idx="198">
                  <c:v>1182.81457301526</c:v>
                </c:pt>
                <c:pt idx="199">
                  <c:v>1211.52765862858</c:v>
                </c:pt>
                <c:pt idx="200">
                  <c:v>1240.93776075171</c:v>
                </c:pt>
                <c:pt idx="201">
                  <c:v>1271.06179961473</c:v>
                </c:pt>
                <c:pt idx="202">
                  <c:v>1301.91710619007</c:v>
                </c:pt>
                <c:pt idx="203">
                  <c:v>1333.52143216331</c:v>
                </c:pt>
                <c:pt idx="204">
                  <c:v>1365.89296014617</c:v>
                </c:pt>
                <c:pt idx="205">
                  <c:v>1399.05031413728</c:v>
                </c:pt>
                <c:pt idx="206">
                  <c:v>1433.01257023695</c:v>
                </c:pt>
                <c:pt idx="207">
                  <c:v>1467.79926762206</c:v>
                </c:pt>
                <c:pt idx="208">
                  <c:v>1503.43041978732</c:v>
                </c:pt>
                <c:pt idx="209">
                  <c:v>1539.92652605948</c:v>
                </c:pt>
                <c:pt idx="210">
                  <c:v>1577.30858339096</c:v>
                </c:pt>
                <c:pt idx="211">
                  <c:v>1615.59809843986</c:v>
                </c:pt>
                <c:pt idx="212">
                  <c:v>1654.81709994316</c:v>
                </c:pt>
                <c:pt idx="213">
                  <c:v>1694.98815139033</c:v>
                </c:pt>
                <c:pt idx="214">
                  <c:v>1736.13436400451</c:v>
                </c:pt>
                <c:pt idx="215">
                  <c:v>1778.2794100389</c:v>
                </c:pt>
                <c:pt idx="216">
                  <c:v>1821.44753639593</c:v>
                </c:pt>
                <c:pt idx="217">
                  <c:v>1865.66357857689</c:v>
                </c:pt>
                <c:pt idx="218">
                  <c:v>1910.95297497042</c:v>
                </c:pt>
                <c:pt idx="219">
                  <c:v>1957.34178148764</c:v>
                </c:pt>
                <c:pt idx="220">
                  <c:v>2004.85668655269</c:v>
                </c:pt>
                <c:pt idx="221">
                  <c:v>2053.52502645712</c:v>
                </c:pt>
                <c:pt idx="222">
                  <c:v>2103.37480108701</c:v>
                </c:pt>
                <c:pt idx="223">
                  <c:v>2154.43469003186</c:v>
                </c:pt>
                <c:pt idx="224">
                  <c:v>2206.73406908457</c:v>
                </c:pt>
                <c:pt idx="225">
                  <c:v>2260.3030271419</c:v>
                </c:pt>
                <c:pt idx="226">
                  <c:v>2315.17238351525</c:v>
                </c:pt>
                <c:pt idx="227">
                  <c:v>2371.37370566163</c:v>
                </c:pt>
                <c:pt idx="228">
                  <c:v>2428.93932734505</c:v>
                </c:pt>
                <c:pt idx="229">
                  <c:v>2487.90236723881</c:v>
                </c:pt>
                <c:pt idx="230">
                  <c:v>2548.29674797932</c:v>
                </c:pt>
                <c:pt idx="231">
                  <c:v>2610.15721568251</c:v>
                </c:pt>
                <c:pt idx="232">
                  <c:v>2673.51935993396</c:v>
                </c:pt>
                <c:pt idx="233">
                  <c:v>2738.41963426433</c:v>
                </c:pt>
                <c:pt idx="234">
                  <c:v>2804.8953771218</c:v>
                </c:pt>
                <c:pt idx="235">
                  <c:v>2872.98483335363</c:v>
                </c:pt>
                <c:pt idx="236">
                  <c:v>2942.72717620925</c:v>
                </c:pt>
                <c:pt idx="237">
                  <c:v>3014.16252987736</c:v>
                </c:pt>
                <c:pt idx="238">
                  <c:v>3087.33199257023</c:v>
                </c:pt>
                <c:pt idx="239">
                  <c:v>3162.27766016834</c:v>
                </c:pt>
                <c:pt idx="240">
                  <c:v>3239.04265043899</c:v>
                </c:pt>
                <c:pt idx="241">
                  <c:v>3317.67112784282</c:v>
                </c:pt>
                <c:pt idx="242">
                  <c:v>3398.20832894252</c:v>
                </c:pt>
                <c:pt idx="243">
                  <c:v>3480.70058842837</c:v>
                </c:pt>
                <c:pt idx="244">
                  <c:v>3565.19536577551</c:v>
                </c:pt>
                <c:pt idx="245">
                  <c:v>3651.74127254833</c:v>
                </c:pt>
                <c:pt idx="246">
                  <c:v>3740.38810036774</c:v>
                </c:pt>
                <c:pt idx="247">
                  <c:v>3831.18684955724</c:v>
                </c:pt>
                <c:pt idx="248">
                  <c:v>3924.18975848449</c:v>
                </c:pt>
                <c:pt idx="249">
                  <c:v>4019.45033361508</c:v>
                </c:pt>
                <c:pt idx="250">
                  <c:v>4117.0233802959</c:v>
                </c:pt>
                <c:pt idx="251">
                  <c:v>4216.96503428577</c:v>
                </c:pt>
                <c:pt idx="252">
                  <c:v>4319.33279405149</c:v>
                </c:pt>
                <c:pt idx="253">
                  <c:v>4424.18555384786</c:v>
                </c:pt>
                <c:pt idx="254">
                  <c:v>4531.58363760076</c:v>
                </c:pt>
                <c:pt idx="255">
                  <c:v>4641.58883361272</c:v>
                </c:pt>
                <c:pt idx="256">
                  <c:v>4754.264430111</c:v>
                </c:pt>
                <c:pt idx="257">
                  <c:v>4869.67525165857</c:v>
                </c:pt>
                <c:pt idx="258">
                  <c:v>4987.88769644904</c:v>
                </c:pt>
                <c:pt idx="259">
                  <c:v>5108.96977450686</c:v>
                </c:pt>
                <c:pt idx="260">
                  <c:v>5232.99114681488</c:v>
                </c:pt>
                <c:pt idx="261">
                  <c:v>5360.02316539172</c:v>
                </c:pt>
                <c:pt idx="262">
                  <c:v>5490.13891434207</c:v>
                </c:pt>
                <c:pt idx="263">
                  <c:v>5623.41325190342</c:v>
                </c:pt>
                <c:pt idx="264">
                  <c:v>5759.92285351355</c:v>
                </c:pt>
                <c:pt idx="265">
                  <c:v>5899.74625592349</c:v>
                </c:pt>
                <c:pt idx="266">
                  <c:v>6042.96390238125</c:v>
                </c:pt>
                <c:pt idx="267">
                  <c:v>6189.65818891253</c:v>
                </c:pt>
                <c:pt idx="268">
                  <c:v>6339.91351172476</c:v>
                </c:pt>
                <c:pt idx="269">
                  <c:v>6493.81631576203</c:v>
                </c:pt>
                <c:pt idx="270">
                  <c:v>6651.45514443855</c:v>
                </c:pt>
                <c:pt idx="271">
                  <c:v>6812.92069057952</c:v>
                </c:pt>
                <c:pt idx="272">
                  <c:v>6978.30584859857</c:v>
                </c:pt>
                <c:pt idx="273">
                  <c:v>7147.70576794176</c:v>
                </c:pt>
                <c:pt idx="274">
                  <c:v>7321.21790782903</c:v>
                </c:pt>
                <c:pt idx="275">
                  <c:v>7498.94209332446</c:v>
                </c:pt>
                <c:pt idx="276">
                  <c:v>7680.98057276765</c:v>
                </c:pt>
                <c:pt idx="277">
                  <c:v>7867.4380765993</c:v>
                </c:pt>
                <c:pt idx="278">
                  <c:v>8058.42187761471</c:v>
                </c:pt>
                <c:pt idx="279">
                  <c:v>8254.04185268007</c:v>
                </c:pt>
                <c:pt idx="280">
                  <c:v>8454.41054594681</c:v>
                </c:pt>
                <c:pt idx="281">
                  <c:v>8659.64323360054</c:v>
                </c:pt>
                <c:pt idx="282">
                  <c:v>8869.8579901818</c:v>
                </c:pt>
                <c:pt idx="283">
                  <c:v>9085.17575651674</c:v>
                </c:pt>
                <c:pt idx="284">
                  <c:v>9305.72040929686</c:v>
                </c:pt>
                <c:pt idx="285">
                  <c:v>9531.61883234774</c:v>
                </c:pt>
                <c:pt idx="286">
                  <c:v>9763.00098962794</c:v>
                </c:pt>
              </c:numCache>
            </c:numRef>
          </c:xVal>
          <c:yVal>
            <c:numRef>
              <c:f>Sheet1!$G$27:$G$313</c:f>
              <c:numCache>
                <c:formatCode>General</c:formatCode>
                <c:ptCount val="2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313</c:f>
              <c:numCache>
                <c:formatCode>General</c:formatCode>
                <c:ptCount val="287"/>
                <c:pt idx="0">
                  <c:v>10.2427522138159</c:v>
                </c:pt>
                <c:pt idx="1">
                  <c:v>10.4913972913631</c:v>
                </c:pt>
                <c:pt idx="2">
                  <c:v>10.7460782832132</c:v>
                </c:pt>
                <c:pt idx="3">
                  <c:v>11.0069417125221</c:v>
                </c:pt>
                <c:pt idx="4">
                  <c:v>11.2741376593278</c:v>
                </c:pt>
                <c:pt idx="5">
                  <c:v>11.5478198468946</c:v>
                </c:pt>
                <c:pt idx="6">
                  <c:v>11.8281457301527</c:v>
                </c:pt>
                <c:pt idx="7">
                  <c:v>12.1152765862859</c:v>
                </c:pt>
                <c:pt idx="8">
                  <c:v>12.4093776075172</c:v>
                </c:pt>
                <c:pt idx="9">
                  <c:v>12.7106179961474</c:v>
                </c:pt>
                <c:pt idx="10">
                  <c:v>13.0191710619008</c:v>
                </c:pt>
                <c:pt idx="11">
                  <c:v>13.3352143216332</c:v>
                </c:pt>
                <c:pt idx="12">
                  <c:v>13.6589296014619</c:v>
                </c:pt>
                <c:pt idx="13">
                  <c:v>13.9905031413729</c:v>
                </c:pt>
                <c:pt idx="14">
                  <c:v>14.3301257023696</c:v>
                </c:pt>
                <c:pt idx="15">
                  <c:v>14.6779926762207</c:v>
                </c:pt>
                <c:pt idx="16">
                  <c:v>15.0343041978733</c:v>
                </c:pt>
                <c:pt idx="17">
                  <c:v>15.3992652605949</c:v>
                </c:pt>
                <c:pt idx="18">
                  <c:v>15.7730858339097</c:v>
                </c:pt>
                <c:pt idx="19">
                  <c:v>16.1559809843987</c:v>
                </c:pt>
                <c:pt idx="20">
                  <c:v>16.5481709994318</c:v>
                </c:pt>
                <c:pt idx="21">
                  <c:v>16.9498815139035</c:v>
                </c:pt>
                <c:pt idx="22">
                  <c:v>17.3613436400452</c:v>
                </c:pt>
                <c:pt idx="23">
                  <c:v>17.7827941003892</c:v>
                </c:pt>
                <c:pt idx="24">
                  <c:v>18.2144753639594</c:v>
                </c:pt>
                <c:pt idx="25">
                  <c:v>18.6566357857691</c:v>
                </c:pt>
                <c:pt idx="26">
                  <c:v>19.1095297497044</c:v>
                </c:pt>
                <c:pt idx="27">
                  <c:v>19.5734178148766</c:v>
                </c:pt>
                <c:pt idx="28">
                  <c:v>20.0485668655271</c:v>
                </c:pt>
                <c:pt idx="29">
                  <c:v>20.5352502645714</c:v>
                </c:pt>
                <c:pt idx="30">
                  <c:v>21.0337480108703</c:v>
                </c:pt>
                <c:pt idx="31">
                  <c:v>21.5443469003188</c:v>
                </c:pt>
                <c:pt idx="32">
                  <c:v>22.0673406908459</c:v>
                </c:pt>
                <c:pt idx="33">
                  <c:v>22.6030302714192</c:v>
                </c:pt>
                <c:pt idx="34">
                  <c:v>23.1517238351527</c:v>
                </c:pt>
                <c:pt idx="35">
                  <c:v>23.7137370566165</c:v>
                </c:pt>
                <c:pt idx="36">
                  <c:v>24.2893932734507</c:v>
                </c:pt>
                <c:pt idx="37">
                  <c:v>24.8790236723883</c:v>
                </c:pt>
                <c:pt idx="38">
                  <c:v>25.4829674797934</c:v>
                </c:pt>
                <c:pt idx="39">
                  <c:v>26.1015721568253</c:v>
                </c:pt>
                <c:pt idx="40">
                  <c:v>26.7351935993399</c:v>
                </c:pt>
                <c:pt idx="41">
                  <c:v>27.3841963426436</c:v>
                </c:pt>
                <c:pt idx="42">
                  <c:v>28.0489537712182</c:v>
                </c:pt>
                <c:pt idx="43">
                  <c:v>28.7298483335366</c:v>
                </c:pt>
                <c:pt idx="44">
                  <c:v>29.4272717620927</c:v>
                </c:pt>
                <c:pt idx="45">
                  <c:v>30.1416252987738</c:v>
                </c:pt>
                <c:pt idx="46">
                  <c:v>30.8733199257026</c:v>
                </c:pt>
                <c:pt idx="47">
                  <c:v>31.6227766016837</c:v>
                </c:pt>
                <c:pt idx="48">
                  <c:v>32.3904265043902</c:v>
                </c:pt>
                <c:pt idx="49">
                  <c:v>33.1767112784285</c:v>
                </c:pt>
                <c:pt idx="50">
                  <c:v>33.9820832894255</c:v>
                </c:pt>
                <c:pt idx="51">
                  <c:v>34.807005884284</c:v>
                </c:pt>
                <c:pt idx="52">
                  <c:v>35.6519536577554</c:v>
                </c:pt>
                <c:pt idx="53">
                  <c:v>36.5174127254837</c:v>
                </c:pt>
                <c:pt idx="54">
                  <c:v>37.4038810036778</c:v>
                </c:pt>
                <c:pt idx="55">
                  <c:v>38.3118684955728</c:v>
                </c:pt>
                <c:pt idx="56">
                  <c:v>39.2418975848452</c:v>
                </c:pt>
                <c:pt idx="57">
                  <c:v>40.1945033361511</c:v>
                </c:pt>
                <c:pt idx="58">
                  <c:v>41.1702338029593</c:v>
                </c:pt>
                <c:pt idx="59">
                  <c:v>42.1696503428581</c:v>
                </c:pt>
                <c:pt idx="60">
                  <c:v>43.1933279405153</c:v>
                </c:pt>
                <c:pt idx="61">
                  <c:v>44.241855538479</c:v>
                </c:pt>
                <c:pt idx="62">
                  <c:v>45.315836376008</c:v>
                </c:pt>
                <c:pt idx="63">
                  <c:v>46.4158883361276</c:v>
                </c:pt>
                <c:pt idx="64">
                  <c:v>47.5426443011104</c:v>
                </c:pt>
                <c:pt idx="65">
                  <c:v>48.6967525165862</c:v>
                </c:pt>
                <c:pt idx="66">
                  <c:v>49.8788769644909</c:v>
                </c:pt>
                <c:pt idx="67">
                  <c:v>51.0896977450691</c:v>
                </c:pt>
                <c:pt idx="68">
                  <c:v>52.3299114681493</c:v>
                </c:pt>
                <c:pt idx="69">
                  <c:v>53.6002316539177</c:v>
                </c:pt>
                <c:pt idx="70">
                  <c:v>54.9013891434212</c:v>
                </c:pt>
                <c:pt idx="71">
                  <c:v>56.2341325190347</c:v>
                </c:pt>
                <c:pt idx="72">
                  <c:v>57.5992285351361</c:v>
                </c:pt>
                <c:pt idx="73">
                  <c:v>58.9974625592354</c:v>
                </c:pt>
                <c:pt idx="74">
                  <c:v>60.4296390238131</c:v>
                </c:pt>
                <c:pt idx="75">
                  <c:v>61.8965818891258</c:v>
                </c:pt>
                <c:pt idx="76">
                  <c:v>63.3991351172482</c:v>
                </c:pt>
                <c:pt idx="77">
                  <c:v>64.9381631576209</c:v>
                </c:pt>
                <c:pt idx="78">
                  <c:v>66.5145514443861</c:v>
                </c:pt>
                <c:pt idx="79">
                  <c:v>68.1292069057959</c:v>
                </c:pt>
                <c:pt idx="80">
                  <c:v>69.7830584859864</c:v>
                </c:pt>
                <c:pt idx="81">
                  <c:v>71.4770576794183</c:v>
                </c:pt>
                <c:pt idx="82">
                  <c:v>73.212179078291</c:v>
                </c:pt>
                <c:pt idx="83">
                  <c:v>74.9894209332453</c:v>
                </c:pt>
                <c:pt idx="84">
                  <c:v>76.8098057276772</c:v>
                </c:pt>
                <c:pt idx="85">
                  <c:v>78.6743807659937</c:v>
                </c:pt>
                <c:pt idx="86">
                  <c:v>80.5842187761479</c:v>
                </c:pt>
                <c:pt idx="87">
                  <c:v>82.5404185268015</c:v>
                </c:pt>
                <c:pt idx="88">
                  <c:v>84.5441054594689</c:v>
                </c:pt>
                <c:pt idx="89">
                  <c:v>86.5964323360062</c:v>
                </c:pt>
                <c:pt idx="90">
                  <c:v>88.6985799018188</c:v>
                </c:pt>
                <c:pt idx="91">
                  <c:v>90.8517575651683</c:v>
                </c:pt>
                <c:pt idx="92">
                  <c:v>93.0572040929695</c:v>
                </c:pt>
                <c:pt idx="93">
                  <c:v>95.3161883234783</c:v>
                </c:pt>
                <c:pt idx="94">
                  <c:v>97.6300098962803</c:v>
                </c:pt>
                <c:pt idx="95">
                  <c:v>99.9999999999996</c:v>
                </c:pt>
                <c:pt idx="96">
                  <c:v>102.427522138159</c:v>
                </c:pt>
                <c:pt idx="97">
                  <c:v>104.913972913631</c:v>
                </c:pt>
                <c:pt idx="98">
                  <c:v>107.460782832131</c:v>
                </c:pt>
                <c:pt idx="99">
                  <c:v>110.06941712522</c:v>
                </c:pt>
                <c:pt idx="100">
                  <c:v>112.741376593278</c:v>
                </c:pt>
                <c:pt idx="101">
                  <c:v>115.478198468945</c:v>
                </c:pt>
                <c:pt idx="102">
                  <c:v>118.281457301526</c:v>
                </c:pt>
                <c:pt idx="103">
                  <c:v>121.152765862858</c:v>
                </c:pt>
                <c:pt idx="104">
                  <c:v>124.093776075171</c:v>
                </c:pt>
                <c:pt idx="105">
                  <c:v>127.106179961474</c:v>
                </c:pt>
                <c:pt idx="106">
                  <c:v>130.191710619007</c:v>
                </c:pt>
                <c:pt idx="107">
                  <c:v>133.352143216332</c:v>
                </c:pt>
                <c:pt idx="108">
                  <c:v>136.589296014618</c:v>
                </c:pt>
                <c:pt idx="109">
                  <c:v>139.905031413729</c:v>
                </c:pt>
                <c:pt idx="110">
                  <c:v>143.301257023696</c:v>
                </c:pt>
                <c:pt idx="111">
                  <c:v>146.779926762206</c:v>
                </c:pt>
                <c:pt idx="112">
                  <c:v>150.343041978733</c:v>
                </c:pt>
                <c:pt idx="113">
                  <c:v>153.992652605948</c:v>
                </c:pt>
                <c:pt idx="114">
                  <c:v>157.730858339096</c:v>
                </c:pt>
                <c:pt idx="115">
                  <c:v>161.559809843987</c:v>
                </c:pt>
                <c:pt idx="116">
                  <c:v>165.481709994317</c:v>
                </c:pt>
                <c:pt idx="117">
                  <c:v>169.498815139034</c:v>
                </c:pt>
                <c:pt idx="118">
                  <c:v>173.613436400451</c:v>
                </c:pt>
                <c:pt idx="119">
                  <c:v>177.827941003891</c:v>
                </c:pt>
                <c:pt idx="120">
                  <c:v>182.144753639593</c:v>
                </c:pt>
                <c:pt idx="121">
                  <c:v>186.56635785769</c:v>
                </c:pt>
                <c:pt idx="122">
                  <c:v>191.095297497043</c:v>
                </c:pt>
                <c:pt idx="123">
                  <c:v>195.734178148765</c:v>
                </c:pt>
                <c:pt idx="124">
                  <c:v>200.48566865527</c:v>
                </c:pt>
                <c:pt idx="125">
                  <c:v>205.352502645713</c:v>
                </c:pt>
                <c:pt idx="126">
                  <c:v>210.337480108702</c:v>
                </c:pt>
                <c:pt idx="127">
                  <c:v>215.443469003187</c:v>
                </c:pt>
                <c:pt idx="128">
                  <c:v>220.673406908458</c:v>
                </c:pt>
                <c:pt idx="129">
                  <c:v>226.030302714191</c:v>
                </c:pt>
                <c:pt idx="130">
                  <c:v>231.517238351526</c:v>
                </c:pt>
                <c:pt idx="131">
                  <c:v>237.137370566164</c:v>
                </c:pt>
                <c:pt idx="132">
                  <c:v>242.893932734506</c:v>
                </c:pt>
                <c:pt idx="133">
                  <c:v>248.790236723882</c:v>
                </c:pt>
                <c:pt idx="134">
                  <c:v>254.829674797933</c:v>
                </c:pt>
                <c:pt idx="135">
                  <c:v>261.015721568252</c:v>
                </c:pt>
                <c:pt idx="136">
                  <c:v>267.351935993397</c:v>
                </c:pt>
                <c:pt idx="137">
                  <c:v>273.841963426434</c:v>
                </c:pt>
                <c:pt idx="138">
                  <c:v>280.489537712181</c:v>
                </c:pt>
                <c:pt idx="139">
                  <c:v>287.298483335365</c:v>
                </c:pt>
                <c:pt idx="140">
                  <c:v>294.272717620926</c:v>
                </c:pt>
                <c:pt idx="141">
                  <c:v>301.416252987737</c:v>
                </c:pt>
                <c:pt idx="142">
                  <c:v>308.733199257024</c:v>
                </c:pt>
                <c:pt idx="143">
                  <c:v>316.227766016836</c:v>
                </c:pt>
                <c:pt idx="144">
                  <c:v>323.904265043901</c:v>
                </c:pt>
                <c:pt idx="145">
                  <c:v>331.767112784283</c:v>
                </c:pt>
                <c:pt idx="146">
                  <c:v>339.820832894254</c:v>
                </c:pt>
                <c:pt idx="147">
                  <c:v>348.070058842839</c:v>
                </c:pt>
                <c:pt idx="148">
                  <c:v>356.519536577552</c:v>
                </c:pt>
                <c:pt idx="149">
                  <c:v>365.174127254835</c:v>
                </c:pt>
                <c:pt idx="150">
                  <c:v>374.038810036776</c:v>
                </c:pt>
                <c:pt idx="151">
                  <c:v>383.118684955726</c:v>
                </c:pt>
                <c:pt idx="152">
                  <c:v>392.418975848451</c:v>
                </c:pt>
                <c:pt idx="153">
                  <c:v>401.94503336151</c:v>
                </c:pt>
                <c:pt idx="154">
                  <c:v>411.702338029592</c:v>
                </c:pt>
                <c:pt idx="155">
                  <c:v>421.696503428579</c:v>
                </c:pt>
                <c:pt idx="156">
                  <c:v>431.933279405151</c:v>
                </c:pt>
                <c:pt idx="157">
                  <c:v>442.418555384788</c:v>
                </c:pt>
                <c:pt idx="158">
                  <c:v>453.158363760078</c:v>
                </c:pt>
                <c:pt idx="159">
                  <c:v>464.158883361274</c:v>
                </c:pt>
                <c:pt idx="160">
                  <c:v>475.426443011102</c:v>
                </c:pt>
                <c:pt idx="161">
                  <c:v>486.967525165859</c:v>
                </c:pt>
                <c:pt idx="162">
                  <c:v>498.788769644907</c:v>
                </c:pt>
                <c:pt idx="163">
                  <c:v>510.896977450689</c:v>
                </c:pt>
                <c:pt idx="164">
                  <c:v>523.299114681491</c:v>
                </c:pt>
                <c:pt idx="165">
                  <c:v>536.002316539175</c:v>
                </c:pt>
                <c:pt idx="166">
                  <c:v>549.01389143421</c:v>
                </c:pt>
                <c:pt idx="167">
                  <c:v>562.341325190345</c:v>
                </c:pt>
                <c:pt idx="168">
                  <c:v>575.992285351358</c:v>
                </c:pt>
                <c:pt idx="169">
                  <c:v>589.974625592352</c:v>
                </c:pt>
                <c:pt idx="170">
                  <c:v>604.296390238128</c:v>
                </c:pt>
                <c:pt idx="171">
                  <c:v>618.965818891256</c:v>
                </c:pt>
                <c:pt idx="172">
                  <c:v>633.991351172479</c:v>
                </c:pt>
                <c:pt idx="173">
                  <c:v>649.381631576206</c:v>
                </c:pt>
                <c:pt idx="174">
                  <c:v>665.145514443858</c:v>
                </c:pt>
                <c:pt idx="175">
                  <c:v>681.292069057956</c:v>
                </c:pt>
                <c:pt idx="176">
                  <c:v>697.83058485986</c:v>
                </c:pt>
                <c:pt idx="177">
                  <c:v>714.77057679418</c:v>
                </c:pt>
                <c:pt idx="178">
                  <c:v>732.121790782907</c:v>
                </c:pt>
                <c:pt idx="179">
                  <c:v>749.894209332449</c:v>
                </c:pt>
                <c:pt idx="180">
                  <c:v>768.098057276769</c:v>
                </c:pt>
                <c:pt idx="181">
                  <c:v>786.743807659933</c:v>
                </c:pt>
                <c:pt idx="182">
                  <c:v>805.842187761475</c:v>
                </c:pt>
                <c:pt idx="183">
                  <c:v>825.404185268011</c:v>
                </c:pt>
                <c:pt idx="184">
                  <c:v>845.441054594685</c:v>
                </c:pt>
                <c:pt idx="185">
                  <c:v>865.964323360058</c:v>
                </c:pt>
                <c:pt idx="186">
                  <c:v>886.985799018184</c:v>
                </c:pt>
                <c:pt idx="187">
                  <c:v>908.517575651679</c:v>
                </c:pt>
                <c:pt idx="188">
                  <c:v>930.572040929691</c:v>
                </c:pt>
                <c:pt idx="189">
                  <c:v>953.161883234779</c:v>
                </c:pt>
                <c:pt idx="190">
                  <c:v>976.300098962799</c:v>
                </c:pt>
                <c:pt idx="191">
                  <c:v>999.999999999991</c:v>
                </c:pt>
                <c:pt idx="192">
                  <c:v>1024.27522138158</c:v>
                </c:pt>
                <c:pt idx="193">
                  <c:v>1049.1397291363</c:v>
                </c:pt>
                <c:pt idx="194">
                  <c:v>1074.60782832131</c:v>
                </c:pt>
                <c:pt idx="195">
                  <c:v>1100.6941712522</c:v>
                </c:pt>
                <c:pt idx="196">
                  <c:v>1127.41376593277</c:v>
                </c:pt>
                <c:pt idx="197">
                  <c:v>1154.78198468945</c:v>
                </c:pt>
                <c:pt idx="198">
                  <c:v>1182.81457301526</c:v>
                </c:pt>
                <c:pt idx="199">
                  <c:v>1211.52765862858</c:v>
                </c:pt>
                <c:pt idx="200">
                  <c:v>1240.93776075171</c:v>
                </c:pt>
                <c:pt idx="201">
                  <c:v>1271.06179961473</c:v>
                </c:pt>
                <c:pt idx="202">
                  <c:v>1301.91710619007</c:v>
                </c:pt>
                <c:pt idx="203">
                  <c:v>1333.52143216331</c:v>
                </c:pt>
                <c:pt idx="204">
                  <c:v>1365.89296014617</c:v>
                </c:pt>
                <c:pt idx="205">
                  <c:v>1399.05031413728</c:v>
                </c:pt>
                <c:pt idx="206">
                  <c:v>1433.01257023695</c:v>
                </c:pt>
                <c:pt idx="207">
                  <c:v>1467.79926762206</c:v>
                </c:pt>
                <c:pt idx="208">
                  <c:v>1503.43041978732</c:v>
                </c:pt>
                <c:pt idx="209">
                  <c:v>1539.92652605948</c:v>
                </c:pt>
                <c:pt idx="210">
                  <c:v>1577.30858339096</c:v>
                </c:pt>
                <c:pt idx="211">
                  <c:v>1615.59809843986</c:v>
                </c:pt>
                <c:pt idx="212">
                  <c:v>1654.81709994316</c:v>
                </c:pt>
                <c:pt idx="213">
                  <c:v>1694.98815139033</c:v>
                </c:pt>
                <c:pt idx="214">
                  <c:v>1736.13436400451</c:v>
                </c:pt>
                <c:pt idx="215">
                  <c:v>1778.2794100389</c:v>
                </c:pt>
                <c:pt idx="216">
                  <c:v>1821.44753639593</c:v>
                </c:pt>
                <c:pt idx="217">
                  <c:v>1865.66357857689</c:v>
                </c:pt>
                <c:pt idx="218">
                  <c:v>1910.95297497042</c:v>
                </c:pt>
                <c:pt idx="219">
                  <c:v>1957.34178148764</c:v>
                </c:pt>
                <c:pt idx="220">
                  <c:v>2004.85668655269</c:v>
                </c:pt>
                <c:pt idx="221">
                  <c:v>2053.52502645712</c:v>
                </c:pt>
                <c:pt idx="222">
                  <c:v>2103.37480108701</c:v>
                </c:pt>
                <c:pt idx="223">
                  <c:v>2154.43469003186</c:v>
                </c:pt>
                <c:pt idx="224">
                  <c:v>2206.73406908457</c:v>
                </c:pt>
                <c:pt idx="225">
                  <c:v>2260.3030271419</c:v>
                </c:pt>
                <c:pt idx="226">
                  <c:v>2315.17238351525</c:v>
                </c:pt>
                <c:pt idx="227">
                  <c:v>2371.37370566163</c:v>
                </c:pt>
                <c:pt idx="228">
                  <c:v>2428.93932734505</c:v>
                </c:pt>
                <c:pt idx="229">
                  <c:v>2487.90236723881</c:v>
                </c:pt>
                <c:pt idx="230">
                  <c:v>2548.29674797932</c:v>
                </c:pt>
                <c:pt idx="231">
                  <c:v>2610.15721568251</c:v>
                </c:pt>
                <c:pt idx="232">
                  <c:v>2673.51935993396</c:v>
                </c:pt>
                <c:pt idx="233">
                  <c:v>2738.41963426433</c:v>
                </c:pt>
                <c:pt idx="234">
                  <c:v>2804.8953771218</c:v>
                </c:pt>
                <c:pt idx="235">
                  <c:v>2872.98483335363</c:v>
                </c:pt>
                <c:pt idx="236">
                  <c:v>2942.72717620925</c:v>
                </c:pt>
                <c:pt idx="237">
                  <c:v>3014.16252987736</c:v>
                </c:pt>
                <c:pt idx="238">
                  <c:v>3087.33199257023</c:v>
                </c:pt>
                <c:pt idx="239">
                  <c:v>3162.27766016834</c:v>
                </c:pt>
                <c:pt idx="240">
                  <c:v>3239.04265043899</c:v>
                </c:pt>
                <c:pt idx="241">
                  <c:v>3317.67112784282</c:v>
                </c:pt>
                <c:pt idx="242">
                  <c:v>3398.20832894252</c:v>
                </c:pt>
                <c:pt idx="243">
                  <c:v>3480.70058842837</c:v>
                </c:pt>
                <c:pt idx="244">
                  <c:v>3565.19536577551</c:v>
                </c:pt>
                <c:pt idx="245">
                  <c:v>3651.74127254833</c:v>
                </c:pt>
                <c:pt idx="246">
                  <c:v>3740.38810036774</c:v>
                </c:pt>
                <c:pt idx="247">
                  <c:v>3831.18684955724</c:v>
                </c:pt>
                <c:pt idx="248">
                  <c:v>3924.18975848449</c:v>
                </c:pt>
                <c:pt idx="249">
                  <c:v>4019.45033361508</c:v>
                </c:pt>
                <c:pt idx="250">
                  <c:v>4117.0233802959</c:v>
                </c:pt>
                <c:pt idx="251">
                  <c:v>4216.96503428577</c:v>
                </c:pt>
                <c:pt idx="252">
                  <c:v>4319.33279405149</c:v>
                </c:pt>
                <c:pt idx="253">
                  <c:v>4424.18555384786</c:v>
                </c:pt>
                <c:pt idx="254">
                  <c:v>4531.58363760076</c:v>
                </c:pt>
                <c:pt idx="255">
                  <c:v>4641.58883361272</c:v>
                </c:pt>
                <c:pt idx="256">
                  <c:v>4754.264430111</c:v>
                </c:pt>
                <c:pt idx="257">
                  <c:v>4869.67525165857</c:v>
                </c:pt>
                <c:pt idx="258">
                  <c:v>4987.88769644904</c:v>
                </c:pt>
                <c:pt idx="259">
                  <c:v>5108.96977450686</c:v>
                </c:pt>
                <c:pt idx="260">
                  <c:v>5232.99114681488</c:v>
                </c:pt>
                <c:pt idx="261">
                  <c:v>5360.02316539172</c:v>
                </c:pt>
                <c:pt idx="262">
                  <c:v>5490.13891434207</c:v>
                </c:pt>
                <c:pt idx="263">
                  <c:v>5623.41325190342</c:v>
                </c:pt>
                <c:pt idx="264">
                  <c:v>5759.92285351355</c:v>
                </c:pt>
                <c:pt idx="265">
                  <c:v>5899.74625592349</c:v>
                </c:pt>
                <c:pt idx="266">
                  <c:v>6042.96390238125</c:v>
                </c:pt>
                <c:pt idx="267">
                  <c:v>6189.65818891253</c:v>
                </c:pt>
                <c:pt idx="268">
                  <c:v>6339.91351172476</c:v>
                </c:pt>
                <c:pt idx="269">
                  <c:v>6493.81631576203</c:v>
                </c:pt>
                <c:pt idx="270">
                  <c:v>6651.45514443855</c:v>
                </c:pt>
                <c:pt idx="271">
                  <c:v>6812.92069057952</c:v>
                </c:pt>
                <c:pt idx="272">
                  <c:v>6978.30584859857</c:v>
                </c:pt>
                <c:pt idx="273">
                  <c:v>7147.70576794176</c:v>
                </c:pt>
                <c:pt idx="274">
                  <c:v>7321.21790782903</c:v>
                </c:pt>
                <c:pt idx="275">
                  <c:v>7498.94209332446</c:v>
                </c:pt>
                <c:pt idx="276">
                  <c:v>7680.98057276765</c:v>
                </c:pt>
                <c:pt idx="277">
                  <c:v>7867.4380765993</c:v>
                </c:pt>
                <c:pt idx="278">
                  <c:v>8058.42187761471</c:v>
                </c:pt>
                <c:pt idx="279">
                  <c:v>8254.04185268007</c:v>
                </c:pt>
                <c:pt idx="280">
                  <c:v>8454.41054594681</c:v>
                </c:pt>
                <c:pt idx="281">
                  <c:v>8659.64323360054</c:v>
                </c:pt>
                <c:pt idx="282">
                  <c:v>8869.8579901818</c:v>
                </c:pt>
                <c:pt idx="283">
                  <c:v>9085.17575651674</c:v>
                </c:pt>
                <c:pt idx="284">
                  <c:v>9305.72040929686</c:v>
                </c:pt>
                <c:pt idx="285">
                  <c:v>9531.61883234774</c:v>
                </c:pt>
                <c:pt idx="286">
                  <c:v>9763.00098962794</c:v>
                </c:pt>
              </c:numCache>
            </c:numRef>
          </c:xVal>
          <c:yVal>
            <c:numRef>
              <c:f>Sheet1!$J$27:$J$313</c:f>
              <c:numCache>
                <c:formatCode>General</c:formatCode>
                <c:ptCount val="287"/>
                <c:pt idx="0">
                  <c:v>0.999917370238394</c:v>
                </c:pt>
                <c:pt idx="1">
                  <c:v>0.999913275296606</c:v>
                </c:pt>
                <c:pt idx="2">
                  <c:v>0.999908975629702</c:v>
                </c:pt>
                <c:pt idx="3">
                  <c:v>0.999904460821449</c:v>
                </c:pt>
                <c:pt idx="4">
                  <c:v>0.999899719907345</c:v>
                </c:pt>
                <c:pt idx="5">
                  <c:v>0.999894741343924</c:v>
                </c:pt>
                <c:pt idx="6">
                  <c:v>0.999889512976161</c:v>
                </c:pt>
                <c:pt idx="7">
                  <c:v>0.999884022002835</c:v>
                </c:pt>
                <c:pt idx="8">
                  <c:v>0.999878254939722</c:v>
                </c:pt>
                <c:pt idx="9">
                  <c:v>0.999872197580436</c:v>
                </c:pt>
                <c:pt idx="10">
                  <c:v>0.999865834954768</c:v>
                </c:pt>
                <c:pt idx="11">
                  <c:v>0.999859151284322</c:v>
                </c:pt>
                <c:pt idx="12">
                  <c:v>0.999852129935247</c:v>
                </c:pt>
                <c:pt idx="13">
                  <c:v>0.999844753367859</c:v>
                </c:pt>
                <c:pt idx="14">
                  <c:v>0.999837003082884</c:v>
                </c:pt>
                <c:pt idx="15">
                  <c:v>0.999828859564099</c:v>
                </c:pt>
                <c:pt idx="16">
                  <c:v>0.999820302217043</c:v>
                </c:pt>
                <c:pt idx="17">
                  <c:v>0.999811309303529</c:v>
                </c:pt>
                <c:pt idx="18">
                  <c:v>0.99980185787158</c:v>
                </c:pt>
                <c:pt idx="19">
                  <c:v>0.999791923680445</c:v>
                </c:pt>
                <c:pt idx="20">
                  <c:v>0.999781481120267</c:v>
                </c:pt>
                <c:pt idx="21">
                  <c:v>0.999770503125974</c:v>
                </c:pt>
                <c:pt idx="22">
                  <c:v>0.999758961084885</c:v>
                </c:pt>
                <c:pt idx="23">
                  <c:v>0.99974682473751</c:v>
                </c:pt>
                <c:pt idx="24">
                  <c:v>0.999734062070941</c:v>
                </c:pt>
                <c:pt idx="25">
                  <c:v>0.999720639204188</c:v>
                </c:pt>
                <c:pt idx="26">
                  <c:v>0.99970652026474</c:v>
                </c:pt>
                <c:pt idx="27">
                  <c:v>0.999691667255565</c:v>
                </c:pt>
                <c:pt idx="28">
                  <c:v>0.999676039911668</c:v>
                </c:pt>
                <c:pt idx="29">
                  <c:v>0.999659595545247</c:v>
                </c:pt>
                <c:pt idx="30">
                  <c:v>0.999642288878375</c:v>
                </c:pt>
                <c:pt idx="31">
                  <c:v>0.99962407186203</c:v>
                </c:pt>
                <c:pt idx="32">
                  <c:v>0.999604893480147</c:v>
                </c:pt>
                <c:pt idx="33">
                  <c:v>0.999584699537249</c:v>
                </c:pt>
                <c:pt idx="34">
                  <c:v>0.999563432428021</c:v>
                </c:pt>
                <c:pt idx="35">
                  <c:v>0.999541030887023</c:v>
                </c:pt>
                <c:pt idx="36">
                  <c:v>0.999517429716544</c:v>
                </c:pt>
                <c:pt idx="37">
                  <c:v>0.999492559490315</c:v>
                </c:pt>
                <c:pt idx="38">
                  <c:v>0.999466346230605</c:v>
                </c:pt>
                <c:pt idx="39">
                  <c:v>0.999438711055861</c:v>
                </c:pt>
                <c:pt idx="40">
                  <c:v>0.999409569795743</c:v>
                </c:pt>
                <c:pt idx="41">
                  <c:v>0.999378832570027</c:v>
                </c:pt>
                <c:pt idx="42">
                  <c:v>0.99934640332737</c:v>
                </c:pt>
                <c:pt idx="43">
                  <c:v>0.999312179339486</c:v>
                </c:pt>
                <c:pt idx="44">
                  <c:v>0.999276050645647</c:v>
                </c:pt>
                <c:pt idx="45">
                  <c:v>0.99923789944183</c:v>
                </c:pt>
                <c:pt idx="46">
                  <c:v>0.999197599408026</c:v>
                </c:pt>
                <c:pt idx="47">
                  <c:v>0.999155014966414</c:v>
                </c:pt>
                <c:pt idx="48">
                  <c:v>0.999110000462077</c:v>
                </c:pt>
                <c:pt idx="49">
                  <c:v>0.999062399256817</c:v>
                </c:pt>
                <c:pt idx="50">
                  <c:v>0.999012042725308</c:v>
                </c:pt>
                <c:pt idx="51">
                  <c:v>0.998958749141302</c:v>
                </c:pt>
                <c:pt idx="52">
                  <c:v>0.99890232243983</c:v>
                </c:pt>
                <c:pt idx="53">
                  <c:v>0.998842550839306</c:v>
                </c:pt>
                <c:pt idx="54">
                  <c:v>0.99877920530505</c:v>
                </c:pt>
                <c:pt idx="55">
                  <c:v>0.998712037832953</c:v>
                </c:pt>
                <c:pt idx="56">
                  <c:v>0.998640779528753</c:v>
                </c:pt>
                <c:pt idx="57">
                  <c:v>0.998565138454583</c:v>
                </c:pt>
                <c:pt idx="58">
                  <c:v>0.998484797209935</c:v>
                </c:pt>
                <c:pt idx="59">
                  <c:v>0.998399410208908</c:v>
                </c:pt>
                <c:pt idx="60">
                  <c:v>0.99830860060934</c:v>
                </c:pt>
                <c:pt idx="61">
                  <c:v>0.998211956842011</c:v>
                </c:pt>
                <c:pt idx="62">
                  <c:v>0.998109028679263</c:v>
                </c:pt>
                <c:pt idx="63">
                  <c:v>0.997999322771904</c:v>
                </c:pt>
                <c:pt idx="64">
                  <c:v>0.997882297570633</c:v>
                </c:pt>
                <c:pt idx="65">
                  <c:v>0.997757357533186</c:v>
                </c:pt>
                <c:pt idx="66">
                  <c:v>0.997623846500177</c:v>
                </c:pt>
                <c:pt idx="67">
                  <c:v>0.997481040100692</c:v>
                </c:pt>
                <c:pt idx="68">
                  <c:v>0.997328137022074</c:v>
                </c:pt>
                <c:pt idx="69">
                  <c:v>0.997164248945922</c:v>
                </c:pt>
                <c:pt idx="70">
                  <c:v>0.996988388912796</c:v>
                </c:pt>
                <c:pt idx="71">
                  <c:v>0.996799457829575</c:v>
                </c:pt>
                <c:pt idx="72">
                  <c:v>0.996596228773624</c:v>
                </c:pt>
                <c:pt idx="73">
                  <c:v>0.996377328674026</c:v>
                </c:pt>
                <c:pt idx="74">
                  <c:v>0.996141216858237</c:v>
                </c:pt>
                <c:pt idx="75">
                  <c:v>0.995886159837806</c:v>
                </c:pt>
                <c:pt idx="76">
                  <c:v>0.995610201562918</c:v>
                </c:pt>
                <c:pt idx="77">
                  <c:v>0.995311128194022</c:v>
                </c:pt>
                <c:pt idx="78">
                  <c:v>0.994986426208722</c:v>
                </c:pt>
                <c:pt idx="79">
                  <c:v>0.99463323236874</c:v>
                </c:pt>
                <c:pt idx="80">
                  <c:v>0.994248273695593</c:v>
                </c:pt>
                <c:pt idx="81">
                  <c:v>0.993827795118153</c:v>
                </c:pt>
                <c:pt idx="82">
                  <c:v>0.993367471824871</c:v>
                </c:pt>
                <c:pt idx="83">
                  <c:v>0.992862302529231</c:v>
                </c:pt>
                <c:pt idx="84">
                  <c:v>0.992306478771684</c:v>
                </c:pt>
                <c:pt idx="85">
                  <c:v>0.991693223941646</c:v>
                </c:pt>
                <c:pt idx="86">
                  <c:v>0.991014593778185</c:v>
                </c:pt>
                <c:pt idx="87">
                  <c:v>0.99026122751317</c:v>
                </c:pt>
                <c:pt idx="88">
                  <c:v>0.989422035291965</c:v>
                </c:pt>
                <c:pt idx="89">
                  <c:v>0.988483802664245</c:v>
                </c:pt>
                <c:pt idx="90">
                  <c:v>0.987430686227318</c:v>
                </c:pt>
                <c:pt idx="91">
                  <c:v>0.986243565110759</c:v>
                </c:pt>
                <c:pt idx="92">
                  <c:v>0.98489919969875</c:v>
                </c:pt>
                <c:pt idx="93">
                  <c:v>0.983369129961456</c:v>
                </c:pt>
                <c:pt idx="94">
                  <c:v>0.981618218207783</c:v>
                </c:pt>
                <c:pt idx="95">
                  <c:v>0.979602700641491</c:v>
                </c:pt>
                <c:pt idx="96">
                  <c:v>0.977267551992544</c:v>
                </c:pt>
                <c:pt idx="97">
                  <c:v>0.974542876866073</c:v>
                </c:pt>
                <c:pt idx="98">
                  <c:v>0.971338902794034</c:v>
                </c:pt>
                <c:pt idx="99">
                  <c:v>0.967538934601264</c:v>
                </c:pt>
                <c:pt idx="100">
                  <c:v>0.962989289948023</c:v>
                </c:pt>
                <c:pt idx="101">
                  <c:v>0.957484691618977</c:v>
                </c:pt>
                <c:pt idx="102">
                  <c:v>0.950746707162289</c:v>
                </c:pt>
                <c:pt idx="103">
                  <c:v>0.942391368775921</c:v>
                </c:pt>
                <c:pt idx="104">
                  <c:v>0.931879683120598</c:v>
                </c:pt>
                <c:pt idx="105">
                  <c:v>0.91844070713147</c:v>
                </c:pt>
                <c:pt idx="106">
                  <c:v>0.900950250746217</c:v>
                </c:pt>
                <c:pt idx="107">
                  <c:v>0.877737961771207</c:v>
                </c:pt>
                <c:pt idx="108">
                  <c:v>0.846281766899528</c:v>
                </c:pt>
                <c:pt idx="109">
                  <c:v>0.802739296463468</c:v>
                </c:pt>
                <c:pt idx="110">
                  <c:v>0.741299251344689</c:v>
                </c:pt>
                <c:pt idx="111">
                  <c:v>0.65354507332582</c:v>
                </c:pt>
                <c:pt idx="112">
                  <c:v>0.528743492638324</c:v>
                </c:pt>
                <c:pt idx="113">
                  <c:v>0.357487574695339</c:v>
                </c:pt>
                <c:pt idx="114">
                  <c:v>0.141406166954214</c:v>
                </c:pt>
                <c:pt idx="115">
                  <c:v>0.0965641209566385</c:v>
                </c:pt>
                <c:pt idx="116">
                  <c:v>0.319295645257386</c:v>
                </c:pt>
                <c:pt idx="117">
                  <c:v>0.499799062854135</c:v>
                </c:pt>
                <c:pt idx="118">
                  <c:v>0.632912998475253</c:v>
                </c:pt>
                <c:pt idx="119">
                  <c:v>0.726873596763742</c:v>
                </c:pt>
                <c:pt idx="120">
                  <c:v>0.79260413705891</c:v>
                </c:pt>
                <c:pt idx="121">
                  <c:v>0.839044010468359</c:v>
                </c:pt>
                <c:pt idx="122">
                  <c:v>0.872461778197722</c:v>
                </c:pt>
                <c:pt idx="123">
                  <c:v>0.897021218079411</c:v>
                </c:pt>
                <c:pt idx="124">
                  <c:v>0.915454641044113</c:v>
                </c:pt>
                <c:pt idx="125">
                  <c:v>0.929567201572621</c:v>
                </c:pt>
                <c:pt idx="126">
                  <c:v>0.940569723335848</c:v>
                </c:pt>
                <c:pt idx="127">
                  <c:v>0.949289517004369</c:v>
                </c:pt>
                <c:pt idx="128">
                  <c:v>0.956302867419025</c:v>
                </c:pt>
                <c:pt idx="129">
                  <c:v>0.962018866802428</c:v>
                </c:pt>
                <c:pt idx="130">
                  <c:v>0.966733187956339</c:v>
                </c:pt>
                <c:pt idx="131">
                  <c:v>0.970663150502425</c:v>
                </c:pt>
                <c:pt idx="132">
                  <c:v>0.973970991525734</c:v>
                </c:pt>
                <c:pt idx="133">
                  <c:v>0.976779580374389</c:v>
                </c:pt>
                <c:pt idx="134">
                  <c:v>0.979183211900462</c:v>
                </c:pt>
                <c:pt idx="135">
                  <c:v>0.981255139833032</c:v>
                </c:pt>
                <c:pt idx="136">
                  <c:v>0.983052915381868</c:v>
                </c:pt>
                <c:pt idx="137">
                  <c:v>0.984622224853138</c:v>
                </c:pt>
                <c:pt idx="138">
                  <c:v>0.985999685371299</c:v>
                </c:pt>
                <c:pt idx="139">
                  <c:v>0.987214907152921</c:v>
                </c:pt>
                <c:pt idx="140">
                  <c:v>0.988292032592025</c:v>
                </c:pt>
                <c:pt idx="141">
                  <c:v>0.989250897473115</c:v>
                </c:pt>
                <c:pt idx="142">
                  <c:v>0.990107916061372</c:v>
                </c:pt>
                <c:pt idx="143">
                  <c:v>0.990876762196631</c:v>
                </c:pt>
                <c:pt idx="144">
                  <c:v>0.991568898116486</c:v>
                </c:pt>
                <c:pt idx="145">
                  <c:v>0.992193988511747</c:v>
                </c:pt>
                <c:pt idx="146">
                  <c:v>0.992760227288345</c:v>
                </c:pt>
                <c:pt idx="147">
                  <c:v>0.993274597359984</c:v>
                </c:pt>
                <c:pt idx="148">
                  <c:v>0.993743078645842</c:v>
                </c:pt>
                <c:pt idx="149">
                  <c:v>0.994170815701777</c:v>
                </c:pt>
                <c:pt idx="150">
                  <c:v>0.994562253663514</c:v>
                </c:pt>
                <c:pt idx="151">
                  <c:v>0.994921249143699</c:v>
                </c:pt>
                <c:pt idx="152">
                  <c:v>0.995251161203784</c:v>
                </c:pt>
                <c:pt idx="153">
                  <c:v>0.99555492637691</c:v>
                </c:pt>
                <c:pt idx="154">
                  <c:v>0.995835120849719</c:v>
                </c:pt>
                <c:pt idx="155">
                  <c:v>0.996094012247833</c:v>
                </c:pt>
                <c:pt idx="156">
                  <c:v>0.996333602959754</c:v>
                </c:pt>
                <c:pt idx="157">
                  <c:v>0.996555666539105</c:v>
                </c:pt>
                <c:pt idx="158">
                  <c:v>0.996761778417677</c:v>
                </c:pt>
                <c:pt idx="159">
                  <c:v>0.996953341920821</c:v>
                </c:pt>
                <c:pt idx="160">
                  <c:v>0.997131610386908</c:v>
                </c:pt>
                <c:pt idx="161">
                  <c:v>0.997297706042216</c:v>
                </c:pt>
                <c:pt idx="162">
                  <c:v>0.997452636162856</c:v>
                </c:pt>
                <c:pt idx="163">
                  <c:v>0.997597306959534</c:v>
                </c:pt>
                <c:pt idx="164">
                  <c:v>0.997732535543899</c:v>
                </c:pt>
                <c:pt idx="165">
                  <c:v>0.997859060273017</c:v>
                </c:pt>
                <c:pt idx="166">
                  <c:v>0.997977549717982</c:v>
                </c:pt>
                <c:pt idx="167">
                  <c:v>0.998088610461608</c:v>
                </c:pt>
                <c:pt idx="168">
                  <c:v>0.998192793896455</c:v>
                </c:pt>
                <c:pt idx="169">
                  <c:v>0.998290602166838</c:v>
                </c:pt>
                <c:pt idx="170">
                  <c:v>0.998382493375706</c:v>
                </c:pt>
                <c:pt idx="171">
                  <c:v>0.998468886158423</c:v>
                </c:pt>
                <c:pt idx="172">
                  <c:v>0.998550163709872</c:v>
                </c:pt>
                <c:pt idx="173">
                  <c:v>0.998626677338257</c:v>
                </c:pt>
                <c:pt idx="174">
                  <c:v>0.998698749608117</c:v>
                </c:pt>
                <c:pt idx="175">
                  <c:v>0.998766677125946</c:v>
                </c:pt>
                <c:pt idx="176">
                  <c:v>0.998830733014115</c:v>
                </c:pt>
                <c:pt idx="177">
                  <c:v>0.998891169112384</c:v>
                </c:pt>
                <c:pt idx="178">
                  <c:v>0.998948217940758</c:v>
                </c:pt>
                <c:pt idx="179">
                  <c:v>0.999002094452867</c:v>
                </c:pt>
                <c:pt idx="180">
                  <c:v>0.999052997605065</c:v>
                </c:pt>
                <c:pt idx="181">
                  <c:v>0.999101111763119</c:v>
                </c:pt>
                <c:pt idx="182">
                  <c:v>0.999146607965446</c:v>
                </c:pt>
                <c:pt idx="183">
                  <c:v>0.999189645059467</c:v>
                </c:pt>
                <c:pt idx="184">
                  <c:v>0.999230370725446</c:v>
                </c:pt>
                <c:pt idx="185">
                  <c:v>0.999268922400468</c:v>
                </c:pt>
                <c:pt idx="186">
                  <c:v>0.999305428113546</c:v>
                </c:pt>
                <c:pt idx="187">
                  <c:v>0.999340007241575</c:v>
                </c:pt>
                <c:pt idx="188">
                  <c:v>0.999372771194636</c:v>
                </c:pt>
                <c:pt idx="189">
                  <c:v>0.99940382403814</c:v>
                </c:pt>
                <c:pt idx="190">
                  <c:v>0.999433263058434</c:v>
                </c:pt>
                <c:pt idx="191">
                  <c:v>0.99946117927771</c:v>
                </c:pt>
                <c:pt idx="192">
                  <c:v>0.999487657923393</c:v>
                </c:pt>
                <c:pt idx="193">
                  <c:v>0.999512778856586</c:v>
                </c:pt>
                <c:pt idx="194">
                  <c:v>0.999536616963647</c:v>
                </c:pt>
                <c:pt idx="195">
                  <c:v>0.999559242514528</c:v>
                </c:pt>
                <c:pt idx="196">
                  <c:v>0.999580721491076</c:v>
                </c:pt>
                <c:pt idx="197">
                  <c:v>0.999601115888202</c:v>
                </c:pt>
                <c:pt idx="198">
                  <c:v>0.999620483990456</c:v>
                </c:pt>
                <c:pt idx="199">
                  <c:v>0.999638880626334</c:v>
                </c:pt>
                <c:pt idx="200">
                  <c:v>0.999656357402342</c:v>
                </c:pt>
                <c:pt idx="201">
                  <c:v>0.999672962918695</c:v>
                </c:pt>
                <c:pt idx="202">
                  <c:v>0.999688742968275</c:v>
                </c:pt>
                <c:pt idx="203">
                  <c:v>0.999703740720362</c:v>
                </c:pt>
                <c:pt idx="204">
                  <c:v>0.999717996890465</c:v>
                </c:pt>
                <c:pt idx="205">
                  <c:v>0.99973154989746</c:v>
                </c:pt>
                <c:pt idx="206">
                  <c:v>0.999744436009135</c:v>
                </c:pt>
                <c:pt idx="207">
                  <c:v>0.999756689477113</c:v>
                </c:pt>
                <c:pt idx="208">
                  <c:v>0.999768342662056</c:v>
                </c:pt>
                <c:pt idx="209">
                  <c:v>0.999779426149944</c:v>
                </c:pt>
                <c:pt idx="210">
                  <c:v>0.999789968860176</c:v>
                </c:pt>
                <c:pt idx="211">
                  <c:v>0.999799998146134</c:v>
                </c:pt>
                <c:pt idx="212">
                  <c:v>0.999809539888835</c:v>
                </c:pt>
                <c:pt idx="213">
                  <c:v>0.999818618584201</c:v>
                </c:pt>
                <c:pt idx="214">
                  <c:v>0.99982725742446</c:v>
                </c:pt>
                <c:pt idx="215">
                  <c:v>0.999835478374118</c:v>
                </c:pt>
                <c:pt idx="216">
                  <c:v>0.999843302240933</c:v>
                </c:pt>
                <c:pt idx="217">
                  <c:v>0.999850748742252</c:v>
                </c:pt>
                <c:pt idx="218">
                  <c:v>0.999857836567073</c:v>
                </c:pt>
                <c:pt idx="219">
                  <c:v>0.999864583434139</c:v>
                </c:pt>
                <c:pt idx="220">
                  <c:v>0.999871006146353</c:v>
                </c:pt>
                <c:pt idx="221">
                  <c:v>0.999877120641791</c:v>
                </c:pt>
                <c:pt idx="222">
                  <c:v>0.999882942041541</c:v>
                </c:pt>
                <c:pt idx="223">
                  <c:v>0.999888484694607</c:v>
                </c:pt>
                <c:pt idx="224">
                  <c:v>0.999893762220073</c:v>
                </c:pt>
                <c:pt idx="225">
                  <c:v>0.999898787546724</c:v>
                </c:pt>
                <c:pt idx="226">
                  <c:v>0.999903572950292</c:v>
                </c:pt>
                <c:pt idx="227">
                  <c:v>0.999908130088493</c:v>
                </c:pt>
                <c:pt idx="228">
                  <c:v>0.999912470034006</c:v>
                </c:pt>
                <c:pt idx="229">
                  <c:v>0.999916603305513</c:v>
                </c:pt>
                <c:pt idx="230">
                  <c:v>0.999920539896962</c:v>
                </c:pt>
                <c:pt idx="231">
                  <c:v>0.999924289305126</c:v>
                </c:pt>
                <c:pt idx="232">
                  <c:v>0.999927860555606</c:v>
                </c:pt>
                <c:pt idx="233">
                  <c:v>0.999931262227352</c:v>
                </c:pt>
                <c:pt idx="234">
                  <c:v>0.999934502475811</c:v>
                </c:pt>
                <c:pt idx="235">
                  <c:v>0.999937589054776</c:v>
                </c:pt>
                <c:pt idx="236">
                  <c:v>0.999940529337028</c:v>
                </c:pt>
                <c:pt idx="237">
                  <c:v>0.999943330333838</c:v>
                </c:pt>
                <c:pt idx="238">
                  <c:v>0.9999459987134</c:v>
                </c:pt>
                <c:pt idx="239">
                  <c:v>0.999948540818264</c:v>
                </c:pt>
                <c:pt idx="240">
                  <c:v>0.999950962681818</c:v>
                </c:pt>
                <c:pt idx="241">
                  <c:v>0.999953270043893</c:v>
                </c:pt>
                <c:pt idx="242">
                  <c:v>0.999955468365526</c:v>
                </c:pt>
                <c:pt idx="243">
                  <c:v>0.999957562842937</c:v>
                </c:pt>
                <c:pt idx="244">
                  <c:v>0.999959558420769</c:v>
                </c:pt>
                <c:pt idx="245">
                  <c:v>0.99996145980463</c:v>
                </c:pt>
                <c:pt idx="246">
                  <c:v>0.999963271472972</c:v>
                </c:pt>
                <c:pt idx="247">
                  <c:v>0.999964997688359</c:v>
                </c:pt>
                <c:pt idx="248">
                  <c:v>0.999966642508142</c:v>
                </c:pt>
                <c:pt idx="249">
                  <c:v>0.999968209794583</c:v>
                </c:pt>
                <c:pt idx="250">
                  <c:v>0.999969703224458</c:v>
                </c:pt>
                <c:pt idx="251">
                  <c:v>0.999971126298171</c:v>
                </c:pt>
                <c:pt idx="252">
                  <c:v>0.999972482348395</c:v>
                </c:pt>
                <c:pt idx="253">
                  <c:v>0.999973774548276</c:v>
                </c:pt>
                <c:pt idx="254">
                  <c:v>0.999975005919222</c:v>
                </c:pt>
                <c:pt idx="255">
                  <c:v>0.999976179338299</c:v>
                </c:pt>
                <c:pt idx="256">
                  <c:v>0.999977297545247</c:v>
                </c:pt>
                <c:pt idx="257">
                  <c:v>0.999978363149151</c:v>
                </c:pt>
                <c:pt idx="258">
                  <c:v>0.999979378634777</c:v>
                </c:pt>
                <c:pt idx="259">
                  <c:v>0.999980346368585</c:v>
                </c:pt>
                <c:pt idx="260">
                  <c:v>0.99998126860445</c:v>
                </c:pt>
                <c:pt idx="261">
                  <c:v>0.999982147489096</c:v>
                </c:pt>
                <c:pt idx="262">
                  <c:v>0.999982985067259</c:v>
                </c:pt>
                <c:pt idx="263">
                  <c:v>0.999983783286594</c:v>
                </c:pt>
                <c:pt idx="264">
                  <c:v>0.999984544002349</c:v>
                </c:pt>
                <c:pt idx="265">
                  <c:v>0.999985268981794</c:v>
                </c:pt>
                <c:pt idx="266">
                  <c:v>0.999985959908447</c:v>
                </c:pt>
                <c:pt idx="267">
                  <c:v>0.999986618386082</c:v>
                </c:pt>
                <c:pt idx="268">
                  <c:v>0.999987245942551</c:v>
                </c:pt>
                <c:pt idx="269">
                  <c:v>0.999987844033407</c:v>
                </c:pt>
                <c:pt idx="270">
                  <c:v>0.999988414045365</c:v>
                </c:pt>
                <c:pt idx="271">
                  <c:v>0.999988957299581</c:v>
                </c:pt>
                <c:pt idx="272">
                  <c:v>0.999989475054785</c:v>
                </c:pt>
                <c:pt idx="273">
                  <c:v>0.999989968510247</c:v>
                </c:pt>
                <c:pt idx="274">
                  <c:v>0.999990438808615</c:v>
                </c:pt>
                <c:pt idx="275">
                  <c:v>0.999990887038606</c:v>
                </c:pt>
                <c:pt idx="276">
                  <c:v>0.999991314237568</c:v>
                </c:pt>
                <c:pt idx="277">
                  <c:v>0.999991721393922</c:v>
                </c:pt>
                <c:pt idx="278">
                  <c:v>0.999992109449487</c:v>
                </c:pt>
                <c:pt idx="279">
                  <c:v>0.999992479301686</c:v>
                </c:pt>
                <c:pt idx="280">
                  <c:v>0.999992831805655</c:v>
                </c:pt>
                <c:pt idx="281">
                  <c:v>0.999993167776246</c:v>
                </c:pt>
                <c:pt idx="282">
                  <c:v>0.999993487989934</c:v>
                </c:pt>
                <c:pt idx="283">
                  <c:v>0.999993793186637</c:v>
                </c:pt>
                <c:pt idx="284">
                  <c:v>0.999994084071439</c:v>
                </c:pt>
                <c:pt idx="285">
                  <c:v>0.999994361316246</c:v>
                </c:pt>
                <c:pt idx="286">
                  <c:v>0.99999462556134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313</c:f>
              <c:numCache>
                <c:formatCode>General</c:formatCode>
                <c:ptCount val="287"/>
                <c:pt idx="0">
                  <c:v>10.2427522138159</c:v>
                </c:pt>
                <c:pt idx="1">
                  <c:v>10.4913972913631</c:v>
                </c:pt>
                <c:pt idx="2">
                  <c:v>10.7460782832132</c:v>
                </c:pt>
                <c:pt idx="3">
                  <c:v>11.0069417125221</c:v>
                </c:pt>
                <c:pt idx="4">
                  <c:v>11.2741376593278</c:v>
                </c:pt>
                <c:pt idx="5">
                  <c:v>11.5478198468946</c:v>
                </c:pt>
                <c:pt idx="6">
                  <c:v>11.8281457301527</c:v>
                </c:pt>
                <c:pt idx="7">
                  <c:v>12.1152765862859</c:v>
                </c:pt>
                <c:pt idx="8">
                  <c:v>12.4093776075172</c:v>
                </c:pt>
                <c:pt idx="9">
                  <c:v>12.7106179961474</c:v>
                </c:pt>
                <c:pt idx="10">
                  <c:v>13.0191710619008</c:v>
                </c:pt>
                <c:pt idx="11">
                  <c:v>13.3352143216332</c:v>
                </c:pt>
                <c:pt idx="12">
                  <c:v>13.6589296014619</c:v>
                </c:pt>
                <c:pt idx="13">
                  <c:v>13.9905031413729</c:v>
                </c:pt>
                <c:pt idx="14">
                  <c:v>14.3301257023696</c:v>
                </c:pt>
                <c:pt idx="15">
                  <c:v>14.6779926762207</c:v>
                </c:pt>
                <c:pt idx="16">
                  <c:v>15.0343041978733</c:v>
                </c:pt>
                <c:pt idx="17">
                  <c:v>15.3992652605949</c:v>
                </c:pt>
                <c:pt idx="18">
                  <c:v>15.7730858339097</c:v>
                </c:pt>
                <c:pt idx="19">
                  <c:v>16.1559809843987</c:v>
                </c:pt>
                <c:pt idx="20">
                  <c:v>16.5481709994318</c:v>
                </c:pt>
                <c:pt idx="21">
                  <c:v>16.9498815139035</c:v>
                </c:pt>
                <c:pt idx="22">
                  <c:v>17.3613436400452</c:v>
                </c:pt>
                <c:pt idx="23">
                  <c:v>17.7827941003892</c:v>
                </c:pt>
                <c:pt idx="24">
                  <c:v>18.2144753639594</c:v>
                </c:pt>
                <c:pt idx="25">
                  <c:v>18.6566357857691</c:v>
                </c:pt>
                <c:pt idx="26">
                  <c:v>19.1095297497044</c:v>
                </c:pt>
                <c:pt idx="27">
                  <c:v>19.5734178148766</c:v>
                </c:pt>
                <c:pt idx="28">
                  <c:v>20.0485668655271</c:v>
                </c:pt>
                <c:pt idx="29">
                  <c:v>20.5352502645714</c:v>
                </c:pt>
                <c:pt idx="30">
                  <c:v>21.0337480108703</c:v>
                </c:pt>
                <c:pt idx="31">
                  <c:v>21.5443469003188</c:v>
                </c:pt>
                <c:pt idx="32">
                  <c:v>22.0673406908459</c:v>
                </c:pt>
                <c:pt idx="33">
                  <c:v>22.6030302714192</c:v>
                </c:pt>
                <c:pt idx="34">
                  <c:v>23.1517238351527</c:v>
                </c:pt>
                <c:pt idx="35">
                  <c:v>23.7137370566165</c:v>
                </c:pt>
                <c:pt idx="36">
                  <c:v>24.2893932734507</c:v>
                </c:pt>
                <c:pt idx="37">
                  <c:v>24.8790236723883</c:v>
                </c:pt>
                <c:pt idx="38">
                  <c:v>25.4829674797934</c:v>
                </c:pt>
                <c:pt idx="39">
                  <c:v>26.1015721568253</c:v>
                </c:pt>
                <c:pt idx="40">
                  <c:v>26.7351935993399</c:v>
                </c:pt>
                <c:pt idx="41">
                  <c:v>27.3841963426436</c:v>
                </c:pt>
                <c:pt idx="42">
                  <c:v>28.0489537712182</c:v>
                </c:pt>
                <c:pt idx="43">
                  <c:v>28.7298483335366</c:v>
                </c:pt>
                <c:pt idx="44">
                  <c:v>29.4272717620927</c:v>
                </c:pt>
                <c:pt idx="45">
                  <c:v>30.1416252987738</c:v>
                </c:pt>
                <c:pt idx="46">
                  <c:v>30.8733199257026</c:v>
                </c:pt>
                <c:pt idx="47">
                  <c:v>31.6227766016837</c:v>
                </c:pt>
                <c:pt idx="48">
                  <c:v>32.3904265043902</c:v>
                </c:pt>
                <c:pt idx="49">
                  <c:v>33.1767112784285</c:v>
                </c:pt>
                <c:pt idx="50">
                  <c:v>33.9820832894255</c:v>
                </c:pt>
                <c:pt idx="51">
                  <c:v>34.807005884284</c:v>
                </c:pt>
                <c:pt idx="52">
                  <c:v>35.6519536577554</c:v>
                </c:pt>
                <c:pt idx="53">
                  <c:v>36.5174127254837</c:v>
                </c:pt>
                <c:pt idx="54">
                  <c:v>37.4038810036778</c:v>
                </c:pt>
                <c:pt idx="55">
                  <c:v>38.3118684955728</c:v>
                </c:pt>
                <c:pt idx="56">
                  <c:v>39.2418975848452</c:v>
                </c:pt>
                <c:pt idx="57">
                  <c:v>40.1945033361511</c:v>
                </c:pt>
                <c:pt idx="58">
                  <c:v>41.1702338029593</c:v>
                </c:pt>
                <c:pt idx="59">
                  <c:v>42.1696503428581</c:v>
                </c:pt>
                <c:pt idx="60">
                  <c:v>43.1933279405153</c:v>
                </c:pt>
                <c:pt idx="61">
                  <c:v>44.241855538479</c:v>
                </c:pt>
                <c:pt idx="62">
                  <c:v>45.315836376008</c:v>
                </c:pt>
                <c:pt idx="63">
                  <c:v>46.4158883361276</c:v>
                </c:pt>
                <c:pt idx="64">
                  <c:v>47.5426443011104</c:v>
                </c:pt>
                <c:pt idx="65">
                  <c:v>48.6967525165862</c:v>
                </c:pt>
                <c:pt idx="66">
                  <c:v>49.8788769644909</c:v>
                </c:pt>
                <c:pt idx="67">
                  <c:v>51.0896977450691</c:v>
                </c:pt>
                <c:pt idx="68">
                  <c:v>52.3299114681493</c:v>
                </c:pt>
                <c:pt idx="69">
                  <c:v>53.6002316539177</c:v>
                </c:pt>
                <c:pt idx="70">
                  <c:v>54.9013891434212</c:v>
                </c:pt>
                <c:pt idx="71">
                  <c:v>56.2341325190347</c:v>
                </c:pt>
                <c:pt idx="72">
                  <c:v>57.5992285351361</c:v>
                </c:pt>
                <c:pt idx="73">
                  <c:v>58.9974625592354</c:v>
                </c:pt>
                <c:pt idx="74">
                  <c:v>60.4296390238131</c:v>
                </c:pt>
                <c:pt idx="75">
                  <c:v>61.8965818891258</c:v>
                </c:pt>
                <c:pt idx="76">
                  <c:v>63.3991351172482</c:v>
                </c:pt>
                <c:pt idx="77">
                  <c:v>64.9381631576209</c:v>
                </c:pt>
                <c:pt idx="78">
                  <c:v>66.5145514443861</c:v>
                </c:pt>
                <c:pt idx="79">
                  <c:v>68.1292069057959</c:v>
                </c:pt>
                <c:pt idx="80">
                  <c:v>69.7830584859864</c:v>
                </c:pt>
                <c:pt idx="81">
                  <c:v>71.4770576794183</c:v>
                </c:pt>
                <c:pt idx="82">
                  <c:v>73.212179078291</c:v>
                </c:pt>
                <c:pt idx="83">
                  <c:v>74.9894209332453</c:v>
                </c:pt>
                <c:pt idx="84">
                  <c:v>76.8098057276772</c:v>
                </c:pt>
                <c:pt idx="85">
                  <c:v>78.6743807659937</c:v>
                </c:pt>
                <c:pt idx="86">
                  <c:v>80.5842187761479</c:v>
                </c:pt>
                <c:pt idx="87">
                  <c:v>82.5404185268015</c:v>
                </c:pt>
                <c:pt idx="88">
                  <c:v>84.5441054594689</c:v>
                </c:pt>
                <c:pt idx="89">
                  <c:v>86.5964323360062</c:v>
                </c:pt>
                <c:pt idx="90">
                  <c:v>88.6985799018188</c:v>
                </c:pt>
                <c:pt idx="91">
                  <c:v>90.8517575651683</c:v>
                </c:pt>
                <c:pt idx="92">
                  <c:v>93.0572040929695</c:v>
                </c:pt>
                <c:pt idx="93">
                  <c:v>95.3161883234783</c:v>
                </c:pt>
                <c:pt idx="94">
                  <c:v>97.6300098962803</c:v>
                </c:pt>
                <c:pt idx="95">
                  <c:v>99.9999999999996</c:v>
                </c:pt>
                <c:pt idx="96">
                  <c:v>102.427522138159</c:v>
                </c:pt>
                <c:pt idx="97">
                  <c:v>104.913972913631</c:v>
                </c:pt>
                <c:pt idx="98">
                  <c:v>107.460782832131</c:v>
                </c:pt>
                <c:pt idx="99">
                  <c:v>110.06941712522</c:v>
                </c:pt>
                <c:pt idx="100">
                  <c:v>112.741376593278</c:v>
                </c:pt>
                <c:pt idx="101">
                  <c:v>115.478198468945</c:v>
                </c:pt>
                <c:pt idx="102">
                  <c:v>118.281457301526</c:v>
                </c:pt>
                <c:pt idx="103">
                  <c:v>121.152765862858</c:v>
                </c:pt>
                <c:pt idx="104">
                  <c:v>124.093776075171</c:v>
                </c:pt>
                <c:pt idx="105">
                  <c:v>127.106179961474</c:v>
                </c:pt>
                <c:pt idx="106">
                  <c:v>130.191710619007</c:v>
                </c:pt>
                <c:pt idx="107">
                  <c:v>133.352143216332</c:v>
                </c:pt>
                <c:pt idx="108">
                  <c:v>136.589296014618</c:v>
                </c:pt>
                <c:pt idx="109">
                  <c:v>139.905031413729</c:v>
                </c:pt>
                <c:pt idx="110">
                  <c:v>143.301257023696</c:v>
                </c:pt>
                <c:pt idx="111">
                  <c:v>146.779926762206</c:v>
                </c:pt>
                <c:pt idx="112">
                  <c:v>150.343041978733</c:v>
                </c:pt>
                <c:pt idx="113">
                  <c:v>153.992652605948</c:v>
                </c:pt>
                <c:pt idx="114">
                  <c:v>157.730858339096</c:v>
                </c:pt>
                <c:pt idx="115">
                  <c:v>161.559809843987</c:v>
                </c:pt>
                <c:pt idx="116">
                  <c:v>165.481709994317</c:v>
                </c:pt>
                <c:pt idx="117">
                  <c:v>169.498815139034</c:v>
                </c:pt>
                <c:pt idx="118">
                  <c:v>173.613436400451</c:v>
                </c:pt>
                <c:pt idx="119">
                  <c:v>177.827941003891</c:v>
                </c:pt>
                <c:pt idx="120">
                  <c:v>182.144753639593</c:v>
                </c:pt>
                <c:pt idx="121">
                  <c:v>186.56635785769</c:v>
                </c:pt>
                <c:pt idx="122">
                  <c:v>191.095297497043</c:v>
                </c:pt>
                <c:pt idx="123">
                  <c:v>195.734178148765</c:v>
                </c:pt>
                <c:pt idx="124">
                  <c:v>200.48566865527</c:v>
                </c:pt>
                <c:pt idx="125">
                  <c:v>205.352502645713</c:v>
                </c:pt>
                <c:pt idx="126">
                  <c:v>210.337480108702</c:v>
                </c:pt>
                <c:pt idx="127">
                  <c:v>215.443469003187</c:v>
                </c:pt>
                <c:pt idx="128">
                  <c:v>220.673406908458</c:v>
                </c:pt>
                <c:pt idx="129">
                  <c:v>226.030302714191</c:v>
                </c:pt>
                <c:pt idx="130">
                  <c:v>231.517238351526</c:v>
                </c:pt>
                <c:pt idx="131">
                  <c:v>237.137370566164</c:v>
                </c:pt>
                <c:pt idx="132">
                  <c:v>242.893932734506</c:v>
                </c:pt>
                <c:pt idx="133">
                  <c:v>248.790236723882</c:v>
                </c:pt>
                <c:pt idx="134">
                  <c:v>254.829674797933</c:v>
                </c:pt>
                <c:pt idx="135">
                  <c:v>261.015721568252</c:v>
                </c:pt>
                <c:pt idx="136">
                  <c:v>267.351935993397</c:v>
                </c:pt>
                <c:pt idx="137">
                  <c:v>273.841963426434</c:v>
                </c:pt>
                <c:pt idx="138">
                  <c:v>280.489537712181</c:v>
                </c:pt>
                <c:pt idx="139">
                  <c:v>287.298483335365</c:v>
                </c:pt>
                <c:pt idx="140">
                  <c:v>294.272717620926</c:v>
                </c:pt>
                <c:pt idx="141">
                  <c:v>301.416252987737</c:v>
                </c:pt>
                <c:pt idx="142">
                  <c:v>308.733199257024</c:v>
                </c:pt>
                <c:pt idx="143">
                  <c:v>316.227766016836</c:v>
                </c:pt>
                <c:pt idx="144">
                  <c:v>323.904265043901</c:v>
                </c:pt>
                <c:pt idx="145">
                  <c:v>331.767112784283</c:v>
                </c:pt>
                <c:pt idx="146">
                  <c:v>339.820832894254</c:v>
                </c:pt>
                <c:pt idx="147">
                  <c:v>348.070058842839</c:v>
                </c:pt>
                <c:pt idx="148">
                  <c:v>356.519536577552</c:v>
                </c:pt>
                <c:pt idx="149">
                  <c:v>365.174127254835</c:v>
                </c:pt>
                <c:pt idx="150">
                  <c:v>374.038810036776</c:v>
                </c:pt>
                <c:pt idx="151">
                  <c:v>383.118684955726</c:v>
                </c:pt>
                <c:pt idx="152">
                  <c:v>392.418975848451</c:v>
                </c:pt>
                <c:pt idx="153">
                  <c:v>401.94503336151</c:v>
                </c:pt>
                <c:pt idx="154">
                  <c:v>411.702338029592</c:v>
                </c:pt>
                <c:pt idx="155">
                  <c:v>421.696503428579</c:v>
                </c:pt>
                <c:pt idx="156">
                  <c:v>431.933279405151</c:v>
                </c:pt>
                <c:pt idx="157">
                  <c:v>442.418555384788</c:v>
                </c:pt>
                <c:pt idx="158">
                  <c:v>453.158363760078</c:v>
                </c:pt>
                <c:pt idx="159">
                  <c:v>464.158883361274</c:v>
                </c:pt>
                <c:pt idx="160">
                  <c:v>475.426443011102</c:v>
                </c:pt>
                <c:pt idx="161">
                  <c:v>486.967525165859</c:v>
                </c:pt>
                <c:pt idx="162">
                  <c:v>498.788769644907</c:v>
                </c:pt>
                <c:pt idx="163">
                  <c:v>510.896977450689</c:v>
                </c:pt>
                <c:pt idx="164">
                  <c:v>523.299114681491</c:v>
                </c:pt>
                <c:pt idx="165">
                  <c:v>536.002316539175</c:v>
                </c:pt>
                <c:pt idx="166">
                  <c:v>549.01389143421</c:v>
                </c:pt>
                <c:pt idx="167">
                  <c:v>562.341325190345</c:v>
                </c:pt>
                <c:pt idx="168">
                  <c:v>575.992285351358</c:v>
                </c:pt>
                <c:pt idx="169">
                  <c:v>589.974625592352</c:v>
                </c:pt>
                <c:pt idx="170">
                  <c:v>604.296390238128</c:v>
                </c:pt>
                <c:pt idx="171">
                  <c:v>618.965818891256</c:v>
                </c:pt>
                <c:pt idx="172">
                  <c:v>633.991351172479</c:v>
                </c:pt>
                <c:pt idx="173">
                  <c:v>649.381631576206</c:v>
                </c:pt>
                <c:pt idx="174">
                  <c:v>665.145514443858</c:v>
                </c:pt>
                <c:pt idx="175">
                  <c:v>681.292069057956</c:v>
                </c:pt>
                <c:pt idx="176">
                  <c:v>697.83058485986</c:v>
                </c:pt>
                <c:pt idx="177">
                  <c:v>714.77057679418</c:v>
                </c:pt>
                <c:pt idx="178">
                  <c:v>732.121790782907</c:v>
                </c:pt>
                <c:pt idx="179">
                  <c:v>749.894209332449</c:v>
                </c:pt>
                <c:pt idx="180">
                  <c:v>768.098057276769</c:v>
                </c:pt>
                <c:pt idx="181">
                  <c:v>786.743807659933</c:v>
                </c:pt>
                <c:pt idx="182">
                  <c:v>805.842187761475</c:v>
                </c:pt>
                <c:pt idx="183">
                  <c:v>825.404185268011</c:v>
                </c:pt>
                <c:pt idx="184">
                  <c:v>845.441054594685</c:v>
                </c:pt>
                <c:pt idx="185">
                  <c:v>865.964323360058</c:v>
                </c:pt>
                <c:pt idx="186">
                  <c:v>886.985799018184</c:v>
                </c:pt>
                <c:pt idx="187">
                  <c:v>908.517575651679</c:v>
                </c:pt>
                <c:pt idx="188">
                  <c:v>930.572040929691</c:v>
                </c:pt>
                <c:pt idx="189">
                  <c:v>953.161883234779</c:v>
                </c:pt>
                <c:pt idx="190">
                  <c:v>976.300098962799</c:v>
                </c:pt>
                <c:pt idx="191">
                  <c:v>999.999999999991</c:v>
                </c:pt>
                <c:pt idx="192">
                  <c:v>1024.27522138158</c:v>
                </c:pt>
                <c:pt idx="193">
                  <c:v>1049.1397291363</c:v>
                </c:pt>
                <c:pt idx="194">
                  <c:v>1074.60782832131</c:v>
                </c:pt>
                <c:pt idx="195">
                  <c:v>1100.6941712522</c:v>
                </c:pt>
                <c:pt idx="196">
                  <c:v>1127.41376593277</c:v>
                </c:pt>
                <c:pt idx="197">
                  <c:v>1154.78198468945</c:v>
                </c:pt>
                <c:pt idx="198">
                  <c:v>1182.81457301526</c:v>
                </c:pt>
                <c:pt idx="199">
                  <c:v>1211.52765862858</c:v>
                </c:pt>
                <c:pt idx="200">
                  <c:v>1240.93776075171</c:v>
                </c:pt>
                <c:pt idx="201">
                  <c:v>1271.06179961473</c:v>
                </c:pt>
                <c:pt idx="202">
                  <c:v>1301.91710619007</c:v>
                </c:pt>
                <c:pt idx="203">
                  <c:v>1333.52143216331</c:v>
                </c:pt>
                <c:pt idx="204">
                  <c:v>1365.89296014617</c:v>
                </c:pt>
                <c:pt idx="205">
                  <c:v>1399.05031413728</c:v>
                </c:pt>
                <c:pt idx="206">
                  <c:v>1433.01257023695</c:v>
                </c:pt>
                <c:pt idx="207">
                  <c:v>1467.79926762206</c:v>
                </c:pt>
                <c:pt idx="208">
                  <c:v>1503.43041978732</c:v>
                </c:pt>
                <c:pt idx="209">
                  <c:v>1539.92652605948</c:v>
                </c:pt>
                <c:pt idx="210">
                  <c:v>1577.30858339096</c:v>
                </c:pt>
                <c:pt idx="211">
                  <c:v>1615.59809843986</c:v>
                </c:pt>
                <c:pt idx="212">
                  <c:v>1654.81709994316</c:v>
                </c:pt>
                <c:pt idx="213">
                  <c:v>1694.98815139033</c:v>
                </c:pt>
                <c:pt idx="214">
                  <c:v>1736.13436400451</c:v>
                </c:pt>
                <c:pt idx="215">
                  <c:v>1778.2794100389</c:v>
                </c:pt>
                <c:pt idx="216">
                  <c:v>1821.44753639593</c:v>
                </c:pt>
                <c:pt idx="217">
                  <c:v>1865.66357857689</c:v>
                </c:pt>
                <c:pt idx="218">
                  <c:v>1910.95297497042</c:v>
                </c:pt>
                <c:pt idx="219">
                  <c:v>1957.34178148764</c:v>
                </c:pt>
                <c:pt idx="220">
                  <c:v>2004.85668655269</c:v>
                </c:pt>
                <c:pt idx="221">
                  <c:v>2053.52502645712</c:v>
                </c:pt>
                <c:pt idx="222">
                  <c:v>2103.37480108701</c:v>
                </c:pt>
                <c:pt idx="223">
                  <c:v>2154.43469003186</c:v>
                </c:pt>
                <c:pt idx="224">
                  <c:v>2206.73406908457</c:v>
                </c:pt>
                <c:pt idx="225">
                  <c:v>2260.3030271419</c:v>
                </c:pt>
                <c:pt idx="226">
                  <c:v>2315.17238351525</c:v>
                </c:pt>
                <c:pt idx="227">
                  <c:v>2371.37370566163</c:v>
                </c:pt>
                <c:pt idx="228">
                  <c:v>2428.93932734505</c:v>
                </c:pt>
                <c:pt idx="229">
                  <c:v>2487.90236723881</c:v>
                </c:pt>
                <c:pt idx="230">
                  <c:v>2548.29674797932</c:v>
                </c:pt>
                <c:pt idx="231">
                  <c:v>2610.15721568251</c:v>
                </c:pt>
                <c:pt idx="232">
                  <c:v>2673.51935993396</c:v>
                </c:pt>
                <c:pt idx="233">
                  <c:v>2738.41963426433</c:v>
                </c:pt>
                <c:pt idx="234">
                  <c:v>2804.8953771218</c:v>
                </c:pt>
                <c:pt idx="235">
                  <c:v>2872.98483335363</c:v>
                </c:pt>
                <c:pt idx="236">
                  <c:v>2942.72717620925</c:v>
                </c:pt>
                <c:pt idx="237">
                  <c:v>3014.16252987736</c:v>
                </c:pt>
                <c:pt idx="238">
                  <c:v>3087.33199257023</c:v>
                </c:pt>
                <c:pt idx="239">
                  <c:v>3162.27766016834</c:v>
                </c:pt>
                <c:pt idx="240">
                  <c:v>3239.04265043899</c:v>
                </c:pt>
                <c:pt idx="241">
                  <c:v>3317.67112784282</c:v>
                </c:pt>
                <c:pt idx="242">
                  <c:v>3398.20832894252</c:v>
                </c:pt>
                <c:pt idx="243">
                  <c:v>3480.70058842837</c:v>
                </c:pt>
                <c:pt idx="244">
                  <c:v>3565.19536577551</c:v>
                </c:pt>
                <c:pt idx="245">
                  <c:v>3651.74127254833</c:v>
                </c:pt>
                <c:pt idx="246">
                  <c:v>3740.38810036774</c:v>
                </c:pt>
                <c:pt idx="247">
                  <c:v>3831.18684955724</c:v>
                </c:pt>
                <c:pt idx="248">
                  <c:v>3924.18975848449</c:v>
                </c:pt>
                <c:pt idx="249">
                  <c:v>4019.45033361508</c:v>
                </c:pt>
                <c:pt idx="250">
                  <c:v>4117.0233802959</c:v>
                </c:pt>
                <c:pt idx="251">
                  <c:v>4216.96503428577</c:v>
                </c:pt>
                <c:pt idx="252">
                  <c:v>4319.33279405149</c:v>
                </c:pt>
                <c:pt idx="253">
                  <c:v>4424.18555384786</c:v>
                </c:pt>
                <c:pt idx="254">
                  <c:v>4531.58363760076</c:v>
                </c:pt>
                <c:pt idx="255">
                  <c:v>4641.58883361272</c:v>
                </c:pt>
                <c:pt idx="256">
                  <c:v>4754.264430111</c:v>
                </c:pt>
                <c:pt idx="257">
                  <c:v>4869.67525165857</c:v>
                </c:pt>
                <c:pt idx="258">
                  <c:v>4987.88769644904</c:v>
                </c:pt>
                <c:pt idx="259">
                  <c:v>5108.96977450686</c:v>
                </c:pt>
                <c:pt idx="260">
                  <c:v>5232.99114681488</c:v>
                </c:pt>
                <c:pt idx="261">
                  <c:v>5360.02316539172</c:v>
                </c:pt>
                <c:pt idx="262">
                  <c:v>5490.13891434207</c:v>
                </c:pt>
                <c:pt idx="263">
                  <c:v>5623.41325190342</c:v>
                </c:pt>
                <c:pt idx="264">
                  <c:v>5759.92285351355</c:v>
                </c:pt>
                <c:pt idx="265">
                  <c:v>5899.74625592349</c:v>
                </c:pt>
                <c:pt idx="266">
                  <c:v>6042.96390238125</c:v>
                </c:pt>
                <c:pt idx="267">
                  <c:v>6189.65818891253</c:v>
                </c:pt>
                <c:pt idx="268">
                  <c:v>6339.91351172476</c:v>
                </c:pt>
                <c:pt idx="269">
                  <c:v>6493.81631576203</c:v>
                </c:pt>
                <c:pt idx="270">
                  <c:v>6651.45514443855</c:v>
                </c:pt>
                <c:pt idx="271">
                  <c:v>6812.92069057952</c:v>
                </c:pt>
                <c:pt idx="272">
                  <c:v>6978.30584859857</c:v>
                </c:pt>
                <c:pt idx="273">
                  <c:v>7147.70576794176</c:v>
                </c:pt>
                <c:pt idx="274">
                  <c:v>7321.21790782903</c:v>
                </c:pt>
                <c:pt idx="275">
                  <c:v>7498.94209332446</c:v>
                </c:pt>
                <c:pt idx="276">
                  <c:v>7680.98057276765</c:v>
                </c:pt>
                <c:pt idx="277">
                  <c:v>7867.4380765993</c:v>
                </c:pt>
                <c:pt idx="278">
                  <c:v>8058.42187761471</c:v>
                </c:pt>
                <c:pt idx="279">
                  <c:v>8254.04185268007</c:v>
                </c:pt>
                <c:pt idx="280">
                  <c:v>8454.41054594681</c:v>
                </c:pt>
                <c:pt idx="281">
                  <c:v>8659.64323360054</c:v>
                </c:pt>
                <c:pt idx="282">
                  <c:v>8869.8579901818</c:v>
                </c:pt>
                <c:pt idx="283">
                  <c:v>9085.17575651674</c:v>
                </c:pt>
                <c:pt idx="284">
                  <c:v>9305.72040929686</c:v>
                </c:pt>
                <c:pt idx="285">
                  <c:v>9531.61883234774</c:v>
                </c:pt>
                <c:pt idx="286">
                  <c:v>9763.00098962794</c:v>
                </c:pt>
              </c:numCache>
            </c:numRef>
          </c:xVal>
          <c:yVal>
            <c:numRef>
              <c:f>Sheet1!$M$27:$M$313</c:f>
              <c:numCache>
                <c:formatCode>General</c:formatCode>
                <c:ptCount val="287"/>
                <c:pt idx="0">
                  <c:v>0.0102691465470273</c:v>
                </c:pt>
                <c:pt idx="1">
                  <c:v>0.0105197643660421</c:v>
                </c:pt>
                <c:pt idx="2">
                  <c:v>0.0107765657304913</c:v>
                </c:pt>
                <c:pt idx="3">
                  <c:v>0.0110397082353805</c:v>
                </c:pt>
                <c:pt idx="4">
                  <c:v>0.0113093538659923</c:v>
                </c:pt>
                <c:pt idx="5">
                  <c:v>0.0115856691473506</c:v>
                </c:pt>
                <c:pt idx="6">
                  <c:v>0.0118688253006106</c:v>
                </c:pt>
                <c:pt idx="7">
                  <c:v>0.0121589984068038</c:v>
                </c:pt>
                <c:pt idx="8">
                  <c:v>0.0124563695783931</c:v>
                </c:pt>
                <c:pt idx="9">
                  <c:v>0.012761125139132</c:v>
                </c:pt>
                <c:pt idx="10">
                  <c:v>0.0130734568127571</c:v>
                </c:pt>
                <c:pt idx="11">
                  <c:v>0.0133935619210803</c:v>
                </c:pt>
                <c:pt idx="12">
                  <c:v>0.0137216435920934</c:v>
                </c:pt>
                <c:pt idx="13">
                  <c:v>0.0140579109787432</c:v>
                </c:pt>
                <c:pt idx="14">
                  <c:v>0.0144025794890833</c:v>
                </c:pt>
                <c:pt idx="15">
                  <c:v>0.0147558710285681</c:v>
                </c:pt>
                <c:pt idx="16">
                  <c:v>0.0151180142553081</c:v>
                </c:pt>
                <c:pt idx="17">
                  <c:v>0.0154892448491755</c:v>
                </c:pt>
                <c:pt idx="18">
                  <c:v>0.0158698057957144</c:v>
                </c:pt>
                <c:pt idx="19">
                  <c:v>0.0162599476858884</c:v>
                </c:pt>
                <c:pt idx="20">
                  <c:v>0.0166599290327813</c:v>
                </c:pt>
                <c:pt idx="21">
                  <c:v>0.0170700166064538</c:v>
                </c:pt>
                <c:pt idx="22">
                  <c:v>0.0174904857882598</c:v>
                </c:pt>
                <c:pt idx="23">
                  <c:v>0.0179216209460313</c:v>
                </c:pt>
                <c:pt idx="24">
                  <c:v>0.0183637158316571</c:v>
                </c:pt>
                <c:pt idx="25">
                  <c:v>0.0188170740027066</c:v>
                </c:pt>
                <c:pt idx="26">
                  <c:v>0.0192820092698913</c:v>
                </c:pt>
                <c:pt idx="27">
                  <c:v>0.0197588461723037</c:v>
                </c:pt>
                <c:pt idx="28">
                  <c:v>0.0202479204825425</c:v>
                </c:pt>
                <c:pt idx="29">
                  <c:v>0.0207495797440115</c:v>
                </c:pt>
                <c:pt idx="30">
                  <c:v>0.0212641838428799</c:v>
                </c:pt>
                <c:pt idx="31">
                  <c:v>0.021792105617407</c:v>
                </c:pt>
                <c:pt idx="32">
                  <c:v>0.0223337315075752</c:v>
                </c:pt>
                <c:pt idx="33">
                  <c:v>0.0228894622482338</c:v>
                </c:pt>
                <c:pt idx="34">
                  <c:v>0.0234597136092481</c:v>
                </c:pt>
                <c:pt idx="35">
                  <c:v>0.0240449171864604</c:v>
                </c:pt>
                <c:pt idx="36">
                  <c:v>0.0246455212476223</c:v>
                </c:pt>
                <c:pt idx="37">
                  <c:v>0.0252619916378377</c:v>
                </c:pt>
                <c:pt idx="38">
                  <c:v>0.0258948127494849</c:v>
                </c:pt>
                <c:pt idx="39">
                  <c:v>0.0265444885620484</c:v>
                </c:pt>
                <c:pt idx="40">
                  <c:v>0.0272115437578152</c:v>
                </c:pt>
                <c:pt idx="41">
                  <c:v>0.0278965249199573</c:v>
                </c:pt>
                <c:pt idx="42">
                  <c:v>0.0286000018201621</c:v>
                </c:pt>
                <c:pt idx="43">
                  <c:v>0.0293225688036738</c:v>
                </c:pt>
                <c:pt idx="44">
                  <c:v>0.0300648462803927</c:v>
                </c:pt>
                <c:pt idx="45">
                  <c:v>0.0308274823315492</c:v>
                </c:pt>
                <c:pt idx="46">
                  <c:v>0.031611154442438</c:v>
                </c:pt>
                <c:pt idx="47">
                  <c:v>0.0324165713727798</c:v>
                </c:pt>
                <c:pt idx="48">
                  <c:v>0.033244475177481</c:v>
                </c:pt>
                <c:pt idx="49">
                  <c:v>0.0340956433919142</c:v>
                </c:pt>
                <c:pt idx="50">
                  <c:v>0.034970891397348</c:v>
                </c:pt>
                <c:pt idx="51">
                  <c:v>0.0358710749838488</c:v>
                </c:pt>
                <c:pt idx="52">
                  <c:v>0.0367970931298775</c:v>
                </c:pt>
                <c:pt idx="53">
                  <c:v>0.0377498910199395</c:v>
                </c:pt>
                <c:pt idx="54">
                  <c:v>0.0387304633240515</c:v>
                </c:pt>
                <c:pt idx="55">
                  <c:v>0.0397398577655042</c:v>
                </c:pt>
                <c:pt idx="56">
                  <c:v>0.0407791790064651</c:v>
                </c:pt>
                <c:pt idx="57">
                  <c:v>0.0418495928844339</c:v>
                </c:pt>
                <c:pt idx="58">
                  <c:v>0.0429523310364981</c:v>
                </c:pt>
                <c:pt idx="59">
                  <c:v>0.0440886959528027</c:v>
                </c:pt>
                <c:pt idx="60">
                  <c:v>0.0452600665057288</c:v>
                </c:pt>
                <c:pt idx="61">
                  <c:v>0.0464679040070689</c:v>
                </c:pt>
                <c:pt idx="62">
                  <c:v>0.0477137588521023</c:v>
                </c:pt>
                <c:pt idx="63">
                  <c:v>0.0489992778170406</c:v>
                </c:pt>
                <c:pt idx="64">
                  <c:v>0.050326212084994</c:v>
                </c:pt>
                <c:pt idx="65">
                  <c:v>0.0516964260855803</c:v>
                </c:pt>
                <c:pt idx="66">
                  <c:v>0.0531119072447752</c:v>
                </c:pt>
                <c:pt idx="67">
                  <c:v>0.054574776754858</c:v>
                </c:pt>
                <c:pt idx="68">
                  <c:v>0.0560873014896223</c:v>
                </c:pt>
                <c:pt idx="69">
                  <c:v>0.0576519072077917</c:v>
                </c:pt>
                <c:pt idx="70">
                  <c:v>0.0592711932082201</c:v>
                </c:pt>
                <c:pt idx="71">
                  <c:v>0.0609479486245065</c:v>
                </c:pt>
                <c:pt idx="72">
                  <c:v>0.0626851705747459</c:v>
                </c:pt>
                <c:pt idx="73">
                  <c:v>0.0644860844150307</c:v>
                </c:pt>
                <c:pt idx="74">
                  <c:v>0.0663541663839468</c:v>
                </c:pt>
                <c:pt idx="75">
                  <c:v>0.0682931689707996</c:v>
                </c:pt>
                <c:pt idx="76">
                  <c:v>0.0703071493940287</c:v>
                </c:pt>
                <c:pt idx="77">
                  <c:v>0.0724005016399175</c:v>
                </c:pt>
                <c:pt idx="78">
                  <c:v>0.0745779925873341</c:v>
                </c:pt>
                <c:pt idx="79">
                  <c:v>0.0768448028344071</c:v>
                </c:pt>
                <c:pt idx="80">
                  <c:v>0.0792065729508928</c:v>
                </c:pt>
                <c:pt idx="81">
                  <c:v>0.0816694560094505</c:v>
                </c:pt>
                <c:pt idx="82">
                  <c:v>0.0842401774049926</c:v>
                </c:pt>
                <c:pt idx="83">
                  <c:v>0.0869261031598453</c:v>
                </c:pt>
                <c:pt idx="84">
                  <c:v>0.0897353181413293</c:v>
                </c:pt>
                <c:pt idx="85">
                  <c:v>0.0926767158973076</c:v>
                </c:pt>
                <c:pt idx="86">
                  <c:v>0.0957601021565757</c:v>
                </c:pt>
                <c:pt idx="87">
                  <c:v>0.0989963144604855</c:v>
                </c:pt>
                <c:pt idx="88">
                  <c:v>0.102397360910085</c:v>
                </c:pt>
                <c:pt idx="89">
                  <c:v>0.105976581655389</c:v>
                </c:pt>
                <c:pt idx="90">
                  <c:v>0.109748837553909</c:v>
                </c:pt>
                <c:pt idx="91">
                  <c:v>0.113730731428186</c:v>
                </c:pt>
                <c:pt idx="92">
                  <c:v>0.117940868614414</c:v>
                </c:pt>
                <c:pt idx="93">
                  <c:v>0.122400165092004</c:v>
                </c:pt>
                <c:pt idx="94">
                  <c:v>0.127132213517672</c:v>
                </c:pt>
                <c:pt idx="95">
                  <c:v>0.132163720091017</c:v>
                </c:pt>
                <c:pt idx="96">
                  <c:v>0.137525028531017</c:v>
                </c:pt>
                <c:pt idx="97">
                  <c:v>0.143250751786076</c:v>
                </c:pt>
                <c:pt idx="98">
                  <c:v>0.149380537762111</c:v>
                </c:pt>
                <c:pt idx="99">
                  <c:v>0.155960002780374</c:v>
                </c:pt>
                <c:pt idx="100">
                  <c:v>0.163041876281588</c:v>
                </c:pt>
                <c:pt idx="101">
                  <c:v>0.170687413317635</c:v>
                </c:pt>
                <c:pt idx="102">
                  <c:v>0.1789681487788</c:v>
                </c:pt>
                <c:pt idx="103">
                  <c:v>0.187968090698761</c:v>
                </c:pt>
                <c:pt idx="104">
                  <c:v>0.197786481574518</c:v>
                </c:pt>
                <c:pt idx="105">
                  <c:v>0.208541299463892</c:v>
                </c:pt>
                <c:pt idx="106">
                  <c:v>0.220373728761851</c:v>
                </c:pt>
                <c:pt idx="107">
                  <c:v>0.233453909336786</c:v>
                </c:pt>
                <c:pt idx="108">
                  <c:v>0.247988378638225</c:v>
                </c:pt>
                <c:pt idx="109">
                  <c:v>0.264229761261404</c:v>
                </c:pt>
                <c:pt idx="110">
                  <c:v>0.28248943815836</c:v>
                </c:pt>
                <c:pt idx="111">
                  <c:v>0.303154135067036</c:v>
                </c:pt>
                <c:pt idx="112">
                  <c:v>0.32670756249354</c:v>
                </c:pt>
                <c:pt idx="113">
                  <c:v>0.353758275894751</c:v>
                </c:pt>
                <c:pt idx="114">
                  <c:v>0.385074411382704</c:v>
                </c:pt>
                <c:pt idx="115">
                  <c:v>0.421623863389065</c:v>
                </c:pt>
                <c:pt idx="116">
                  <c:v>0.464612216335642</c:v>
                </c:pt>
                <c:pt idx="117">
                  <c:v>0.515493976597295</c:v>
                </c:pt>
                <c:pt idx="118">
                  <c:v>0.575890596054818</c:v>
                </c:pt>
                <c:pt idx="119">
                  <c:v>0.647250956459218</c:v>
                </c:pt>
                <c:pt idx="120">
                  <c:v>0.729893982610496</c:v>
                </c:pt>
                <c:pt idx="121">
                  <c:v>0.820823599803905</c:v>
                </c:pt>
                <c:pt idx="122">
                  <c:v>0.910001631144617</c:v>
                </c:pt>
                <c:pt idx="123">
                  <c:v>0.977535336777212</c:v>
                </c:pt>
                <c:pt idx="124">
                  <c:v>0.999706000962548</c:v>
                </c:pt>
                <c:pt idx="125">
                  <c:v>0.966841075776843</c:v>
                </c:pt>
                <c:pt idx="126">
                  <c:v>0.892931895231115</c:v>
                </c:pt>
                <c:pt idx="127">
                  <c:v>0.802113404987878</c:v>
                </c:pt>
                <c:pt idx="128">
                  <c:v>0.712340231733941</c:v>
                </c:pt>
                <c:pt idx="129">
                  <c:v>0.631889750427144</c:v>
                </c:pt>
                <c:pt idx="130">
                  <c:v>0.562830731506528</c:v>
                </c:pt>
                <c:pt idx="131">
                  <c:v>0.504489313218869</c:v>
                </c:pt>
                <c:pt idx="132">
                  <c:v>0.455331881594813</c:v>
                </c:pt>
                <c:pt idx="133">
                  <c:v>0.413755313281612</c:v>
                </c:pt>
                <c:pt idx="134">
                  <c:v>0.378353370588025</c:v>
                </c:pt>
                <c:pt idx="135">
                  <c:v>0.347970894189547</c:v>
                </c:pt>
                <c:pt idx="136">
                  <c:v>0.321683721962781</c:v>
                </c:pt>
                <c:pt idx="137">
                  <c:v>0.298759109264216</c:v>
                </c:pt>
                <c:pt idx="138">
                  <c:v>0.278616329307418</c:v>
                </c:pt>
                <c:pt idx="139">
                  <c:v>0.260793316759878</c:v>
                </c:pt>
                <c:pt idx="140">
                  <c:v>0.244920148455104</c:v>
                </c:pt>
                <c:pt idx="141">
                  <c:v>0.23069852246324</c:v>
                </c:pt>
                <c:pt idx="142">
                  <c:v>0.217886048316287</c:v>
                </c:pt>
                <c:pt idx="143">
                  <c:v>0.206284249251762</c:v>
                </c:pt>
                <c:pt idx="144">
                  <c:v>0.195729379952602</c:v>
                </c:pt>
                <c:pt idx="145">
                  <c:v>0.186085366493305</c:v>
                </c:pt>
                <c:pt idx="146">
                  <c:v>0.177238345310544</c:v>
                </c:pt>
                <c:pt idx="147">
                  <c:v>0.169092410540012</c:v>
                </c:pt>
                <c:pt idx="148">
                  <c:v>0.161566278936805</c:v>
                </c:pt>
                <c:pt idx="149">
                  <c:v>0.154590655710044</c:v>
                </c:pt>
                <c:pt idx="150">
                  <c:v>0.148106139256283</c:v>
                </c:pt>
                <c:pt idx="151">
                  <c:v>0.142061543038564</c:v>
                </c:pt>
                <c:pt idx="152">
                  <c:v>0.136412542579779</c:v>
                </c:pt>
                <c:pt idx="153">
                  <c:v>0.131120577566169</c:v>
                </c:pt>
                <c:pt idx="154">
                  <c:v>0.126151955464221</c:v>
                </c:pt>
                <c:pt idx="155">
                  <c:v>0.121477115345862</c:v>
                </c:pt>
                <c:pt idx="156">
                  <c:v>0.117070019881486</c:v>
                </c:pt>
                <c:pt idx="157">
                  <c:v>0.112907650487306</c:v>
                </c:pt>
                <c:pt idx="158">
                  <c:v>0.10896958597704</c:v>
                </c:pt>
                <c:pt idx="159">
                  <c:v>0.10523764918756</c:v>
                </c:pt>
                <c:pt idx="160">
                  <c:v>0.101695609231887</c:v>
                </c:pt>
                <c:pt idx="161">
                  <c:v>0.0983289295083096</c:v>
                </c:pt>
                <c:pt idx="162">
                  <c:v>0.0951245535304185</c:v>
                </c:pt>
                <c:pt idx="163">
                  <c:v>0.0920707221655536</c:v>
                </c:pt>
                <c:pt idx="164">
                  <c:v>0.0891568170735574</c:v>
                </c:pt>
                <c:pt idx="165">
                  <c:v>0.0863732260953098</c:v>
                </c:pt>
                <c:pt idx="166">
                  <c:v>0.0837112271058764</c:v>
                </c:pt>
                <c:pt idx="167">
                  <c:v>0.0811628874618224</c:v>
                </c:pt>
                <c:pt idx="168">
                  <c:v>0.0787209766683567</c:v>
                </c:pt>
                <c:pt idx="169">
                  <c:v>0.0763788902941956</c:v>
                </c:pt>
                <c:pt idx="170">
                  <c:v>0.0741305834896081</c:v>
                </c:pt>
                <c:pt idx="171">
                  <c:v>0.0719705127310049</c:v>
                </c:pt>
                <c:pt idx="172">
                  <c:v>0.0698935846354521</c:v>
                </c:pt>
                <c:pt idx="173">
                  <c:v>0.0678951108698936</c:v>
                </c:pt>
                <c:pt idx="174">
                  <c:v>0.065970768330011</c:v>
                </c:pt>
                <c:pt idx="175">
                  <c:v>0.06411656388838</c:v>
                </c:pt>
                <c:pt idx="176">
                  <c:v>0.0623288031155704</c:v>
                </c:pt>
                <c:pt idx="177">
                  <c:v>0.0606040624648315</c:v>
                </c:pt>
                <c:pt idx="178">
                  <c:v>0.0589391644840218</c:v>
                </c:pt>
                <c:pt idx="179">
                  <c:v>0.0573311556799306</c:v>
                </c:pt>
                <c:pt idx="180">
                  <c:v>0.0557772867120724</c:v>
                </c:pt>
                <c:pt idx="181">
                  <c:v>0.0542749946370355</c:v>
                </c:pt>
                <c:pt idx="182">
                  <c:v>0.0528218869618533</c:v>
                </c:pt>
                <c:pt idx="183">
                  <c:v>0.0514157272967183</c:v>
                </c:pt>
                <c:pt idx="184">
                  <c:v>0.0500544224245775</c:v>
                </c:pt>
                <c:pt idx="185">
                  <c:v>0.0487360106284578</c:v>
                </c:pt>
                <c:pt idx="186">
                  <c:v>0.0474586511373956</c:v>
                </c:pt>
                <c:pt idx="187">
                  <c:v>0.0462206145690786</c:v>
                </c:pt>
                <c:pt idx="188">
                  <c:v>0.0450202742621874</c:v>
                </c:pt>
                <c:pt idx="189">
                  <c:v>0.0438560984042894</c:v>
                </c:pt>
                <c:pt idx="190">
                  <c:v>0.0427266428722952</c:v>
                </c:pt>
                <c:pt idx="191">
                  <c:v>0.0416305447121817</c:v>
                </c:pt>
                <c:pt idx="192">
                  <c:v>0.0405665161931235</c:v>
                </c:pt>
                <c:pt idx="193">
                  <c:v>0.0395333393785416</c:v>
                </c:pt>
                <c:pt idx="194">
                  <c:v>0.0385298611630158</c:v>
                </c:pt>
                <c:pt idx="195">
                  <c:v>0.0375549887296456</c:v>
                </c:pt>
                <c:pt idx="196">
                  <c:v>0.0366076853873977</c:v>
                </c:pt>
                <c:pt idx="197">
                  <c:v>0.0356869667523283</c:v>
                </c:pt>
                <c:pt idx="198">
                  <c:v>0.0347918972404045</c:v>
                </c:pt>
                <c:pt idx="199">
                  <c:v>0.0339215868430302</c:v>
                </c:pt>
                <c:pt idx="200">
                  <c:v>0.033075188159376</c:v>
                </c:pt>
                <c:pt idx="201">
                  <c:v>0.0322518936622571</c:v>
                </c:pt>
                <c:pt idx="202">
                  <c:v>0.0314509331766545</c:v>
                </c:pt>
                <c:pt idx="203">
                  <c:v>0.030671571552058</c:v>
                </c:pt>
                <c:pt idx="204">
                  <c:v>0.0299131065116691</c:v>
                </c:pt>
                <c:pt idx="205">
                  <c:v>0.0291748666631503</c:v>
                </c:pt>
                <c:pt idx="206">
                  <c:v>0.0284562096570873</c:v>
                </c:pt>
                <c:pt idx="207">
                  <c:v>0.0277565204806453</c:v>
                </c:pt>
                <c:pt idx="208">
                  <c:v>0.0270752098750822</c:v>
                </c:pt>
                <c:pt idx="209">
                  <c:v>0.0264117128668366</c:v>
                </c:pt>
                <c:pt idx="210">
                  <c:v>0.0257654874028581</c:v>
                </c:pt>
                <c:pt idx="211">
                  <c:v>0.0251360130816977</c:v>
                </c:pt>
                <c:pt idx="212">
                  <c:v>0.0245227899726427</c:v>
                </c:pt>
                <c:pt idx="213">
                  <c:v>0.0239253375158713</c:v>
                </c:pt>
                <c:pt idx="214">
                  <c:v>0.0233431934972207</c:v>
                </c:pt>
                <c:pt idx="215">
                  <c:v>0.022775913091729</c:v>
                </c:pt>
                <c:pt idx="216">
                  <c:v>0.0222230679706131</c:v>
                </c:pt>
                <c:pt idx="217">
                  <c:v>0.0216842454668079</c:v>
                </c:pt>
                <c:pt idx="218">
                  <c:v>0.0211590477946045</c:v>
                </c:pt>
                <c:pt idx="219">
                  <c:v>0.0206470913193048</c:v>
                </c:pt>
                <c:pt idx="220">
                  <c:v>0.0201480058731487</c:v>
                </c:pt>
                <c:pt idx="221">
                  <c:v>0.0196614341140831</c:v>
                </c:pt>
                <c:pt idx="222">
                  <c:v>0.0191870309242231</c:v>
                </c:pt>
                <c:pt idx="223">
                  <c:v>0.0187244628451127</c:v>
                </c:pt>
                <c:pt idx="224">
                  <c:v>0.0182734075471261</c:v>
                </c:pt>
                <c:pt idx="225">
                  <c:v>0.0178335533305656</c:v>
                </c:pt>
                <c:pt idx="226">
                  <c:v>0.0174045986562049</c:v>
                </c:pt>
                <c:pt idx="227">
                  <c:v>0.0169862517032047</c:v>
                </c:pt>
                <c:pt idx="228">
                  <c:v>0.0165782299524911</c:v>
                </c:pt>
                <c:pt idx="229">
                  <c:v>0.0161802597938355</c:v>
                </c:pt>
                <c:pt idx="230">
                  <c:v>0.0157920761550086</c:v>
                </c:pt>
                <c:pt idx="231">
                  <c:v>0.0154134221515107</c:v>
                </c:pt>
                <c:pt idx="232">
                  <c:v>0.0150440487554874</c:v>
                </c:pt>
                <c:pt idx="233">
                  <c:v>0.0146837144825529</c:v>
                </c:pt>
                <c:pt idx="234">
                  <c:v>0.0143321850953318</c:v>
                </c:pt>
                <c:pt idx="235">
                  <c:v>0.0139892333226237</c:v>
                </c:pt>
                <c:pt idx="236">
                  <c:v>0.0136546385931742</c:v>
                </c:pt>
                <c:pt idx="237">
                  <c:v>0.013328186783109</c:v>
                </c:pt>
                <c:pt idx="238">
                  <c:v>0.0130096699761614</c:v>
                </c:pt>
                <c:pt idx="239">
                  <c:v>0.0126988862358795</c:v>
                </c:pt>
                <c:pt idx="240">
                  <c:v>0.0123956393890659</c:v>
                </c:pt>
                <c:pt idx="241">
                  <c:v>0.0120997388197486</c:v>
                </c:pt>
                <c:pt idx="242">
                  <c:v>0.011810999273038</c:v>
                </c:pt>
                <c:pt idx="243">
                  <c:v>0.0115292406682653</c:v>
                </c:pt>
                <c:pt idx="244">
                  <c:v>0.0112542879208445</c:v>
                </c:pt>
                <c:pt idx="245">
                  <c:v>0.0109859707723348</c:v>
                </c:pt>
                <c:pt idx="246">
                  <c:v>0.0107241236282196</c:v>
                </c:pt>
                <c:pt idx="247">
                  <c:v>0.0104685854029499</c:v>
                </c:pt>
                <c:pt idx="248">
                  <c:v>0.0102191993718324</c:v>
                </c:pt>
                <c:pt idx="249">
                  <c:v>0.00997581302936709</c:v>
                </c:pt>
                <c:pt idx="250">
                  <c:v>0.00973827795367243</c:v>
                </c:pt>
                <c:pt idx="251">
                  <c:v>0.00950644967665293</c:v>
                </c:pt>
                <c:pt idx="252">
                  <c:v>0.00928018755959281</c:v>
                </c:pt>
                <c:pt idx="253">
                  <c:v>0.009059354673877</c:v>
                </c:pt>
                <c:pt idx="254">
                  <c:v>0.00884381768656137</c:v>
                </c:pt>
                <c:pt idx="255">
                  <c:v>0.00863344675053219</c:v>
                </c:pt>
                <c:pt idx="256">
                  <c:v>0.00842811539901142</c:v>
                </c:pt>
                <c:pt idx="257">
                  <c:v>0.00822770044417997</c:v>
                </c:pt>
                <c:pt idx="258">
                  <c:v>0.00803208187970588</c:v>
                </c:pt>
                <c:pt idx="259">
                  <c:v>0.00784114278697748</c:v>
                </c:pt>
                <c:pt idx="260">
                  <c:v>0.00765476924485426</c:v>
                </c:pt>
                <c:pt idx="261">
                  <c:v>0.00747285024275993</c:v>
                </c:pt>
                <c:pt idx="262">
                  <c:v>0.00729527759695272</c:v>
                </c:pt>
                <c:pt idx="263">
                  <c:v>0.00712194586981836</c:v>
                </c:pt>
                <c:pt idx="264">
                  <c:v>0.00695275229204025</c:v>
                </c:pt>
                <c:pt idx="265">
                  <c:v>0.00678759668751038</c:v>
                </c:pt>
                <c:pt idx="266">
                  <c:v>0.00662638140085246</c:v>
                </c:pt>
                <c:pt idx="267">
                  <c:v>0.00646901122743654</c:v>
                </c:pt>
                <c:pt idx="268">
                  <c:v>0.00631539334577112</c:v>
                </c:pt>
                <c:pt idx="269">
                  <c:v>0.00616543725216596</c:v>
                </c:pt>
                <c:pt idx="270">
                  <c:v>0.00601905469756427</c:v>
                </c:pt>
                <c:pt idx="271">
                  <c:v>0.00587615962644923</c:v>
                </c:pt>
                <c:pt idx="272">
                  <c:v>0.00573666811773497</c:v>
                </c:pt>
                <c:pt idx="273">
                  <c:v>0.00560049832755717</c:v>
                </c:pt>
                <c:pt idx="274">
                  <c:v>0.00546757043388311</c:v>
                </c:pt>
                <c:pt idx="275">
                  <c:v>0.00533780658286551</c:v>
                </c:pt>
                <c:pt idx="276">
                  <c:v>0.00521113083686848</c:v>
                </c:pt>
                <c:pt idx="277">
                  <c:v>0.00508746912409778</c:v>
                </c:pt>
                <c:pt idx="278">
                  <c:v>0.00496674918977129</c:v>
                </c:pt>
                <c:pt idx="279">
                  <c:v>0.00484890054876872</c:v>
                </c:pt>
                <c:pt idx="280">
                  <c:v>0.00473385443970312</c:v>
                </c:pt>
                <c:pt idx="281">
                  <c:v>0.00462154378035927</c:v>
                </c:pt>
                <c:pt idx="282">
                  <c:v>0.00451190312444718</c:v>
                </c:pt>
                <c:pt idx="283">
                  <c:v>0.00440486861962138</c:v>
                </c:pt>
                <c:pt idx="284">
                  <c:v>0.00430037796671905</c:v>
                </c:pt>
                <c:pt idx="285">
                  <c:v>0.00419837038017253</c:v>
                </c:pt>
                <c:pt idx="286">
                  <c:v>0.0040987865495537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313</c:f>
              <c:numCache>
                <c:formatCode>General</c:formatCode>
                <c:ptCount val="287"/>
                <c:pt idx="0">
                  <c:v>10.2427522138159</c:v>
                </c:pt>
                <c:pt idx="1">
                  <c:v>10.4913972913631</c:v>
                </c:pt>
                <c:pt idx="2">
                  <c:v>10.7460782832132</c:v>
                </c:pt>
                <c:pt idx="3">
                  <c:v>11.0069417125221</c:v>
                </c:pt>
                <c:pt idx="4">
                  <c:v>11.2741376593278</c:v>
                </c:pt>
                <c:pt idx="5">
                  <c:v>11.5478198468946</c:v>
                </c:pt>
                <c:pt idx="6">
                  <c:v>11.8281457301527</c:v>
                </c:pt>
                <c:pt idx="7">
                  <c:v>12.1152765862859</c:v>
                </c:pt>
                <c:pt idx="8">
                  <c:v>12.4093776075172</c:v>
                </c:pt>
                <c:pt idx="9">
                  <c:v>12.7106179961474</c:v>
                </c:pt>
                <c:pt idx="10">
                  <c:v>13.0191710619008</c:v>
                </c:pt>
                <c:pt idx="11">
                  <c:v>13.3352143216332</c:v>
                </c:pt>
                <c:pt idx="12">
                  <c:v>13.6589296014619</c:v>
                </c:pt>
                <c:pt idx="13">
                  <c:v>13.9905031413729</c:v>
                </c:pt>
                <c:pt idx="14">
                  <c:v>14.3301257023696</c:v>
                </c:pt>
                <c:pt idx="15">
                  <c:v>14.6779926762207</c:v>
                </c:pt>
                <c:pt idx="16">
                  <c:v>15.0343041978733</c:v>
                </c:pt>
                <c:pt idx="17">
                  <c:v>15.3992652605949</c:v>
                </c:pt>
                <c:pt idx="18">
                  <c:v>15.7730858339097</c:v>
                </c:pt>
                <c:pt idx="19">
                  <c:v>16.1559809843987</c:v>
                </c:pt>
                <c:pt idx="20">
                  <c:v>16.5481709994318</c:v>
                </c:pt>
                <c:pt idx="21">
                  <c:v>16.9498815139035</c:v>
                </c:pt>
                <c:pt idx="22">
                  <c:v>17.3613436400452</c:v>
                </c:pt>
                <c:pt idx="23">
                  <c:v>17.7827941003892</c:v>
                </c:pt>
                <c:pt idx="24">
                  <c:v>18.2144753639594</c:v>
                </c:pt>
                <c:pt idx="25">
                  <c:v>18.6566357857691</c:v>
                </c:pt>
                <c:pt idx="26">
                  <c:v>19.1095297497044</c:v>
                </c:pt>
                <c:pt idx="27">
                  <c:v>19.5734178148766</c:v>
                </c:pt>
                <c:pt idx="28">
                  <c:v>20.0485668655271</c:v>
                </c:pt>
                <c:pt idx="29">
                  <c:v>20.5352502645714</c:v>
                </c:pt>
                <c:pt idx="30">
                  <c:v>21.0337480108703</c:v>
                </c:pt>
                <c:pt idx="31">
                  <c:v>21.5443469003188</c:v>
                </c:pt>
                <c:pt idx="32">
                  <c:v>22.0673406908459</c:v>
                </c:pt>
                <c:pt idx="33">
                  <c:v>22.6030302714192</c:v>
                </c:pt>
                <c:pt idx="34">
                  <c:v>23.1517238351527</c:v>
                </c:pt>
                <c:pt idx="35">
                  <c:v>23.7137370566165</c:v>
                </c:pt>
                <c:pt idx="36">
                  <c:v>24.2893932734507</c:v>
                </c:pt>
                <c:pt idx="37">
                  <c:v>24.8790236723883</c:v>
                </c:pt>
                <c:pt idx="38">
                  <c:v>25.4829674797934</c:v>
                </c:pt>
                <c:pt idx="39">
                  <c:v>26.1015721568253</c:v>
                </c:pt>
                <c:pt idx="40">
                  <c:v>26.7351935993399</c:v>
                </c:pt>
                <c:pt idx="41">
                  <c:v>27.3841963426436</c:v>
                </c:pt>
                <c:pt idx="42">
                  <c:v>28.0489537712182</c:v>
                </c:pt>
                <c:pt idx="43">
                  <c:v>28.7298483335366</c:v>
                </c:pt>
                <c:pt idx="44">
                  <c:v>29.4272717620927</c:v>
                </c:pt>
                <c:pt idx="45">
                  <c:v>30.1416252987738</c:v>
                </c:pt>
                <c:pt idx="46">
                  <c:v>30.8733199257026</c:v>
                </c:pt>
                <c:pt idx="47">
                  <c:v>31.6227766016837</c:v>
                </c:pt>
                <c:pt idx="48">
                  <c:v>32.3904265043902</c:v>
                </c:pt>
                <c:pt idx="49">
                  <c:v>33.1767112784285</c:v>
                </c:pt>
                <c:pt idx="50">
                  <c:v>33.9820832894255</c:v>
                </c:pt>
                <c:pt idx="51">
                  <c:v>34.807005884284</c:v>
                </c:pt>
                <c:pt idx="52">
                  <c:v>35.6519536577554</c:v>
                </c:pt>
                <c:pt idx="53">
                  <c:v>36.5174127254837</c:v>
                </c:pt>
                <c:pt idx="54">
                  <c:v>37.4038810036778</c:v>
                </c:pt>
                <c:pt idx="55">
                  <c:v>38.3118684955728</c:v>
                </c:pt>
                <c:pt idx="56">
                  <c:v>39.2418975848452</c:v>
                </c:pt>
                <c:pt idx="57">
                  <c:v>40.1945033361511</c:v>
                </c:pt>
                <c:pt idx="58">
                  <c:v>41.1702338029593</c:v>
                </c:pt>
                <c:pt idx="59">
                  <c:v>42.1696503428581</c:v>
                </c:pt>
                <c:pt idx="60">
                  <c:v>43.1933279405153</c:v>
                </c:pt>
                <c:pt idx="61">
                  <c:v>44.241855538479</c:v>
                </c:pt>
                <c:pt idx="62">
                  <c:v>45.315836376008</c:v>
                </c:pt>
                <c:pt idx="63">
                  <c:v>46.4158883361276</c:v>
                </c:pt>
                <c:pt idx="64">
                  <c:v>47.5426443011104</c:v>
                </c:pt>
                <c:pt idx="65">
                  <c:v>48.6967525165862</c:v>
                </c:pt>
                <c:pt idx="66">
                  <c:v>49.8788769644909</c:v>
                </c:pt>
                <c:pt idx="67">
                  <c:v>51.0896977450691</c:v>
                </c:pt>
                <c:pt idx="68">
                  <c:v>52.3299114681493</c:v>
                </c:pt>
                <c:pt idx="69">
                  <c:v>53.6002316539177</c:v>
                </c:pt>
                <c:pt idx="70">
                  <c:v>54.9013891434212</c:v>
                </c:pt>
                <c:pt idx="71">
                  <c:v>56.2341325190347</c:v>
                </c:pt>
                <c:pt idx="72">
                  <c:v>57.5992285351361</c:v>
                </c:pt>
                <c:pt idx="73">
                  <c:v>58.9974625592354</c:v>
                </c:pt>
                <c:pt idx="74">
                  <c:v>60.4296390238131</c:v>
                </c:pt>
                <c:pt idx="75">
                  <c:v>61.8965818891258</c:v>
                </c:pt>
                <c:pt idx="76">
                  <c:v>63.3991351172482</c:v>
                </c:pt>
                <c:pt idx="77">
                  <c:v>64.9381631576209</c:v>
                </c:pt>
                <c:pt idx="78">
                  <c:v>66.5145514443861</c:v>
                </c:pt>
                <c:pt idx="79">
                  <c:v>68.1292069057959</c:v>
                </c:pt>
                <c:pt idx="80">
                  <c:v>69.7830584859864</c:v>
                </c:pt>
                <c:pt idx="81">
                  <c:v>71.4770576794183</c:v>
                </c:pt>
                <c:pt idx="82">
                  <c:v>73.212179078291</c:v>
                </c:pt>
                <c:pt idx="83">
                  <c:v>74.9894209332453</c:v>
                </c:pt>
                <c:pt idx="84">
                  <c:v>76.8098057276772</c:v>
                </c:pt>
                <c:pt idx="85">
                  <c:v>78.6743807659937</c:v>
                </c:pt>
                <c:pt idx="86">
                  <c:v>80.5842187761479</c:v>
                </c:pt>
                <c:pt idx="87">
                  <c:v>82.5404185268015</c:v>
                </c:pt>
                <c:pt idx="88">
                  <c:v>84.5441054594689</c:v>
                </c:pt>
                <c:pt idx="89">
                  <c:v>86.5964323360062</c:v>
                </c:pt>
                <c:pt idx="90">
                  <c:v>88.6985799018188</c:v>
                </c:pt>
                <c:pt idx="91">
                  <c:v>90.8517575651683</c:v>
                </c:pt>
                <c:pt idx="92">
                  <c:v>93.0572040929695</c:v>
                </c:pt>
                <c:pt idx="93">
                  <c:v>95.3161883234783</c:v>
                </c:pt>
                <c:pt idx="94">
                  <c:v>97.6300098962803</c:v>
                </c:pt>
                <c:pt idx="95">
                  <c:v>99.9999999999996</c:v>
                </c:pt>
                <c:pt idx="96">
                  <c:v>102.427522138159</c:v>
                </c:pt>
                <c:pt idx="97">
                  <c:v>104.913972913631</c:v>
                </c:pt>
                <c:pt idx="98">
                  <c:v>107.460782832131</c:v>
                </c:pt>
                <c:pt idx="99">
                  <c:v>110.06941712522</c:v>
                </c:pt>
                <c:pt idx="100">
                  <c:v>112.741376593278</c:v>
                </c:pt>
                <c:pt idx="101">
                  <c:v>115.478198468945</c:v>
                </c:pt>
                <c:pt idx="102">
                  <c:v>118.281457301526</c:v>
                </c:pt>
                <c:pt idx="103">
                  <c:v>121.152765862858</c:v>
                </c:pt>
                <c:pt idx="104">
                  <c:v>124.093776075171</c:v>
                </c:pt>
                <c:pt idx="105">
                  <c:v>127.106179961474</c:v>
                </c:pt>
                <c:pt idx="106">
                  <c:v>130.191710619007</c:v>
                </c:pt>
                <c:pt idx="107">
                  <c:v>133.352143216332</c:v>
                </c:pt>
                <c:pt idx="108">
                  <c:v>136.589296014618</c:v>
                </c:pt>
                <c:pt idx="109">
                  <c:v>139.905031413729</c:v>
                </c:pt>
                <c:pt idx="110">
                  <c:v>143.301257023696</c:v>
                </c:pt>
                <c:pt idx="111">
                  <c:v>146.779926762206</c:v>
                </c:pt>
                <c:pt idx="112">
                  <c:v>150.343041978733</c:v>
                </c:pt>
                <c:pt idx="113">
                  <c:v>153.992652605948</c:v>
                </c:pt>
                <c:pt idx="114">
                  <c:v>157.730858339096</c:v>
                </c:pt>
                <c:pt idx="115">
                  <c:v>161.559809843987</c:v>
                </c:pt>
                <c:pt idx="116">
                  <c:v>165.481709994317</c:v>
                </c:pt>
                <c:pt idx="117">
                  <c:v>169.498815139034</c:v>
                </c:pt>
                <c:pt idx="118">
                  <c:v>173.613436400451</c:v>
                </c:pt>
                <c:pt idx="119">
                  <c:v>177.827941003891</c:v>
                </c:pt>
                <c:pt idx="120">
                  <c:v>182.144753639593</c:v>
                </c:pt>
                <c:pt idx="121">
                  <c:v>186.56635785769</c:v>
                </c:pt>
                <c:pt idx="122">
                  <c:v>191.095297497043</c:v>
                </c:pt>
                <c:pt idx="123">
                  <c:v>195.734178148765</c:v>
                </c:pt>
                <c:pt idx="124">
                  <c:v>200.48566865527</c:v>
                </c:pt>
                <c:pt idx="125">
                  <c:v>205.352502645713</c:v>
                </c:pt>
                <c:pt idx="126">
                  <c:v>210.337480108702</c:v>
                </c:pt>
                <c:pt idx="127">
                  <c:v>215.443469003187</c:v>
                </c:pt>
                <c:pt idx="128">
                  <c:v>220.673406908458</c:v>
                </c:pt>
                <c:pt idx="129">
                  <c:v>226.030302714191</c:v>
                </c:pt>
                <c:pt idx="130">
                  <c:v>231.517238351526</c:v>
                </c:pt>
                <c:pt idx="131">
                  <c:v>237.137370566164</c:v>
                </c:pt>
                <c:pt idx="132">
                  <c:v>242.893932734506</c:v>
                </c:pt>
                <c:pt idx="133">
                  <c:v>248.790236723882</c:v>
                </c:pt>
                <c:pt idx="134">
                  <c:v>254.829674797933</c:v>
                </c:pt>
                <c:pt idx="135">
                  <c:v>261.015721568252</c:v>
                </c:pt>
                <c:pt idx="136">
                  <c:v>267.351935993397</c:v>
                </c:pt>
                <c:pt idx="137">
                  <c:v>273.841963426434</c:v>
                </c:pt>
                <c:pt idx="138">
                  <c:v>280.489537712181</c:v>
                </c:pt>
                <c:pt idx="139">
                  <c:v>287.298483335365</c:v>
                </c:pt>
                <c:pt idx="140">
                  <c:v>294.272717620926</c:v>
                </c:pt>
                <c:pt idx="141">
                  <c:v>301.416252987737</c:v>
                </c:pt>
                <c:pt idx="142">
                  <c:v>308.733199257024</c:v>
                </c:pt>
                <c:pt idx="143">
                  <c:v>316.227766016836</c:v>
                </c:pt>
                <c:pt idx="144">
                  <c:v>323.904265043901</c:v>
                </c:pt>
                <c:pt idx="145">
                  <c:v>331.767112784283</c:v>
                </c:pt>
                <c:pt idx="146">
                  <c:v>339.820832894254</c:v>
                </c:pt>
                <c:pt idx="147">
                  <c:v>348.070058842839</c:v>
                </c:pt>
                <c:pt idx="148">
                  <c:v>356.519536577552</c:v>
                </c:pt>
                <c:pt idx="149">
                  <c:v>365.174127254835</c:v>
                </c:pt>
                <c:pt idx="150">
                  <c:v>374.038810036776</c:v>
                </c:pt>
                <c:pt idx="151">
                  <c:v>383.118684955726</c:v>
                </c:pt>
                <c:pt idx="152">
                  <c:v>392.418975848451</c:v>
                </c:pt>
                <c:pt idx="153">
                  <c:v>401.94503336151</c:v>
                </c:pt>
                <c:pt idx="154">
                  <c:v>411.702338029592</c:v>
                </c:pt>
                <c:pt idx="155">
                  <c:v>421.696503428579</c:v>
                </c:pt>
                <c:pt idx="156">
                  <c:v>431.933279405151</c:v>
                </c:pt>
                <c:pt idx="157">
                  <c:v>442.418555384788</c:v>
                </c:pt>
                <c:pt idx="158">
                  <c:v>453.158363760078</c:v>
                </c:pt>
                <c:pt idx="159">
                  <c:v>464.158883361274</c:v>
                </c:pt>
                <c:pt idx="160">
                  <c:v>475.426443011102</c:v>
                </c:pt>
                <c:pt idx="161">
                  <c:v>486.967525165859</c:v>
                </c:pt>
                <c:pt idx="162">
                  <c:v>498.788769644907</c:v>
                </c:pt>
                <c:pt idx="163">
                  <c:v>510.896977450689</c:v>
                </c:pt>
                <c:pt idx="164">
                  <c:v>523.299114681491</c:v>
                </c:pt>
                <c:pt idx="165">
                  <c:v>536.002316539175</c:v>
                </c:pt>
                <c:pt idx="166">
                  <c:v>549.01389143421</c:v>
                </c:pt>
                <c:pt idx="167">
                  <c:v>562.341325190345</c:v>
                </c:pt>
                <c:pt idx="168">
                  <c:v>575.992285351358</c:v>
                </c:pt>
                <c:pt idx="169">
                  <c:v>589.974625592352</c:v>
                </c:pt>
                <c:pt idx="170">
                  <c:v>604.296390238128</c:v>
                </c:pt>
                <c:pt idx="171">
                  <c:v>618.965818891256</c:v>
                </c:pt>
                <c:pt idx="172">
                  <c:v>633.991351172479</c:v>
                </c:pt>
                <c:pt idx="173">
                  <c:v>649.381631576206</c:v>
                </c:pt>
                <c:pt idx="174">
                  <c:v>665.145514443858</c:v>
                </c:pt>
                <c:pt idx="175">
                  <c:v>681.292069057956</c:v>
                </c:pt>
                <c:pt idx="176">
                  <c:v>697.83058485986</c:v>
                </c:pt>
                <c:pt idx="177">
                  <c:v>714.77057679418</c:v>
                </c:pt>
                <c:pt idx="178">
                  <c:v>732.121790782907</c:v>
                </c:pt>
                <c:pt idx="179">
                  <c:v>749.894209332449</c:v>
                </c:pt>
                <c:pt idx="180">
                  <c:v>768.098057276769</c:v>
                </c:pt>
                <c:pt idx="181">
                  <c:v>786.743807659933</c:v>
                </c:pt>
                <c:pt idx="182">
                  <c:v>805.842187761475</c:v>
                </c:pt>
                <c:pt idx="183">
                  <c:v>825.404185268011</c:v>
                </c:pt>
                <c:pt idx="184">
                  <c:v>845.441054594685</c:v>
                </c:pt>
                <c:pt idx="185">
                  <c:v>865.964323360058</c:v>
                </c:pt>
                <c:pt idx="186">
                  <c:v>886.985799018184</c:v>
                </c:pt>
                <c:pt idx="187">
                  <c:v>908.517575651679</c:v>
                </c:pt>
                <c:pt idx="188">
                  <c:v>930.572040929691</c:v>
                </c:pt>
                <c:pt idx="189">
                  <c:v>953.161883234779</c:v>
                </c:pt>
                <c:pt idx="190">
                  <c:v>976.300098962799</c:v>
                </c:pt>
                <c:pt idx="191">
                  <c:v>999.999999999991</c:v>
                </c:pt>
                <c:pt idx="192">
                  <c:v>1024.27522138158</c:v>
                </c:pt>
                <c:pt idx="193">
                  <c:v>1049.1397291363</c:v>
                </c:pt>
                <c:pt idx="194">
                  <c:v>1074.60782832131</c:v>
                </c:pt>
                <c:pt idx="195">
                  <c:v>1100.6941712522</c:v>
                </c:pt>
                <c:pt idx="196">
                  <c:v>1127.41376593277</c:v>
                </c:pt>
                <c:pt idx="197">
                  <c:v>1154.78198468945</c:v>
                </c:pt>
                <c:pt idx="198">
                  <c:v>1182.81457301526</c:v>
                </c:pt>
                <c:pt idx="199">
                  <c:v>1211.52765862858</c:v>
                </c:pt>
                <c:pt idx="200">
                  <c:v>1240.93776075171</c:v>
                </c:pt>
                <c:pt idx="201">
                  <c:v>1271.06179961473</c:v>
                </c:pt>
                <c:pt idx="202">
                  <c:v>1301.91710619007</c:v>
                </c:pt>
                <c:pt idx="203">
                  <c:v>1333.52143216331</c:v>
                </c:pt>
                <c:pt idx="204">
                  <c:v>1365.89296014617</c:v>
                </c:pt>
                <c:pt idx="205">
                  <c:v>1399.05031413728</c:v>
                </c:pt>
                <c:pt idx="206">
                  <c:v>1433.01257023695</c:v>
                </c:pt>
                <c:pt idx="207">
                  <c:v>1467.79926762206</c:v>
                </c:pt>
                <c:pt idx="208">
                  <c:v>1503.43041978732</c:v>
                </c:pt>
                <c:pt idx="209">
                  <c:v>1539.92652605948</c:v>
                </c:pt>
                <c:pt idx="210">
                  <c:v>1577.30858339096</c:v>
                </c:pt>
                <c:pt idx="211">
                  <c:v>1615.59809843986</c:v>
                </c:pt>
                <c:pt idx="212">
                  <c:v>1654.81709994316</c:v>
                </c:pt>
                <c:pt idx="213">
                  <c:v>1694.98815139033</c:v>
                </c:pt>
                <c:pt idx="214">
                  <c:v>1736.13436400451</c:v>
                </c:pt>
                <c:pt idx="215">
                  <c:v>1778.2794100389</c:v>
                </c:pt>
                <c:pt idx="216">
                  <c:v>1821.44753639593</c:v>
                </c:pt>
                <c:pt idx="217">
                  <c:v>1865.66357857689</c:v>
                </c:pt>
                <c:pt idx="218">
                  <c:v>1910.95297497042</c:v>
                </c:pt>
                <c:pt idx="219">
                  <c:v>1957.34178148764</c:v>
                </c:pt>
                <c:pt idx="220">
                  <c:v>2004.85668655269</c:v>
                </c:pt>
                <c:pt idx="221">
                  <c:v>2053.52502645712</c:v>
                </c:pt>
                <c:pt idx="222">
                  <c:v>2103.37480108701</c:v>
                </c:pt>
                <c:pt idx="223">
                  <c:v>2154.43469003186</c:v>
                </c:pt>
                <c:pt idx="224">
                  <c:v>2206.73406908457</c:v>
                </c:pt>
                <c:pt idx="225">
                  <c:v>2260.3030271419</c:v>
                </c:pt>
                <c:pt idx="226">
                  <c:v>2315.17238351525</c:v>
                </c:pt>
                <c:pt idx="227">
                  <c:v>2371.37370566163</c:v>
                </c:pt>
                <c:pt idx="228">
                  <c:v>2428.93932734505</c:v>
                </c:pt>
                <c:pt idx="229">
                  <c:v>2487.90236723881</c:v>
                </c:pt>
                <c:pt idx="230">
                  <c:v>2548.29674797932</c:v>
                </c:pt>
                <c:pt idx="231">
                  <c:v>2610.15721568251</c:v>
                </c:pt>
                <c:pt idx="232">
                  <c:v>2673.51935993396</c:v>
                </c:pt>
                <c:pt idx="233">
                  <c:v>2738.41963426433</c:v>
                </c:pt>
                <c:pt idx="234">
                  <c:v>2804.8953771218</c:v>
                </c:pt>
                <c:pt idx="235">
                  <c:v>2872.98483335363</c:v>
                </c:pt>
                <c:pt idx="236">
                  <c:v>2942.72717620925</c:v>
                </c:pt>
                <c:pt idx="237">
                  <c:v>3014.16252987736</c:v>
                </c:pt>
                <c:pt idx="238">
                  <c:v>3087.33199257023</c:v>
                </c:pt>
                <c:pt idx="239">
                  <c:v>3162.27766016834</c:v>
                </c:pt>
                <c:pt idx="240">
                  <c:v>3239.04265043899</c:v>
                </c:pt>
                <c:pt idx="241">
                  <c:v>3317.67112784282</c:v>
                </c:pt>
                <c:pt idx="242">
                  <c:v>3398.20832894252</c:v>
                </c:pt>
                <c:pt idx="243">
                  <c:v>3480.70058842837</c:v>
                </c:pt>
                <c:pt idx="244">
                  <c:v>3565.19536577551</c:v>
                </c:pt>
                <c:pt idx="245">
                  <c:v>3651.74127254833</c:v>
                </c:pt>
                <c:pt idx="246">
                  <c:v>3740.38810036774</c:v>
                </c:pt>
                <c:pt idx="247">
                  <c:v>3831.18684955724</c:v>
                </c:pt>
                <c:pt idx="248">
                  <c:v>3924.18975848449</c:v>
                </c:pt>
                <c:pt idx="249">
                  <c:v>4019.45033361508</c:v>
                </c:pt>
                <c:pt idx="250">
                  <c:v>4117.0233802959</c:v>
                </c:pt>
                <c:pt idx="251">
                  <c:v>4216.96503428577</c:v>
                </c:pt>
                <c:pt idx="252">
                  <c:v>4319.33279405149</c:v>
                </c:pt>
                <c:pt idx="253">
                  <c:v>4424.18555384786</c:v>
                </c:pt>
                <c:pt idx="254">
                  <c:v>4531.58363760076</c:v>
                </c:pt>
                <c:pt idx="255">
                  <c:v>4641.58883361272</c:v>
                </c:pt>
                <c:pt idx="256">
                  <c:v>4754.264430111</c:v>
                </c:pt>
                <c:pt idx="257">
                  <c:v>4869.67525165857</c:v>
                </c:pt>
                <c:pt idx="258">
                  <c:v>4987.88769644904</c:v>
                </c:pt>
                <c:pt idx="259">
                  <c:v>5108.96977450686</c:v>
                </c:pt>
                <c:pt idx="260">
                  <c:v>5232.99114681488</c:v>
                </c:pt>
                <c:pt idx="261">
                  <c:v>5360.02316539172</c:v>
                </c:pt>
                <c:pt idx="262">
                  <c:v>5490.13891434207</c:v>
                </c:pt>
                <c:pt idx="263">
                  <c:v>5623.41325190342</c:v>
                </c:pt>
                <c:pt idx="264">
                  <c:v>5759.92285351355</c:v>
                </c:pt>
                <c:pt idx="265">
                  <c:v>5899.74625592349</c:v>
                </c:pt>
                <c:pt idx="266">
                  <c:v>6042.96390238125</c:v>
                </c:pt>
                <c:pt idx="267">
                  <c:v>6189.65818891253</c:v>
                </c:pt>
                <c:pt idx="268">
                  <c:v>6339.91351172476</c:v>
                </c:pt>
                <c:pt idx="269">
                  <c:v>6493.81631576203</c:v>
                </c:pt>
                <c:pt idx="270">
                  <c:v>6651.45514443855</c:v>
                </c:pt>
                <c:pt idx="271">
                  <c:v>6812.92069057952</c:v>
                </c:pt>
                <c:pt idx="272">
                  <c:v>6978.30584859857</c:v>
                </c:pt>
                <c:pt idx="273">
                  <c:v>7147.70576794176</c:v>
                </c:pt>
                <c:pt idx="274">
                  <c:v>7321.21790782903</c:v>
                </c:pt>
                <c:pt idx="275">
                  <c:v>7498.94209332446</c:v>
                </c:pt>
                <c:pt idx="276">
                  <c:v>7680.98057276765</c:v>
                </c:pt>
                <c:pt idx="277">
                  <c:v>7867.4380765993</c:v>
                </c:pt>
                <c:pt idx="278">
                  <c:v>8058.42187761471</c:v>
                </c:pt>
                <c:pt idx="279">
                  <c:v>8254.04185268007</c:v>
                </c:pt>
                <c:pt idx="280">
                  <c:v>8454.41054594681</c:v>
                </c:pt>
                <c:pt idx="281">
                  <c:v>8659.64323360054</c:v>
                </c:pt>
                <c:pt idx="282">
                  <c:v>8869.8579901818</c:v>
                </c:pt>
                <c:pt idx="283">
                  <c:v>9085.17575651674</c:v>
                </c:pt>
                <c:pt idx="284">
                  <c:v>9305.72040929686</c:v>
                </c:pt>
                <c:pt idx="285">
                  <c:v>9531.61883234774</c:v>
                </c:pt>
                <c:pt idx="286">
                  <c:v>9763.00098962794</c:v>
                </c:pt>
              </c:numCache>
            </c:numRef>
          </c:xVal>
          <c:yVal>
            <c:numRef>
              <c:f>Sheet1!$P$27:$P$313</c:f>
              <c:numCache>
                <c:formatCode>General</c:formatCode>
                <c:ptCount val="287"/>
                <c:pt idx="0">
                  <c:v>0.0102691465470273</c:v>
                </c:pt>
                <c:pt idx="1">
                  <c:v>0.0105197643660421</c:v>
                </c:pt>
                <c:pt idx="2">
                  <c:v>0.0107765657304913</c:v>
                </c:pt>
                <c:pt idx="3">
                  <c:v>0.0110397082353805</c:v>
                </c:pt>
                <c:pt idx="4">
                  <c:v>0.0113093538659923</c:v>
                </c:pt>
                <c:pt idx="5">
                  <c:v>0.0115856691473506</c:v>
                </c:pt>
                <c:pt idx="6">
                  <c:v>0.0118688253006106</c:v>
                </c:pt>
                <c:pt idx="7">
                  <c:v>0.0121589984068038</c:v>
                </c:pt>
                <c:pt idx="8">
                  <c:v>0.0124563695783931</c:v>
                </c:pt>
                <c:pt idx="9">
                  <c:v>0.012761125139132</c:v>
                </c:pt>
                <c:pt idx="10">
                  <c:v>0.0130734568127571</c:v>
                </c:pt>
                <c:pt idx="11">
                  <c:v>0.0133935619210803</c:v>
                </c:pt>
                <c:pt idx="12">
                  <c:v>0.0137216435920934</c:v>
                </c:pt>
                <c:pt idx="13">
                  <c:v>0.0140579109787432</c:v>
                </c:pt>
                <c:pt idx="14">
                  <c:v>0.0144025794890833</c:v>
                </c:pt>
                <c:pt idx="15">
                  <c:v>0.0147558710285681</c:v>
                </c:pt>
                <c:pt idx="16">
                  <c:v>0.0151180142553081</c:v>
                </c:pt>
                <c:pt idx="17">
                  <c:v>0.0154892448491755</c:v>
                </c:pt>
                <c:pt idx="18">
                  <c:v>0.0158698057957144</c:v>
                </c:pt>
                <c:pt idx="19">
                  <c:v>0.0162599476858884</c:v>
                </c:pt>
                <c:pt idx="20">
                  <c:v>0.0166599290327813</c:v>
                </c:pt>
                <c:pt idx="21">
                  <c:v>0.0170700166064538</c:v>
                </c:pt>
                <c:pt idx="22">
                  <c:v>0.0174904857882598</c:v>
                </c:pt>
                <c:pt idx="23">
                  <c:v>0.0179216209460313</c:v>
                </c:pt>
                <c:pt idx="24">
                  <c:v>0.0183637158316571</c:v>
                </c:pt>
                <c:pt idx="25">
                  <c:v>0.0188170740027066</c:v>
                </c:pt>
                <c:pt idx="26">
                  <c:v>0.0192820092698913</c:v>
                </c:pt>
                <c:pt idx="27">
                  <c:v>0.0197588461723037</c:v>
                </c:pt>
                <c:pt idx="28">
                  <c:v>0.0202479204825425</c:v>
                </c:pt>
                <c:pt idx="29">
                  <c:v>0.0207495797440115</c:v>
                </c:pt>
                <c:pt idx="30">
                  <c:v>0.0212641838428799</c:v>
                </c:pt>
                <c:pt idx="31">
                  <c:v>0.021792105617407</c:v>
                </c:pt>
                <c:pt idx="32">
                  <c:v>0.0223337315075752</c:v>
                </c:pt>
                <c:pt idx="33">
                  <c:v>0.0228894622482338</c:v>
                </c:pt>
                <c:pt idx="34">
                  <c:v>0.0234597136092481</c:v>
                </c:pt>
                <c:pt idx="35">
                  <c:v>0.0240449171864604</c:v>
                </c:pt>
                <c:pt idx="36">
                  <c:v>0.0246455212476223</c:v>
                </c:pt>
                <c:pt idx="37">
                  <c:v>0.0252619916378377</c:v>
                </c:pt>
                <c:pt idx="38">
                  <c:v>0.0258948127494849</c:v>
                </c:pt>
                <c:pt idx="39">
                  <c:v>0.0265444885620484</c:v>
                </c:pt>
                <c:pt idx="40">
                  <c:v>0.0272115437578152</c:v>
                </c:pt>
                <c:pt idx="41">
                  <c:v>0.0278965249199573</c:v>
                </c:pt>
                <c:pt idx="42">
                  <c:v>0.0286000018201621</c:v>
                </c:pt>
                <c:pt idx="43">
                  <c:v>0.0293225688036738</c:v>
                </c:pt>
                <c:pt idx="44">
                  <c:v>0.0300648462803927</c:v>
                </c:pt>
                <c:pt idx="45">
                  <c:v>0.0308274823315492</c:v>
                </c:pt>
                <c:pt idx="46">
                  <c:v>0.031611154442438</c:v>
                </c:pt>
                <c:pt idx="47">
                  <c:v>0.0324165713727798</c:v>
                </c:pt>
                <c:pt idx="48">
                  <c:v>0.033244475177481</c:v>
                </c:pt>
                <c:pt idx="49">
                  <c:v>0.0340956433919142</c:v>
                </c:pt>
                <c:pt idx="50">
                  <c:v>0.034970891397348</c:v>
                </c:pt>
                <c:pt idx="51">
                  <c:v>0.0358710749838488</c:v>
                </c:pt>
                <c:pt idx="52">
                  <c:v>0.0367970931298775</c:v>
                </c:pt>
                <c:pt idx="53">
                  <c:v>0.0377498910199395</c:v>
                </c:pt>
                <c:pt idx="54">
                  <c:v>0.0387304633240515</c:v>
                </c:pt>
                <c:pt idx="55">
                  <c:v>0.0397398577655042</c:v>
                </c:pt>
                <c:pt idx="56">
                  <c:v>0.0407791790064651</c:v>
                </c:pt>
                <c:pt idx="57">
                  <c:v>0.0418495928844339</c:v>
                </c:pt>
                <c:pt idx="58">
                  <c:v>0.0429523310364981</c:v>
                </c:pt>
                <c:pt idx="59">
                  <c:v>0.0440886959528027</c:v>
                </c:pt>
                <c:pt idx="60">
                  <c:v>0.0452600665057288</c:v>
                </c:pt>
                <c:pt idx="61">
                  <c:v>0.0464679040070689</c:v>
                </c:pt>
                <c:pt idx="62">
                  <c:v>0.0477137588521023</c:v>
                </c:pt>
                <c:pt idx="63">
                  <c:v>0.0489992778170406</c:v>
                </c:pt>
                <c:pt idx="64">
                  <c:v>0.050326212084994</c:v>
                </c:pt>
                <c:pt idx="65">
                  <c:v>0.0516964260855803</c:v>
                </c:pt>
                <c:pt idx="66">
                  <c:v>0.0531119072447752</c:v>
                </c:pt>
                <c:pt idx="67">
                  <c:v>0.054574776754858</c:v>
                </c:pt>
                <c:pt idx="68">
                  <c:v>0.0560873014896223</c:v>
                </c:pt>
                <c:pt idx="69">
                  <c:v>0.0576519072077917</c:v>
                </c:pt>
                <c:pt idx="70">
                  <c:v>0.0592711932082201</c:v>
                </c:pt>
                <c:pt idx="71">
                  <c:v>0.0609479486245065</c:v>
                </c:pt>
                <c:pt idx="72">
                  <c:v>0.0626851705747459</c:v>
                </c:pt>
                <c:pt idx="73">
                  <c:v>0.0644860844150307</c:v>
                </c:pt>
                <c:pt idx="74">
                  <c:v>0.0663541663839468</c:v>
                </c:pt>
                <c:pt idx="75">
                  <c:v>0.0682931689707996</c:v>
                </c:pt>
                <c:pt idx="76">
                  <c:v>0.0703071493940287</c:v>
                </c:pt>
                <c:pt idx="77">
                  <c:v>0.0724005016399175</c:v>
                </c:pt>
                <c:pt idx="78">
                  <c:v>0.0745779925873341</c:v>
                </c:pt>
                <c:pt idx="79">
                  <c:v>0.0768448028344071</c:v>
                </c:pt>
                <c:pt idx="80">
                  <c:v>0.0792065729508928</c:v>
                </c:pt>
                <c:pt idx="81">
                  <c:v>0.0816694560094505</c:v>
                </c:pt>
                <c:pt idx="82">
                  <c:v>0.0842401774049926</c:v>
                </c:pt>
                <c:pt idx="83">
                  <c:v>0.0869261031598453</c:v>
                </c:pt>
                <c:pt idx="84">
                  <c:v>0.0897353181413293</c:v>
                </c:pt>
                <c:pt idx="85">
                  <c:v>0.0926767158973076</c:v>
                </c:pt>
                <c:pt idx="86">
                  <c:v>0.0957601021565757</c:v>
                </c:pt>
                <c:pt idx="87">
                  <c:v>0.0989963144604855</c:v>
                </c:pt>
                <c:pt idx="88">
                  <c:v>0.102397360910085</c:v>
                </c:pt>
                <c:pt idx="89">
                  <c:v>0.105976581655389</c:v>
                </c:pt>
                <c:pt idx="90">
                  <c:v>0.109748837553909</c:v>
                </c:pt>
                <c:pt idx="91">
                  <c:v>0.113730731428186</c:v>
                </c:pt>
                <c:pt idx="92">
                  <c:v>0.117940868614414</c:v>
                </c:pt>
                <c:pt idx="93">
                  <c:v>0.122400165092004</c:v>
                </c:pt>
                <c:pt idx="94">
                  <c:v>0.127132213517672</c:v>
                </c:pt>
                <c:pt idx="95">
                  <c:v>0.132163720091017</c:v>
                </c:pt>
                <c:pt idx="96">
                  <c:v>0.137525028531017</c:v>
                </c:pt>
                <c:pt idx="97">
                  <c:v>0.143250751786076</c:v>
                </c:pt>
                <c:pt idx="98">
                  <c:v>0.149380537762111</c:v>
                </c:pt>
                <c:pt idx="99">
                  <c:v>0.155960002780374</c:v>
                </c:pt>
                <c:pt idx="100">
                  <c:v>0.163041876281588</c:v>
                </c:pt>
                <c:pt idx="101">
                  <c:v>0.170687413317635</c:v>
                </c:pt>
                <c:pt idx="102">
                  <c:v>0.1789681487788</c:v>
                </c:pt>
                <c:pt idx="103">
                  <c:v>0.187968090698761</c:v>
                </c:pt>
                <c:pt idx="104">
                  <c:v>0.197786481574518</c:v>
                </c:pt>
                <c:pt idx="105">
                  <c:v>0.208541299463892</c:v>
                </c:pt>
                <c:pt idx="106">
                  <c:v>0.220373728761851</c:v>
                </c:pt>
                <c:pt idx="107">
                  <c:v>0.233453909336786</c:v>
                </c:pt>
                <c:pt idx="108">
                  <c:v>0.247988378638225</c:v>
                </c:pt>
                <c:pt idx="109">
                  <c:v>0.264229761261404</c:v>
                </c:pt>
                <c:pt idx="110">
                  <c:v>0.28248943815836</c:v>
                </c:pt>
                <c:pt idx="111">
                  <c:v>0.303154135067036</c:v>
                </c:pt>
                <c:pt idx="112">
                  <c:v>0.32670756249354</c:v>
                </c:pt>
                <c:pt idx="113">
                  <c:v>0.353758275894751</c:v>
                </c:pt>
                <c:pt idx="114">
                  <c:v>0.385074411382704</c:v>
                </c:pt>
                <c:pt idx="115">
                  <c:v>0.421623863389065</c:v>
                </c:pt>
                <c:pt idx="116">
                  <c:v>0.464612216335642</c:v>
                </c:pt>
                <c:pt idx="117">
                  <c:v>0.515493976597295</c:v>
                </c:pt>
                <c:pt idx="118">
                  <c:v>0.575890596054818</c:v>
                </c:pt>
                <c:pt idx="119">
                  <c:v>0.647250956459218</c:v>
                </c:pt>
                <c:pt idx="120">
                  <c:v>0.729893982610496</c:v>
                </c:pt>
                <c:pt idx="121">
                  <c:v>0.820823599803905</c:v>
                </c:pt>
                <c:pt idx="122">
                  <c:v>0.910001631144617</c:v>
                </c:pt>
                <c:pt idx="123">
                  <c:v>0.977535336777212</c:v>
                </c:pt>
                <c:pt idx="124">
                  <c:v>0.999706000962548</c:v>
                </c:pt>
                <c:pt idx="125">
                  <c:v>0.966841075776843</c:v>
                </c:pt>
                <c:pt idx="126">
                  <c:v>0.892931895231115</c:v>
                </c:pt>
                <c:pt idx="127">
                  <c:v>0.802113404987878</c:v>
                </c:pt>
                <c:pt idx="128">
                  <c:v>0.712340231733941</c:v>
                </c:pt>
                <c:pt idx="129">
                  <c:v>0.631889750427144</c:v>
                </c:pt>
                <c:pt idx="130">
                  <c:v>0.562830731506528</c:v>
                </c:pt>
                <c:pt idx="131">
                  <c:v>0.504489313218869</c:v>
                </c:pt>
                <c:pt idx="132">
                  <c:v>0.455331881594813</c:v>
                </c:pt>
                <c:pt idx="133">
                  <c:v>0.413755313281612</c:v>
                </c:pt>
                <c:pt idx="134">
                  <c:v>0.378353370588025</c:v>
                </c:pt>
                <c:pt idx="135">
                  <c:v>0.347970894189547</c:v>
                </c:pt>
                <c:pt idx="136">
                  <c:v>0.321683721962781</c:v>
                </c:pt>
                <c:pt idx="137">
                  <c:v>0.298759109264216</c:v>
                </c:pt>
                <c:pt idx="138">
                  <c:v>0.278616329307418</c:v>
                </c:pt>
                <c:pt idx="139">
                  <c:v>0.260793316759878</c:v>
                </c:pt>
                <c:pt idx="140">
                  <c:v>0.244920148455104</c:v>
                </c:pt>
                <c:pt idx="141">
                  <c:v>0.23069852246324</c:v>
                </c:pt>
                <c:pt idx="142">
                  <c:v>0.217886048316287</c:v>
                </c:pt>
                <c:pt idx="143">
                  <c:v>0.206284249251762</c:v>
                </c:pt>
                <c:pt idx="144">
                  <c:v>0.195729379952602</c:v>
                </c:pt>
                <c:pt idx="145">
                  <c:v>0.186085366493305</c:v>
                </c:pt>
                <c:pt idx="146">
                  <c:v>0.177238345310544</c:v>
                </c:pt>
                <c:pt idx="147">
                  <c:v>0.169092410540012</c:v>
                </c:pt>
                <c:pt idx="148">
                  <c:v>0.161566278936805</c:v>
                </c:pt>
                <c:pt idx="149">
                  <c:v>0.154590655710044</c:v>
                </c:pt>
                <c:pt idx="150">
                  <c:v>0.148106139256283</c:v>
                </c:pt>
                <c:pt idx="151">
                  <c:v>0.142061543038564</c:v>
                </c:pt>
                <c:pt idx="152">
                  <c:v>0.136412542579779</c:v>
                </c:pt>
                <c:pt idx="153">
                  <c:v>0.131120577566169</c:v>
                </c:pt>
                <c:pt idx="154">
                  <c:v>0.126151955464221</c:v>
                </c:pt>
                <c:pt idx="155">
                  <c:v>0.121477115345862</c:v>
                </c:pt>
                <c:pt idx="156">
                  <c:v>0.117070019881486</c:v>
                </c:pt>
                <c:pt idx="157">
                  <c:v>0.112907650487306</c:v>
                </c:pt>
                <c:pt idx="158">
                  <c:v>0.10896958597704</c:v>
                </c:pt>
                <c:pt idx="159">
                  <c:v>0.10523764918756</c:v>
                </c:pt>
                <c:pt idx="160">
                  <c:v>0.101695609231887</c:v>
                </c:pt>
                <c:pt idx="161">
                  <c:v>0.0983289295083096</c:v>
                </c:pt>
                <c:pt idx="162">
                  <c:v>0.0951245535304185</c:v>
                </c:pt>
                <c:pt idx="163">
                  <c:v>0.0920707221655536</c:v>
                </c:pt>
                <c:pt idx="164">
                  <c:v>0.0891568170735574</c:v>
                </c:pt>
                <c:pt idx="165">
                  <c:v>0.0863732260953098</c:v>
                </c:pt>
                <c:pt idx="166">
                  <c:v>0.0837112271058764</c:v>
                </c:pt>
                <c:pt idx="167">
                  <c:v>0.0811628874618224</c:v>
                </c:pt>
                <c:pt idx="168">
                  <c:v>0.0787209766683567</c:v>
                </c:pt>
                <c:pt idx="169">
                  <c:v>0.0763788902941956</c:v>
                </c:pt>
                <c:pt idx="170">
                  <c:v>0.0741305834896081</c:v>
                </c:pt>
                <c:pt idx="171">
                  <c:v>0.0719705127310049</c:v>
                </c:pt>
                <c:pt idx="172">
                  <c:v>0.0698935846354521</c:v>
                </c:pt>
                <c:pt idx="173">
                  <c:v>0.0678951108698936</c:v>
                </c:pt>
                <c:pt idx="174">
                  <c:v>0.065970768330011</c:v>
                </c:pt>
                <c:pt idx="175">
                  <c:v>0.06411656388838</c:v>
                </c:pt>
                <c:pt idx="176">
                  <c:v>0.0623288031155704</c:v>
                </c:pt>
                <c:pt idx="177">
                  <c:v>0.0606040624648315</c:v>
                </c:pt>
                <c:pt idx="178">
                  <c:v>0.0589391644840218</c:v>
                </c:pt>
                <c:pt idx="179">
                  <c:v>0.0573311556799306</c:v>
                </c:pt>
                <c:pt idx="180">
                  <c:v>0.0557772867120724</c:v>
                </c:pt>
                <c:pt idx="181">
                  <c:v>0.0542749946370355</c:v>
                </c:pt>
                <c:pt idx="182">
                  <c:v>0.0528218869618533</c:v>
                </c:pt>
                <c:pt idx="183">
                  <c:v>0.0514157272967183</c:v>
                </c:pt>
                <c:pt idx="184">
                  <c:v>0.0500544224245775</c:v>
                </c:pt>
                <c:pt idx="185">
                  <c:v>0.0487360106284578</c:v>
                </c:pt>
                <c:pt idx="186">
                  <c:v>0.0474586511373956</c:v>
                </c:pt>
                <c:pt idx="187">
                  <c:v>0.0462206145690786</c:v>
                </c:pt>
                <c:pt idx="188">
                  <c:v>0.0450202742621874</c:v>
                </c:pt>
                <c:pt idx="189">
                  <c:v>0.0438560984042894</c:v>
                </c:pt>
                <c:pt idx="190">
                  <c:v>0.0427266428722952</c:v>
                </c:pt>
                <c:pt idx="191">
                  <c:v>0.0416305447121817</c:v>
                </c:pt>
                <c:pt idx="192">
                  <c:v>0.0405665161931235</c:v>
                </c:pt>
                <c:pt idx="193">
                  <c:v>0.0395333393785416</c:v>
                </c:pt>
                <c:pt idx="194">
                  <c:v>0.0385298611630158</c:v>
                </c:pt>
                <c:pt idx="195">
                  <c:v>0.0375549887296456</c:v>
                </c:pt>
                <c:pt idx="196">
                  <c:v>0.0366076853873977</c:v>
                </c:pt>
                <c:pt idx="197">
                  <c:v>0.0356869667523283</c:v>
                </c:pt>
                <c:pt idx="198">
                  <c:v>0.0347918972404045</c:v>
                </c:pt>
                <c:pt idx="199">
                  <c:v>0.0339215868430302</c:v>
                </c:pt>
                <c:pt idx="200">
                  <c:v>0.033075188159376</c:v>
                </c:pt>
                <c:pt idx="201">
                  <c:v>0.0322518936622571</c:v>
                </c:pt>
                <c:pt idx="202">
                  <c:v>0.0314509331766545</c:v>
                </c:pt>
                <c:pt idx="203">
                  <c:v>0.030671571552058</c:v>
                </c:pt>
                <c:pt idx="204">
                  <c:v>0.0299131065116691</c:v>
                </c:pt>
                <c:pt idx="205">
                  <c:v>0.0291748666631503</c:v>
                </c:pt>
                <c:pt idx="206">
                  <c:v>0.0284562096570873</c:v>
                </c:pt>
                <c:pt idx="207">
                  <c:v>0.0277565204806453</c:v>
                </c:pt>
                <c:pt idx="208">
                  <c:v>0.0270752098750822</c:v>
                </c:pt>
                <c:pt idx="209">
                  <c:v>0.0264117128668366</c:v>
                </c:pt>
                <c:pt idx="210">
                  <c:v>0.0257654874028581</c:v>
                </c:pt>
                <c:pt idx="211">
                  <c:v>0.0251360130816977</c:v>
                </c:pt>
                <c:pt idx="212">
                  <c:v>0.0245227899726427</c:v>
                </c:pt>
                <c:pt idx="213">
                  <c:v>0.0239253375158713</c:v>
                </c:pt>
                <c:pt idx="214">
                  <c:v>0.0233431934972207</c:v>
                </c:pt>
                <c:pt idx="215">
                  <c:v>0.022775913091729</c:v>
                </c:pt>
                <c:pt idx="216">
                  <c:v>0.0222230679706131</c:v>
                </c:pt>
                <c:pt idx="217">
                  <c:v>0.0216842454668079</c:v>
                </c:pt>
                <c:pt idx="218">
                  <c:v>0.0211590477946045</c:v>
                </c:pt>
                <c:pt idx="219">
                  <c:v>0.0206470913193048</c:v>
                </c:pt>
                <c:pt idx="220">
                  <c:v>0.0201480058731487</c:v>
                </c:pt>
                <c:pt idx="221">
                  <c:v>0.0196614341140831</c:v>
                </c:pt>
                <c:pt idx="222">
                  <c:v>0.0191870309242231</c:v>
                </c:pt>
                <c:pt idx="223">
                  <c:v>0.0187244628451127</c:v>
                </c:pt>
                <c:pt idx="224">
                  <c:v>0.0182734075471261</c:v>
                </c:pt>
                <c:pt idx="225">
                  <c:v>0.0178335533305656</c:v>
                </c:pt>
                <c:pt idx="226">
                  <c:v>0.0174045986562049</c:v>
                </c:pt>
                <c:pt idx="227">
                  <c:v>0.0169862517032047</c:v>
                </c:pt>
                <c:pt idx="228">
                  <c:v>0.0165782299524911</c:v>
                </c:pt>
                <c:pt idx="229">
                  <c:v>0.0161802597938355</c:v>
                </c:pt>
                <c:pt idx="230">
                  <c:v>0.0157920761550086</c:v>
                </c:pt>
                <c:pt idx="231">
                  <c:v>0.0154134221515107</c:v>
                </c:pt>
                <c:pt idx="232">
                  <c:v>0.0150440487554874</c:v>
                </c:pt>
                <c:pt idx="233">
                  <c:v>0.0146837144825529</c:v>
                </c:pt>
                <c:pt idx="234">
                  <c:v>0.0143321850953318</c:v>
                </c:pt>
                <c:pt idx="235">
                  <c:v>0.0139892333226237</c:v>
                </c:pt>
                <c:pt idx="236">
                  <c:v>0.0136546385931742</c:v>
                </c:pt>
                <c:pt idx="237">
                  <c:v>0.013328186783109</c:v>
                </c:pt>
                <c:pt idx="238">
                  <c:v>0.0130096699761614</c:v>
                </c:pt>
                <c:pt idx="239">
                  <c:v>0.0126988862358795</c:v>
                </c:pt>
                <c:pt idx="240">
                  <c:v>0.0123956393890659</c:v>
                </c:pt>
                <c:pt idx="241">
                  <c:v>0.0120997388197486</c:v>
                </c:pt>
                <c:pt idx="242">
                  <c:v>0.011810999273038</c:v>
                </c:pt>
                <c:pt idx="243">
                  <c:v>0.0115292406682653</c:v>
                </c:pt>
                <c:pt idx="244">
                  <c:v>0.0112542879208445</c:v>
                </c:pt>
                <c:pt idx="245">
                  <c:v>0.0109859707723348</c:v>
                </c:pt>
                <c:pt idx="246">
                  <c:v>0.0107241236282196</c:v>
                </c:pt>
                <c:pt idx="247">
                  <c:v>0.0104685854029499</c:v>
                </c:pt>
                <c:pt idx="248">
                  <c:v>0.0102191993718324</c:v>
                </c:pt>
                <c:pt idx="249">
                  <c:v>0.00997581302936709</c:v>
                </c:pt>
                <c:pt idx="250">
                  <c:v>0.00973827795367243</c:v>
                </c:pt>
                <c:pt idx="251">
                  <c:v>0.00950644967665293</c:v>
                </c:pt>
                <c:pt idx="252">
                  <c:v>0.00928018755959281</c:v>
                </c:pt>
                <c:pt idx="253">
                  <c:v>0.009059354673877</c:v>
                </c:pt>
                <c:pt idx="254">
                  <c:v>0.00884381768656137</c:v>
                </c:pt>
                <c:pt idx="255">
                  <c:v>0.00863344675053219</c:v>
                </c:pt>
                <c:pt idx="256">
                  <c:v>0.00842811539901142</c:v>
                </c:pt>
                <c:pt idx="257">
                  <c:v>0.00822770044417997</c:v>
                </c:pt>
                <c:pt idx="258">
                  <c:v>0.00803208187970588</c:v>
                </c:pt>
                <c:pt idx="259">
                  <c:v>0.00784114278697748</c:v>
                </c:pt>
                <c:pt idx="260">
                  <c:v>0.00765476924485426</c:v>
                </c:pt>
                <c:pt idx="261">
                  <c:v>0.00747285024275993</c:v>
                </c:pt>
                <c:pt idx="262">
                  <c:v>0.00729527759695272</c:v>
                </c:pt>
                <c:pt idx="263">
                  <c:v>0.00712194586981836</c:v>
                </c:pt>
                <c:pt idx="264">
                  <c:v>0.00695275229204025</c:v>
                </c:pt>
                <c:pt idx="265">
                  <c:v>0.00678759668751038</c:v>
                </c:pt>
                <c:pt idx="266">
                  <c:v>0.00662638140085246</c:v>
                </c:pt>
                <c:pt idx="267">
                  <c:v>0.00646901122743654</c:v>
                </c:pt>
                <c:pt idx="268">
                  <c:v>0.00631539334577112</c:v>
                </c:pt>
                <c:pt idx="269">
                  <c:v>0.00616543725216596</c:v>
                </c:pt>
                <c:pt idx="270">
                  <c:v>0.00601905469756427</c:v>
                </c:pt>
                <c:pt idx="271">
                  <c:v>0.00587615962644923</c:v>
                </c:pt>
                <c:pt idx="272">
                  <c:v>0.00573666811773497</c:v>
                </c:pt>
                <c:pt idx="273">
                  <c:v>0.00560049832755717</c:v>
                </c:pt>
                <c:pt idx="274">
                  <c:v>0.00546757043388311</c:v>
                </c:pt>
                <c:pt idx="275">
                  <c:v>0.00533780658286551</c:v>
                </c:pt>
                <c:pt idx="276">
                  <c:v>0.00521113083686848</c:v>
                </c:pt>
                <c:pt idx="277">
                  <c:v>0.00508746912409778</c:v>
                </c:pt>
                <c:pt idx="278">
                  <c:v>0.00496674918977129</c:v>
                </c:pt>
                <c:pt idx="279">
                  <c:v>0.00484890054876872</c:v>
                </c:pt>
                <c:pt idx="280">
                  <c:v>0.00473385443970312</c:v>
                </c:pt>
                <c:pt idx="281">
                  <c:v>0.00462154378035927</c:v>
                </c:pt>
                <c:pt idx="282">
                  <c:v>0.00451190312444718</c:v>
                </c:pt>
                <c:pt idx="283">
                  <c:v>0.00440486861962138</c:v>
                </c:pt>
                <c:pt idx="284">
                  <c:v>0.00430037796671905</c:v>
                </c:pt>
                <c:pt idx="285">
                  <c:v>0.00419837038017253</c:v>
                </c:pt>
                <c:pt idx="286">
                  <c:v>0.0040987865495537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7:$A$313</c:f>
              <c:numCache>
                <c:formatCode>General</c:formatCode>
                <c:ptCount val="287"/>
                <c:pt idx="0">
                  <c:v>10.2427522138159</c:v>
                </c:pt>
                <c:pt idx="1">
                  <c:v>10.4913972913631</c:v>
                </c:pt>
                <c:pt idx="2">
                  <c:v>10.7460782832132</c:v>
                </c:pt>
                <c:pt idx="3">
                  <c:v>11.0069417125221</c:v>
                </c:pt>
                <c:pt idx="4">
                  <c:v>11.2741376593278</c:v>
                </c:pt>
                <c:pt idx="5">
                  <c:v>11.5478198468946</c:v>
                </c:pt>
                <c:pt idx="6">
                  <c:v>11.8281457301527</c:v>
                </c:pt>
                <c:pt idx="7">
                  <c:v>12.1152765862859</c:v>
                </c:pt>
                <c:pt idx="8">
                  <c:v>12.4093776075172</c:v>
                </c:pt>
                <c:pt idx="9">
                  <c:v>12.7106179961474</c:v>
                </c:pt>
                <c:pt idx="10">
                  <c:v>13.0191710619008</c:v>
                </c:pt>
                <c:pt idx="11">
                  <c:v>13.3352143216332</c:v>
                </c:pt>
                <c:pt idx="12">
                  <c:v>13.6589296014619</c:v>
                </c:pt>
                <c:pt idx="13">
                  <c:v>13.9905031413729</c:v>
                </c:pt>
                <c:pt idx="14">
                  <c:v>14.3301257023696</c:v>
                </c:pt>
                <c:pt idx="15">
                  <c:v>14.6779926762207</c:v>
                </c:pt>
                <c:pt idx="16">
                  <c:v>15.0343041978733</c:v>
                </c:pt>
                <c:pt idx="17">
                  <c:v>15.3992652605949</c:v>
                </c:pt>
                <c:pt idx="18">
                  <c:v>15.7730858339097</c:v>
                </c:pt>
                <c:pt idx="19">
                  <c:v>16.1559809843987</c:v>
                </c:pt>
                <c:pt idx="20">
                  <c:v>16.5481709994318</c:v>
                </c:pt>
                <c:pt idx="21">
                  <c:v>16.9498815139035</c:v>
                </c:pt>
                <c:pt idx="22">
                  <c:v>17.3613436400452</c:v>
                </c:pt>
                <c:pt idx="23">
                  <c:v>17.7827941003892</c:v>
                </c:pt>
                <c:pt idx="24">
                  <c:v>18.2144753639594</c:v>
                </c:pt>
                <c:pt idx="25">
                  <c:v>18.6566357857691</c:v>
                </c:pt>
                <c:pt idx="26">
                  <c:v>19.1095297497044</c:v>
                </c:pt>
                <c:pt idx="27">
                  <c:v>19.5734178148766</c:v>
                </c:pt>
                <c:pt idx="28">
                  <c:v>20.0485668655271</c:v>
                </c:pt>
                <c:pt idx="29">
                  <c:v>20.5352502645714</c:v>
                </c:pt>
                <c:pt idx="30">
                  <c:v>21.0337480108703</c:v>
                </c:pt>
                <c:pt idx="31">
                  <c:v>21.5443469003188</c:v>
                </c:pt>
                <c:pt idx="32">
                  <c:v>22.0673406908459</c:v>
                </c:pt>
                <c:pt idx="33">
                  <c:v>22.6030302714192</c:v>
                </c:pt>
                <c:pt idx="34">
                  <c:v>23.1517238351527</c:v>
                </c:pt>
                <c:pt idx="35">
                  <c:v>23.7137370566165</c:v>
                </c:pt>
                <c:pt idx="36">
                  <c:v>24.2893932734507</c:v>
                </c:pt>
                <c:pt idx="37">
                  <c:v>24.8790236723883</c:v>
                </c:pt>
                <c:pt idx="38">
                  <c:v>25.4829674797934</c:v>
                </c:pt>
                <c:pt idx="39">
                  <c:v>26.1015721568253</c:v>
                </c:pt>
                <c:pt idx="40">
                  <c:v>26.7351935993399</c:v>
                </c:pt>
                <c:pt idx="41">
                  <c:v>27.3841963426436</c:v>
                </c:pt>
                <c:pt idx="42">
                  <c:v>28.0489537712182</c:v>
                </c:pt>
                <c:pt idx="43">
                  <c:v>28.7298483335366</c:v>
                </c:pt>
                <c:pt idx="44">
                  <c:v>29.4272717620927</c:v>
                </c:pt>
                <c:pt idx="45">
                  <c:v>30.1416252987738</c:v>
                </c:pt>
                <c:pt idx="46">
                  <c:v>30.8733199257026</c:v>
                </c:pt>
                <c:pt idx="47">
                  <c:v>31.6227766016837</c:v>
                </c:pt>
                <c:pt idx="48">
                  <c:v>32.3904265043902</c:v>
                </c:pt>
                <c:pt idx="49">
                  <c:v>33.1767112784285</c:v>
                </c:pt>
                <c:pt idx="50">
                  <c:v>33.9820832894255</c:v>
                </c:pt>
                <c:pt idx="51">
                  <c:v>34.807005884284</c:v>
                </c:pt>
                <c:pt idx="52">
                  <c:v>35.6519536577554</c:v>
                </c:pt>
                <c:pt idx="53">
                  <c:v>36.5174127254837</c:v>
                </c:pt>
                <c:pt idx="54">
                  <c:v>37.4038810036778</c:v>
                </c:pt>
                <c:pt idx="55">
                  <c:v>38.3118684955728</c:v>
                </c:pt>
                <c:pt idx="56">
                  <c:v>39.2418975848452</c:v>
                </c:pt>
                <c:pt idx="57">
                  <c:v>40.1945033361511</c:v>
                </c:pt>
                <c:pt idx="58">
                  <c:v>41.1702338029593</c:v>
                </c:pt>
                <c:pt idx="59">
                  <c:v>42.1696503428581</c:v>
                </c:pt>
                <c:pt idx="60">
                  <c:v>43.1933279405153</c:v>
                </c:pt>
                <c:pt idx="61">
                  <c:v>44.241855538479</c:v>
                </c:pt>
                <c:pt idx="62">
                  <c:v>45.315836376008</c:v>
                </c:pt>
                <c:pt idx="63">
                  <c:v>46.4158883361276</c:v>
                </c:pt>
                <c:pt idx="64">
                  <c:v>47.5426443011104</c:v>
                </c:pt>
                <c:pt idx="65">
                  <c:v>48.6967525165862</c:v>
                </c:pt>
                <c:pt idx="66">
                  <c:v>49.8788769644909</c:v>
                </c:pt>
                <c:pt idx="67">
                  <c:v>51.0896977450691</c:v>
                </c:pt>
                <c:pt idx="68">
                  <c:v>52.3299114681493</c:v>
                </c:pt>
                <c:pt idx="69">
                  <c:v>53.6002316539177</c:v>
                </c:pt>
                <c:pt idx="70">
                  <c:v>54.9013891434212</c:v>
                </c:pt>
                <c:pt idx="71">
                  <c:v>56.2341325190347</c:v>
                </c:pt>
                <c:pt idx="72">
                  <c:v>57.5992285351361</c:v>
                </c:pt>
                <c:pt idx="73">
                  <c:v>58.9974625592354</c:v>
                </c:pt>
                <c:pt idx="74">
                  <c:v>60.4296390238131</c:v>
                </c:pt>
                <c:pt idx="75">
                  <c:v>61.8965818891258</c:v>
                </c:pt>
                <c:pt idx="76">
                  <c:v>63.3991351172482</c:v>
                </c:pt>
                <c:pt idx="77">
                  <c:v>64.9381631576209</c:v>
                </c:pt>
                <c:pt idx="78">
                  <c:v>66.5145514443861</c:v>
                </c:pt>
                <c:pt idx="79">
                  <c:v>68.1292069057959</c:v>
                </c:pt>
                <c:pt idx="80">
                  <c:v>69.7830584859864</c:v>
                </c:pt>
                <c:pt idx="81">
                  <c:v>71.4770576794183</c:v>
                </c:pt>
                <c:pt idx="82">
                  <c:v>73.212179078291</c:v>
                </c:pt>
                <c:pt idx="83">
                  <c:v>74.9894209332453</c:v>
                </c:pt>
                <c:pt idx="84">
                  <c:v>76.8098057276772</c:v>
                </c:pt>
                <c:pt idx="85">
                  <c:v>78.6743807659937</c:v>
                </c:pt>
                <c:pt idx="86">
                  <c:v>80.5842187761479</c:v>
                </c:pt>
                <c:pt idx="87">
                  <c:v>82.5404185268015</c:v>
                </c:pt>
                <c:pt idx="88">
                  <c:v>84.5441054594689</c:v>
                </c:pt>
                <c:pt idx="89">
                  <c:v>86.5964323360062</c:v>
                </c:pt>
                <c:pt idx="90">
                  <c:v>88.6985799018188</c:v>
                </c:pt>
                <c:pt idx="91">
                  <c:v>90.8517575651683</c:v>
                </c:pt>
                <c:pt idx="92">
                  <c:v>93.0572040929695</c:v>
                </c:pt>
                <c:pt idx="93">
                  <c:v>95.3161883234783</c:v>
                </c:pt>
                <c:pt idx="94">
                  <c:v>97.6300098962803</c:v>
                </c:pt>
                <c:pt idx="95">
                  <c:v>99.9999999999996</c:v>
                </c:pt>
                <c:pt idx="96">
                  <c:v>102.427522138159</c:v>
                </c:pt>
                <c:pt idx="97">
                  <c:v>104.913972913631</c:v>
                </c:pt>
                <c:pt idx="98">
                  <c:v>107.460782832131</c:v>
                </c:pt>
                <c:pt idx="99">
                  <c:v>110.06941712522</c:v>
                </c:pt>
                <c:pt idx="100">
                  <c:v>112.741376593278</c:v>
                </c:pt>
                <c:pt idx="101">
                  <c:v>115.478198468945</c:v>
                </c:pt>
                <c:pt idx="102">
                  <c:v>118.281457301526</c:v>
                </c:pt>
                <c:pt idx="103">
                  <c:v>121.152765862858</c:v>
                </c:pt>
                <c:pt idx="104">
                  <c:v>124.093776075171</c:v>
                </c:pt>
                <c:pt idx="105">
                  <c:v>127.106179961474</c:v>
                </c:pt>
                <c:pt idx="106">
                  <c:v>130.191710619007</c:v>
                </c:pt>
                <c:pt idx="107">
                  <c:v>133.352143216332</c:v>
                </c:pt>
                <c:pt idx="108">
                  <c:v>136.589296014618</c:v>
                </c:pt>
                <c:pt idx="109">
                  <c:v>139.905031413729</c:v>
                </c:pt>
                <c:pt idx="110">
                  <c:v>143.301257023696</c:v>
                </c:pt>
                <c:pt idx="111">
                  <c:v>146.779926762206</c:v>
                </c:pt>
                <c:pt idx="112">
                  <c:v>150.343041978733</c:v>
                </c:pt>
                <c:pt idx="113">
                  <c:v>153.992652605948</c:v>
                </c:pt>
                <c:pt idx="114">
                  <c:v>157.730858339096</c:v>
                </c:pt>
                <c:pt idx="115">
                  <c:v>161.559809843987</c:v>
                </c:pt>
                <c:pt idx="116">
                  <c:v>165.481709994317</c:v>
                </c:pt>
                <c:pt idx="117">
                  <c:v>169.498815139034</c:v>
                </c:pt>
                <c:pt idx="118">
                  <c:v>173.613436400451</c:v>
                </c:pt>
                <c:pt idx="119">
                  <c:v>177.827941003891</c:v>
                </c:pt>
                <c:pt idx="120">
                  <c:v>182.144753639593</c:v>
                </c:pt>
                <c:pt idx="121">
                  <c:v>186.56635785769</c:v>
                </c:pt>
                <c:pt idx="122">
                  <c:v>191.095297497043</c:v>
                </c:pt>
                <c:pt idx="123">
                  <c:v>195.734178148765</c:v>
                </c:pt>
                <c:pt idx="124">
                  <c:v>200.48566865527</c:v>
                </c:pt>
                <c:pt idx="125">
                  <c:v>205.352502645713</c:v>
                </c:pt>
                <c:pt idx="126">
                  <c:v>210.337480108702</c:v>
                </c:pt>
                <c:pt idx="127">
                  <c:v>215.443469003187</c:v>
                </c:pt>
                <c:pt idx="128">
                  <c:v>220.673406908458</c:v>
                </c:pt>
                <c:pt idx="129">
                  <c:v>226.030302714191</c:v>
                </c:pt>
                <c:pt idx="130">
                  <c:v>231.517238351526</c:v>
                </c:pt>
                <c:pt idx="131">
                  <c:v>237.137370566164</c:v>
                </c:pt>
                <c:pt idx="132">
                  <c:v>242.893932734506</c:v>
                </c:pt>
                <c:pt idx="133">
                  <c:v>248.790236723882</c:v>
                </c:pt>
                <c:pt idx="134">
                  <c:v>254.829674797933</c:v>
                </c:pt>
                <c:pt idx="135">
                  <c:v>261.015721568252</c:v>
                </c:pt>
                <c:pt idx="136">
                  <c:v>267.351935993397</c:v>
                </c:pt>
                <c:pt idx="137">
                  <c:v>273.841963426434</c:v>
                </c:pt>
                <c:pt idx="138">
                  <c:v>280.489537712181</c:v>
                </c:pt>
                <c:pt idx="139">
                  <c:v>287.298483335365</c:v>
                </c:pt>
                <c:pt idx="140">
                  <c:v>294.272717620926</c:v>
                </c:pt>
                <c:pt idx="141">
                  <c:v>301.416252987737</c:v>
                </c:pt>
                <c:pt idx="142">
                  <c:v>308.733199257024</c:v>
                </c:pt>
                <c:pt idx="143">
                  <c:v>316.227766016836</c:v>
                </c:pt>
                <c:pt idx="144">
                  <c:v>323.904265043901</c:v>
                </c:pt>
                <c:pt idx="145">
                  <c:v>331.767112784283</c:v>
                </c:pt>
                <c:pt idx="146">
                  <c:v>339.820832894254</c:v>
                </c:pt>
                <c:pt idx="147">
                  <c:v>348.070058842839</c:v>
                </c:pt>
                <c:pt idx="148">
                  <c:v>356.519536577552</c:v>
                </c:pt>
                <c:pt idx="149">
                  <c:v>365.174127254835</c:v>
                </c:pt>
                <c:pt idx="150">
                  <c:v>374.038810036776</c:v>
                </c:pt>
                <c:pt idx="151">
                  <c:v>383.118684955726</c:v>
                </c:pt>
                <c:pt idx="152">
                  <c:v>392.418975848451</c:v>
                </c:pt>
                <c:pt idx="153">
                  <c:v>401.94503336151</c:v>
                </c:pt>
                <c:pt idx="154">
                  <c:v>411.702338029592</c:v>
                </c:pt>
                <c:pt idx="155">
                  <c:v>421.696503428579</c:v>
                </c:pt>
                <c:pt idx="156">
                  <c:v>431.933279405151</c:v>
                </c:pt>
                <c:pt idx="157">
                  <c:v>442.418555384788</c:v>
                </c:pt>
                <c:pt idx="158">
                  <c:v>453.158363760078</c:v>
                </c:pt>
                <c:pt idx="159">
                  <c:v>464.158883361274</c:v>
                </c:pt>
                <c:pt idx="160">
                  <c:v>475.426443011102</c:v>
                </c:pt>
                <c:pt idx="161">
                  <c:v>486.967525165859</c:v>
                </c:pt>
                <c:pt idx="162">
                  <c:v>498.788769644907</c:v>
                </c:pt>
                <c:pt idx="163">
                  <c:v>510.896977450689</c:v>
                </c:pt>
                <c:pt idx="164">
                  <c:v>523.299114681491</c:v>
                </c:pt>
                <c:pt idx="165">
                  <c:v>536.002316539175</c:v>
                </c:pt>
                <c:pt idx="166">
                  <c:v>549.01389143421</c:v>
                </c:pt>
                <c:pt idx="167">
                  <c:v>562.341325190345</c:v>
                </c:pt>
                <c:pt idx="168">
                  <c:v>575.992285351358</c:v>
                </c:pt>
                <c:pt idx="169">
                  <c:v>589.974625592352</c:v>
                </c:pt>
                <c:pt idx="170">
                  <c:v>604.296390238128</c:v>
                </c:pt>
                <c:pt idx="171">
                  <c:v>618.965818891256</c:v>
                </c:pt>
                <c:pt idx="172">
                  <c:v>633.991351172479</c:v>
                </c:pt>
                <c:pt idx="173">
                  <c:v>649.381631576206</c:v>
                </c:pt>
                <c:pt idx="174">
                  <c:v>665.145514443858</c:v>
                </c:pt>
                <c:pt idx="175">
                  <c:v>681.292069057956</c:v>
                </c:pt>
                <c:pt idx="176">
                  <c:v>697.83058485986</c:v>
                </c:pt>
                <c:pt idx="177">
                  <c:v>714.77057679418</c:v>
                </c:pt>
                <c:pt idx="178">
                  <c:v>732.121790782907</c:v>
                </c:pt>
                <c:pt idx="179">
                  <c:v>749.894209332449</c:v>
                </c:pt>
                <c:pt idx="180">
                  <c:v>768.098057276769</c:v>
                </c:pt>
                <c:pt idx="181">
                  <c:v>786.743807659933</c:v>
                </c:pt>
                <c:pt idx="182">
                  <c:v>805.842187761475</c:v>
                </c:pt>
                <c:pt idx="183">
                  <c:v>825.404185268011</c:v>
                </c:pt>
                <c:pt idx="184">
                  <c:v>845.441054594685</c:v>
                </c:pt>
                <c:pt idx="185">
                  <c:v>865.964323360058</c:v>
                </c:pt>
                <c:pt idx="186">
                  <c:v>886.985799018184</c:v>
                </c:pt>
                <c:pt idx="187">
                  <c:v>908.517575651679</c:v>
                </c:pt>
                <c:pt idx="188">
                  <c:v>930.572040929691</c:v>
                </c:pt>
                <c:pt idx="189">
                  <c:v>953.161883234779</c:v>
                </c:pt>
                <c:pt idx="190">
                  <c:v>976.300098962799</c:v>
                </c:pt>
                <c:pt idx="191">
                  <c:v>999.999999999991</c:v>
                </c:pt>
                <c:pt idx="192">
                  <c:v>1024.27522138158</c:v>
                </c:pt>
                <c:pt idx="193">
                  <c:v>1049.1397291363</c:v>
                </c:pt>
                <c:pt idx="194">
                  <c:v>1074.60782832131</c:v>
                </c:pt>
                <c:pt idx="195">
                  <c:v>1100.6941712522</c:v>
                </c:pt>
                <c:pt idx="196">
                  <c:v>1127.41376593277</c:v>
                </c:pt>
                <c:pt idx="197">
                  <c:v>1154.78198468945</c:v>
                </c:pt>
                <c:pt idx="198">
                  <c:v>1182.81457301526</c:v>
                </c:pt>
                <c:pt idx="199">
                  <c:v>1211.52765862858</c:v>
                </c:pt>
                <c:pt idx="200">
                  <c:v>1240.93776075171</c:v>
                </c:pt>
                <c:pt idx="201">
                  <c:v>1271.06179961473</c:v>
                </c:pt>
                <c:pt idx="202">
                  <c:v>1301.91710619007</c:v>
                </c:pt>
                <c:pt idx="203">
                  <c:v>1333.52143216331</c:v>
                </c:pt>
                <c:pt idx="204">
                  <c:v>1365.89296014617</c:v>
                </c:pt>
                <c:pt idx="205">
                  <c:v>1399.05031413728</c:v>
                </c:pt>
                <c:pt idx="206">
                  <c:v>1433.01257023695</c:v>
                </c:pt>
                <c:pt idx="207">
                  <c:v>1467.79926762206</c:v>
                </c:pt>
                <c:pt idx="208">
                  <c:v>1503.43041978732</c:v>
                </c:pt>
                <c:pt idx="209">
                  <c:v>1539.92652605948</c:v>
                </c:pt>
                <c:pt idx="210">
                  <c:v>1577.30858339096</c:v>
                </c:pt>
                <c:pt idx="211">
                  <c:v>1615.59809843986</c:v>
                </c:pt>
                <c:pt idx="212">
                  <c:v>1654.81709994316</c:v>
                </c:pt>
                <c:pt idx="213">
                  <c:v>1694.98815139033</c:v>
                </c:pt>
                <c:pt idx="214">
                  <c:v>1736.13436400451</c:v>
                </c:pt>
                <c:pt idx="215">
                  <c:v>1778.2794100389</c:v>
                </c:pt>
                <c:pt idx="216">
                  <c:v>1821.44753639593</c:v>
                </c:pt>
                <c:pt idx="217">
                  <c:v>1865.66357857689</c:v>
                </c:pt>
                <c:pt idx="218">
                  <c:v>1910.95297497042</c:v>
                </c:pt>
                <c:pt idx="219">
                  <c:v>1957.34178148764</c:v>
                </c:pt>
                <c:pt idx="220">
                  <c:v>2004.85668655269</c:v>
                </c:pt>
                <c:pt idx="221">
                  <c:v>2053.52502645712</c:v>
                </c:pt>
                <c:pt idx="222">
                  <c:v>2103.37480108701</c:v>
                </c:pt>
                <c:pt idx="223">
                  <c:v>2154.43469003186</c:v>
                </c:pt>
                <c:pt idx="224">
                  <c:v>2206.73406908457</c:v>
                </c:pt>
                <c:pt idx="225">
                  <c:v>2260.3030271419</c:v>
                </c:pt>
                <c:pt idx="226">
                  <c:v>2315.17238351525</c:v>
                </c:pt>
                <c:pt idx="227">
                  <c:v>2371.37370566163</c:v>
                </c:pt>
                <c:pt idx="228">
                  <c:v>2428.93932734505</c:v>
                </c:pt>
                <c:pt idx="229">
                  <c:v>2487.90236723881</c:v>
                </c:pt>
                <c:pt idx="230">
                  <c:v>2548.29674797932</c:v>
                </c:pt>
                <c:pt idx="231">
                  <c:v>2610.15721568251</c:v>
                </c:pt>
                <c:pt idx="232">
                  <c:v>2673.51935993396</c:v>
                </c:pt>
                <c:pt idx="233">
                  <c:v>2738.41963426433</c:v>
                </c:pt>
                <c:pt idx="234">
                  <c:v>2804.8953771218</c:v>
                </c:pt>
                <c:pt idx="235">
                  <c:v>2872.98483335363</c:v>
                </c:pt>
                <c:pt idx="236">
                  <c:v>2942.72717620925</c:v>
                </c:pt>
                <c:pt idx="237">
                  <c:v>3014.16252987736</c:v>
                </c:pt>
                <c:pt idx="238">
                  <c:v>3087.33199257023</c:v>
                </c:pt>
                <c:pt idx="239">
                  <c:v>3162.27766016834</c:v>
                </c:pt>
                <c:pt idx="240">
                  <c:v>3239.04265043899</c:v>
                </c:pt>
                <c:pt idx="241">
                  <c:v>3317.67112784282</c:v>
                </c:pt>
                <c:pt idx="242">
                  <c:v>3398.20832894252</c:v>
                </c:pt>
                <c:pt idx="243">
                  <c:v>3480.70058842837</c:v>
                </c:pt>
                <c:pt idx="244">
                  <c:v>3565.19536577551</c:v>
                </c:pt>
                <c:pt idx="245">
                  <c:v>3651.74127254833</c:v>
                </c:pt>
                <c:pt idx="246">
                  <c:v>3740.38810036774</c:v>
                </c:pt>
                <c:pt idx="247">
                  <c:v>3831.18684955724</c:v>
                </c:pt>
                <c:pt idx="248">
                  <c:v>3924.18975848449</c:v>
                </c:pt>
                <c:pt idx="249">
                  <c:v>4019.45033361508</c:v>
                </c:pt>
                <c:pt idx="250">
                  <c:v>4117.0233802959</c:v>
                </c:pt>
                <c:pt idx="251">
                  <c:v>4216.96503428577</c:v>
                </c:pt>
                <c:pt idx="252">
                  <c:v>4319.33279405149</c:v>
                </c:pt>
                <c:pt idx="253">
                  <c:v>4424.18555384786</c:v>
                </c:pt>
                <c:pt idx="254">
                  <c:v>4531.58363760076</c:v>
                </c:pt>
                <c:pt idx="255">
                  <c:v>4641.58883361272</c:v>
                </c:pt>
                <c:pt idx="256">
                  <c:v>4754.264430111</c:v>
                </c:pt>
                <c:pt idx="257">
                  <c:v>4869.67525165857</c:v>
                </c:pt>
                <c:pt idx="258">
                  <c:v>4987.88769644904</c:v>
                </c:pt>
                <c:pt idx="259">
                  <c:v>5108.96977450686</c:v>
                </c:pt>
                <c:pt idx="260">
                  <c:v>5232.99114681488</c:v>
                </c:pt>
                <c:pt idx="261">
                  <c:v>5360.02316539172</c:v>
                </c:pt>
                <c:pt idx="262">
                  <c:v>5490.13891434207</c:v>
                </c:pt>
                <c:pt idx="263">
                  <c:v>5623.41325190342</c:v>
                </c:pt>
                <c:pt idx="264">
                  <c:v>5759.92285351355</c:v>
                </c:pt>
                <c:pt idx="265">
                  <c:v>5899.74625592349</c:v>
                </c:pt>
                <c:pt idx="266">
                  <c:v>6042.96390238125</c:v>
                </c:pt>
                <c:pt idx="267">
                  <c:v>6189.65818891253</c:v>
                </c:pt>
                <c:pt idx="268">
                  <c:v>6339.91351172476</c:v>
                </c:pt>
                <c:pt idx="269">
                  <c:v>6493.81631576203</c:v>
                </c:pt>
                <c:pt idx="270">
                  <c:v>6651.45514443855</c:v>
                </c:pt>
                <c:pt idx="271">
                  <c:v>6812.92069057952</c:v>
                </c:pt>
                <c:pt idx="272">
                  <c:v>6978.30584859857</c:v>
                </c:pt>
                <c:pt idx="273">
                  <c:v>7147.70576794176</c:v>
                </c:pt>
                <c:pt idx="274">
                  <c:v>7321.21790782903</c:v>
                </c:pt>
                <c:pt idx="275">
                  <c:v>7498.94209332446</c:v>
                </c:pt>
                <c:pt idx="276">
                  <c:v>7680.98057276765</c:v>
                </c:pt>
                <c:pt idx="277">
                  <c:v>7867.4380765993</c:v>
                </c:pt>
                <c:pt idx="278">
                  <c:v>8058.42187761471</c:v>
                </c:pt>
                <c:pt idx="279">
                  <c:v>8254.04185268007</c:v>
                </c:pt>
                <c:pt idx="280">
                  <c:v>8454.41054594681</c:v>
                </c:pt>
                <c:pt idx="281">
                  <c:v>8659.64323360054</c:v>
                </c:pt>
                <c:pt idx="282">
                  <c:v>8869.8579901818</c:v>
                </c:pt>
                <c:pt idx="283">
                  <c:v>9085.17575651674</c:v>
                </c:pt>
                <c:pt idx="284">
                  <c:v>9305.72040929686</c:v>
                </c:pt>
                <c:pt idx="285">
                  <c:v>9531.61883234774</c:v>
                </c:pt>
                <c:pt idx="286">
                  <c:v>9763.00098962794</c:v>
                </c:pt>
              </c:numCache>
            </c:numRef>
          </c:xVal>
          <c:yVal>
            <c:numRef>
              <c:f>Sheet1!$B$27:$B$313</c:f>
              <c:numCache>
                <c:formatCode>General</c:formatCode>
                <c:ptCount val="287"/>
                <c:pt idx="0">
                  <c:v>0.000105446657052173</c:v>
                </c:pt>
                <c:pt idx="1">
                  <c:v>0.000110655844889389</c:v>
                </c:pt>
                <c:pt idx="2">
                  <c:v>0.000116123797885796</c:v>
                </c:pt>
                <c:pt idx="3">
                  <c:v>0.000121863514069854</c:v>
                </c:pt>
                <c:pt idx="4">
                  <c:v>0.000127888658893483</c:v>
                </c:pt>
                <c:pt idx="5">
                  <c:v>0.000134213600961446</c:v>
                </c:pt>
                <c:pt idx="6">
                  <c:v>0.000140853449818305</c:v>
                </c:pt>
                <c:pt idx="7">
                  <c:v>0.000147824095925483</c:v>
                </c:pt>
                <c:pt idx="8">
                  <c:v>0.0001551422529708</c:v>
                </c:pt>
                <c:pt idx="9">
                  <c:v>0.000162825502663536</c:v>
                </c:pt>
                <c:pt idx="10">
                  <c:v>0.000170892342179688</c:v>
                </c:pt>
                <c:pt idx="11">
                  <c:v>0.000179362234434697</c:v>
                </c:pt>
                <c:pt idx="12">
                  <c:v>0.000188255661374678</c:v>
                </c:pt>
                <c:pt idx="13">
                  <c:v>0.000197594180492157</c:v>
                </c:pt>
                <c:pt idx="14">
                  <c:v>0.000207400484788621</c:v>
                </c:pt>
                <c:pt idx="15">
                  <c:v>0.000217698466424023</c:v>
                </c:pt>
                <c:pt idx="16">
                  <c:v>0.000228513284312816</c:v>
                </c:pt>
                <c:pt idx="17">
                  <c:v>0.000239871435947361</c:v>
                </c:pt>
                <c:pt idx="18">
                  <c:v>0.000251800833752815</c:v>
                </c:pt>
                <c:pt idx="19">
                  <c:v>0.000264330886303073</c:v>
                </c:pt>
                <c:pt idx="20">
                  <c:v>0.000277492584755248</c:v>
                </c:pt>
                <c:pt idx="21">
                  <c:v>0.000291318594890808</c:v>
                </c:pt>
                <c:pt idx="22">
                  <c:v>0.00030584335518508</c:v>
                </c:pt>
                <c:pt idx="23">
                  <c:v>0.000321103181363809</c:v>
                </c:pt>
                <c:pt idx="24">
                  <c:v>0.000337136377946059</c:v>
                </c:pt>
                <c:pt idx="25">
                  <c:v>0.000353983357317481</c:v>
                </c:pt>
                <c:pt idx="26">
                  <c:v>0.000371686766927305</c:v>
                </c:pt>
                <c:pt idx="27">
                  <c:v>0.000390291625256706</c:v>
                </c:pt>
                <c:pt idx="28">
                  <c:v>0.000409845467266308</c:v>
                </c:pt>
                <c:pt idx="29">
                  <c:v>0.000430398500096849</c:v>
                </c:pt>
                <c:pt idx="30">
                  <c:v>0.00045200376987044</c:v>
                </c:pt>
                <c:pt idx="31">
                  <c:v>0.000474717340521121</c:v>
                </c:pt>
                <c:pt idx="32">
                  <c:v>0.000498598485673421</c:v>
                </c:pt>
                <c:pt idx="33">
                  <c:v>0.000523709894687593</c:v>
                </c:pt>
                <c:pt idx="34">
                  <c:v>0.000550117894101162</c:v>
                </c:pt>
                <c:pt idx="35">
                  <c:v>0.000577892685819812</c:v>
                </c:pt>
                <c:pt idx="36">
                  <c:v>0.000607108603547983</c:v>
                </c:pt>
                <c:pt idx="37">
                  <c:v>0.000637844389102596</c:v>
                </c:pt>
                <c:pt idx="38">
                  <c:v>0.00067018349042402</c:v>
                </c:pt>
                <c:pt idx="39">
                  <c:v>0.000704214383289063</c:v>
                </c:pt>
                <c:pt idx="40">
                  <c:v>0.000740030918943885</c:v>
                </c:pt>
                <c:pt idx="41">
                  <c:v>0.000777732700113376</c:v>
                </c:pt>
                <c:pt idx="42">
                  <c:v>0.00081742548811088</c:v>
                </c:pt>
                <c:pt idx="43">
                  <c:v>0.000859221644072233</c:v>
                </c:pt>
                <c:pt idx="44">
                  <c:v>0.00090324060767512</c:v>
                </c:pt>
                <c:pt idx="45">
                  <c:v>0.000949609417083984</c:v>
                </c:pt>
                <c:pt idx="46">
                  <c:v>0.000998463274287779</c:v>
                </c:pt>
                <c:pt idx="47">
                  <c:v>0.00104994616047961</c:v>
                </c:pt>
                <c:pt idx="48">
                  <c:v>0.00110421150667129</c:v>
                </c:pt>
                <c:pt idx="49">
                  <c:v>0.00116142292535117</c:v>
                </c:pt>
                <c:pt idx="50">
                  <c:v>0.00122175500969041</c:v>
                </c:pt>
                <c:pt idx="51">
                  <c:v>0.00128539420759314</c:v>
                </c:pt>
                <c:pt idx="52">
                  <c:v>0.00135253977878385</c:v>
                </c:pt>
                <c:pt idx="53">
                  <c:v>0.00142340484414622</c:v>
                </c:pt>
                <c:pt idx="54">
                  <c:v>0.00149821753769156</c:v>
                </c:pt>
                <c:pt idx="55">
                  <c:v>0.00157722227286218</c:v>
                </c:pt>
                <c:pt idx="56">
                  <c:v>0.00166068113639299</c:v>
                </c:pt>
                <c:pt idx="57">
                  <c:v>0.00174887542469132</c:v>
                </c:pt>
                <c:pt idx="58">
                  <c:v>0.00184210733968764</c:v>
                </c:pt>
                <c:pt idx="59">
                  <c:v>0.00194070186339771</c:v>
                </c:pt>
                <c:pt idx="60">
                  <c:v>0.00204500883307016</c:v>
                </c:pt>
                <c:pt idx="61">
                  <c:v>0.00215540524182877</c:v>
                </c:pt>
                <c:pt idx="62">
                  <c:v>0.00227229779322371</c:v>
                </c:pt>
                <c:pt idx="63">
                  <c:v>0.00239612574216161</c:v>
                </c:pt>
                <c:pt idx="64">
                  <c:v>0.00252736405938402</c:v>
                </c:pt>
                <c:pt idx="65">
                  <c:v>0.00266652696212236</c:v>
                </c:pt>
                <c:pt idx="66">
                  <c:v>0.0028141718599076</c:v>
                </c:pt>
                <c:pt idx="67">
                  <c:v>0.00297090377191524</c:v>
                </c:pt>
                <c:pt idx="68">
                  <c:v>0.00313738028087205</c:v>
                </c:pt>
                <c:pt idx="69">
                  <c:v>0.00331431709866822</c:v>
                </c:pt>
                <c:pt idx="70">
                  <c:v>0.00350249433068061</c:v>
                </c:pt>
                <c:pt idx="71">
                  <c:v>0.00370276353974787</c:v>
                </c:pt>
                <c:pt idx="72">
                  <c:v>0.00391605572713868</c:v>
                </c:pt>
                <c:pt idx="73">
                  <c:v>0.00414339036719226</c:v>
                </c:pt>
                <c:pt idx="74">
                  <c:v>0.00438588565515316</c:v>
                </c:pt>
                <c:pt idx="75">
                  <c:v>0.00464477015474873</c:v>
                </c:pt>
                <c:pt idx="76">
                  <c:v>0.00492139606408551</c:v>
                </c:pt>
                <c:pt idx="77">
                  <c:v>0.00521725435644507</c:v>
                </c:pt>
                <c:pt idx="78">
                  <c:v>0.00553399209770745</c:v>
                </c:pt>
                <c:pt idx="79">
                  <c:v>0.00587343229580555</c:v>
                </c:pt>
                <c:pt idx="80">
                  <c:v>0.00623759670144952</c:v>
                </c:pt>
                <c:pt idx="81">
                  <c:v>0.00662873205526113</c:v>
                </c:pt>
                <c:pt idx="82">
                  <c:v>0.00704934036661015</c:v>
                </c:pt>
                <c:pt idx="83">
                  <c:v>0.00750221391629497</c:v>
                </c:pt>
                <c:pt idx="84">
                  <c:v>0.00799047580138488</c:v>
                </c:pt>
                <c:pt idx="85">
                  <c:v>0.00851762698866654</c:v>
                </c:pt>
                <c:pt idx="86">
                  <c:v>0.00908760101545706</c:v>
                </c:pt>
                <c:pt idx="87">
                  <c:v>0.00970482767422452</c:v>
                </c:pt>
                <c:pt idx="88">
                  <c:v>0.0103743072392973</c:v>
                </c:pt>
                <c:pt idx="89">
                  <c:v>0.01110169703412</c:v>
                </c:pt>
                <c:pt idx="90">
                  <c:v>0.0118934123815906</c:v>
                </c:pt>
                <c:pt idx="91">
                  <c:v>0.0127567441979829</c:v>
                </c:pt>
                <c:pt idx="92">
                  <c:v>0.0136999956251016</c:v>
                </c:pt>
                <c:pt idx="93">
                  <c:v>0.0147326400389122</c:v>
                </c:pt>
                <c:pt idx="94">
                  <c:v>0.015865502332767</c:v>
                </c:pt>
                <c:pt idx="95">
                  <c:v>0.0171109642033446</c:v>
                </c:pt>
                <c:pt idx="96">
                  <c:v>0.0184831916491363</c:v>
                </c:pt>
                <c:pt idx="97">
                  <c:v>0.0199983779177956</c:v>
                </c:pt>
                <c:pt idx="98">
                  <c:v>0.0216749857169657</c:v>
                </c:pt>
                <c:pt idx="99">
                  <c:v>0.0235339550137172</c:v>
                </c:pt>
                <c:pt idx="100">
                  <c:v>0.0255988105432284</c:v>
                </c:pt>
                <c:pt idx="101">
                  <c:v>0.0278955438624718</c:v>
                </c:pt>
                <c:pt idx="102">
                  <c:v>0.0304520350938839</c:v>
                </c:pt>
                <c:pt idx="103">
                  <c:v>0.0332965747827355</c:v>
                </c:pt>
                <c:pt idx="104">
                  <c:v>0.0364546600824238</c:v>
                </c:pt>
                <c:pt idx="105">
                  <c:v>0.039942502869509</c:v>
                </c:pt>
                <c:pt idx="106">
                  <c:v>0.0437542708242585</c:v>
                </c:pt>
                <c:pt idx="107">
                  <c:v>0.0478373577207269</c:v>
                </c:pt>
                <c:pt idx="108">
                  <c:v>0.052044835772182</c:v>
                </c:pt>
                <c:pt idx="109">
                  <c:v>0.0560451438547963</c:v>
                </c:pt>
                <c:pt idx="110">
                  <c:v>0.0591558898011259</c:v>
                </c:pt>
                <c:pt idx="111">
                  <c:v>0.0600623800971402</c:v>
                </c:pt>
                <c:pt idx="112">
                  <c:v>0.056436933766038</c:v>
                </c:pt>
                <c:pt idx="113">
                  <c:v>0.0447377531369096</c:v>
                </c:pt>
                <c:pt idx="114">
                  <c:v>0.0209680319956345</c:v>
                </c:pt>
                <c:pt idx="115">
                  <c:v>0.0171658834000049</c:v>
                </c:pt>
                <c:pt idx="116">
                  <c:v>0.0689245985093765</c:v>
                </c:pt>
                <c:pt idx="117">
                  <c:v>0.132813624114508</c:v>
                </c:pt>
                <c:pt idx="118">
                  <c:v>0.209905582415406</c:v>
                </c:pt>
                <c:pt idx="119">
                  <c:v>0.304511918475192</c:v>
                </c:pt>
                <c:pt idx="120">
                  <c:v>0.422256070007895</c:v>
                </c:pt>
                <c:pt idx="121">
                  <c:v>0.565307061607719</c:v>
                </c:pt>
                <c:pt idx="122">
                  <c:v>0.722488188590482</c:v>
                </c:pt>
                <c:pt idx="123">
                  <c:v>0.857171350652712</c:v>
                </c:pt>
                <c:pt idx="124">
                  <c:v>0.914916434605236</c:v>
                </c:pt>
                <c:pt idx="125">
                  <c:v>0.868942377167765</c:v>
                </c:pt>
                <c:pt idx="126">
                  <c:v>0.749941983358495</c:v>
                </c:pt>
                <c:pt idx="127">
                  <c:v>0.610759503986332</c:v>
                </c:pt>
                <c:pt idx="128">
                  <c:v>0.485255430686069</c:v>
                </c:pt>
                <c:pt idx="129">
                  <c:v>0.384119372965203</c:v>
                </c:pt>
                <c:pt idx="130">
                  <c:v>0.306240223760427</c:v>
                </c:pt>
                <c:pt idx="131">
                  <c:v>0.247042961218499</c:v>
                </c:pt>
                <c:pt idx="132">
                  <c:v>0.201930602970864</c:v>
                </c:pt>
                <c:pt idx="133">
                  <c:v>0.167218275307384</c:v>
                </c:pt>
                <c:pt idx="134">
                  <c:v>0.140171323318364</c:v>
                </c:pt>
                <c:pt idx="135">
                  <c:v>0.118814045368238</c:v>
                </c:pt>
                <c:pt idx="136">
                  <c:v>0.101726725593019</c:v>
                </c:pt>
                <c:pt idx="137">
                  <c:v>0.087884431209511</c:v>
                </c:pt>
                <c:pt idx="138">
                  <c:v>0.0765402557076442</c:v>
                </c:pt>
                <c:pt idx="139">
                  <c:v>0.0671435995770536</c:v>
                </c:pt>
                <c:pt idx="140">
                  <c:v>0.0592835664016032</c:v>
                </c:pt>
                <c:pt idx="141">
                  <c:v>0.0526497215929969</c:v>
                </c:pt>
                <c:pt idx="142">
                  <c:v>0.0470047099930939</c:v>
                </c:pt>
                <c:pt idx="143">
                  <c:v>0.0421649686041132</c:v>
                </c:pt>
                <c:pt idx="144">
                  <c:v>0.0379869947462945</c:v>
                </c:pt>
                <c:pt idx="145">
                  <c:v>0.0343574589022945</c:v>
                </c:pt>
                <c:pt idx="146">
                  <c:v>0.0311860049475357</c:v>
                </c:pt>
                <c:pt idx="147">
                  <c:v>0.0283999489536433</c:v>
                </c:pt>
                <c:pt idx="148">
                  <c:v>0.0259403339262334</c:v>
                </c:pt>
                <c:pt idx="149">
                  <c:v>0.0237589634077678</c:v>
                </c:pt>
                <c:pt idx="150">
                  <c:v>0.0218161491895158</c:v>
                </c:pt>
                <c:pt idx="151">
                  <c:v>0.0200789852914555</c:v>
                </c:pt>
                <c:pt idx="152">
                  <c:v>0.0185200135677811</c:v>
                </c:pt>
                <c:pt idx="153">
                  <c:v>0.0171161834624596</c:v>
                </c:pt>
                <c:pt idx="154">
                  <c:v>0.0158480346650996</c:v>
                </c:pt>
                <c:pt idx="155">
                  <c:v>0.0146990501040963</c:v>
                </c:pt>
                <c:pt idx="156">
                  <c:v>0.0136551401553515</c:v>
                </c:pt>
                <c:pt idx="157">
                  <c:v>0.0127042287018754</c:v>
                </c:pt>
                <c:pt idx="158">
                  <c:v>0.0118359188246338</c:v>
                </c:pt>
                <c:pt idx="159">
                  <c:v>0.0110412211816129</c:v>
                </c:pt>
                <c:pt idx="160">
                  <c:v>0.0103123320604517</c:v>
                </c:pt>
                <c:pt idx="161">
                  <c:v>0.0096424510373182</c:v>
                </c:pt>
                <c:pt idx="162">
                  <c:v>0.00902563040241225</c:v>
                </c:pt>
                <c:pt idx="163">
                  <c:v>0.00845665020822217</c:v>
                </c:pt>
                <c:pt idx="164">
                  <c:v>0.00793091409623944</c:v>
                </c:pt>
                <c:pt idx="165">
                  <c:v>0.0074443620602759</c:v>
                </c:pt>
                <c:pt idx="166">
                  <c:v>0.00699339708257195</c:v>
                </c:pt>
                <c:pt idx="167">
                  <c:v>0.00657482318636019</c:v>
                </c:pt>
                <c:pt idx="168">
                  <c:v>0.00618579292555101</c:v>
                </c:pt>
                <c:pt idx="169">
                  <c:v>0.00582376270880526</c:v>
                </c:pt>
                <c:pt idx="170">
                  <c:v>0.00548645465414372</c:v>
                </c:pt>
                <c:pt idx="171">
                  <c:v>0.00517182390864236</c:v>
                </c:pt>
                <c:pt idx="172">
                  <c:v>0.00487803055883322</c:v>
                </c:pt>
                <c:pt idx="173">
                  <c:v>0.00460341541127855</c:v>
                </c:pt>
                <c:pt idx="174">
                  <c:v>0.00434647904721234</c:v>
                </c:pt>
                <c:pt idx="175">
                  <c:v>0.0041058636562068</c:v>
                </c:pt>
                <c:pt idx="176">
                  <c:v>0.00388033723624475</c:v>
                </c:pt>
                <c:pt idx="177">
                  <c:v>0.00366877981506857</c:v>
                </c:pt>
                <c:pt idx="178">
                  <c:v>0.00347017140314685</c:v>
                </c:pt>
                <c:pt idx="179">
                  <c:v>0.00328358143436115</c:v>
                </c:pt>
                <c:pt idx="180">
                  <c:v>0.00310815948839966</c:v>
                </c:pt>
                <c:pt idx="181">
                  <c:v>0.00294312712031572</c:v>
                </c:pt>
                <c:pt idx="182">
                  <c:v>0.00278777064893881</c:v>
                </c:pt>
                <c:pt idx="183">
                  <c:v>0.00264143477775697</c:v>
                </c:pt>
                <c:pt idx="184">
                  <c:v>0.00250351694028306</c:v>
                </c:pt>
                <c:pt idx="185">
                  <c:v>0.00237346227738977</c:v>
                </c:pt>
                <c:pt idx="186">
                  <c:v>0.00225075916715164</c:v>
                </c:pt>
                <c:pt idx="187">
                  <c:v>0.00213493523877447</c:v>
                </c:pt>
                <c:pt idx="188">
                  <c:v>0.00202555381155978</c:v>
                </c:pt>
                <c:pt idx="189">
                  <c:v>0.00192221070781829</c:v>
                </c:pt>
                <c:pt idx="190">
                  <c:v>0.00182453139543888</c:v>
                </c:pt>
                <c:pt idx="191">
                  <c:v>0.00173216842162518</c:v>
                </c:pt>
                <c:pt idx="192">
                  <c:v>0.00164479910428638</c:v>
                </c:pt>
                <c:pt idx="193">
                  <c:v>0.00156212345184002</c:v>
                </c:pt>
                <c:pt idx="194">
                  <c:v>0.0014838622858614</c:v>
                </c:pt>
                <c:pt idx="195">
                  <c:v>0.00140975554418505</c:v>
                </c:pt>
                <c:pt idx="196">
                  <c:v>0.00133956074480485</c:v>
                </c:pt>
                <c:pt idx="197">
                  <c:v>0.00127305159329352</c:v>
                </c:pt>
                <c:pt idx="198">
                  <c:v>0.00121001671852259</c:v>
                </c:pt>
                <c:pt idx="199">
                  <c:v>0.00115025852325558</c:v>
                </c:pt>
                <c:pt idx="200">
                  <c:v>0.00109359213774818</c:v>
                </c:pt>
                <c:pt idx="201">
                  <c:v>0.00103984446585129</c:v>
                </c:pt>
                <c:pt idx="202">
                  <c:v>0.000988853314304097</c:v>
                </c:pt>
                <c:pt idx="203">
                  <c:v>0.000940466596947678</c:v>
                </c:pt>
                <c:pt idx="204">
                  <c:v>0.000894541606504657</c:v>
                </c:pt>
                <c:pt idx="205">
                  <c:v>0.000850944347375132</c:v>
                </c:pt>
                <c:pt idx="206">
                  <c:v>0.000809548923606844</c:v>
                </c:pt>
                <c:pt idx="207">
                  <c:v>0.00077023697682177</c:v>
                </c:pt>
                <c:pt idx="208">
                  <c:v>0.000732897169432359</c:v>
                </c:pt>
                <c:pt idx="209">
                  <c:v>0.000697424708967872</c:v>
                </c:pt>
                <c:pt idx="210">
                  <c:v>0.000663720909762712</c:v>
                </c:pt>
                <c:pt idx="211">
                  <c:v>0.000631692788641239</c:v>
                </c:pt>
                <c:pt idx="212">
                  <c:v>0.000601252691573244</c:v>
                </c:pt>
                <c:pt idx="213">
                  <c:v>0.000572317948576331</c:v>
                </c:pt>
                <c:pt idx="214">
                  <c:v>0.000544810554410383</c:v>
                </c:pt>
                <c:pt idx="215">
                  <c:v>0.000518656872849011</c:v>
                </c:pt>
                <c:pt idx="216">
                  <c:v>0.000493787362526878</c:v>
                </c:pt>
                <c:pt idx="217">
                  <c:v>0.000470136322553032</c:v>
                </c:pt>
                <c:pt idx="218">
                  <c:v>0.000447641656251461</c:v>
                </c:pt>
                <c:pt idx="219">
                  <c:v>0.0004262446515434</c:v>
                </c:pt>
                <c:pt idx="220">
                  <c:v>0.000405889776623351</c:v>
                </c:pt>
                <c:pt idx="221">
                  <c:v>0.000386524489704222</c:v>
                </c:pt>
                <c:pt idx="222">
                  <c:v>0.000368099061717928</c:v>
                </c:pt>
                <c:pt idx="223">
                  <c:v>0.000350566410957615</c:v>
                </c:pt>
                <c:pt idx="224">
                  <c:v>0.000333881948737624</c:v>
                </c:pt>
                <c:pt idx="225">
                  <c:v>0.000318003435228353</c:v>
                </c:pt>
                <c:pt idx="226">
                  <c:v>0.000302890844696429</c:v>
                </c:pt>
                <c:pt idx="227">
                  <c:v>0.000288506239446698</c:v>
                </c:pt>
                <c:pt idx="228">
                  <c:v>0.000274813651822408</c:v>
                </c:pt>
                <c:pt idx="229">
                  <c:v>0.000261778973674091</c:v>
                </c:pt>
                <c:pt idx="230">
                  <c:v>0.000249369852756774</c:v>
                </c:pt>
                <c:pt idx="231">
                  <c:v>0.000237555595559671</c:v>
                </c:pt>
                <c:pt idx="232">
                  <c:v>0.000226307076112939</c:v>
                </c:pt>
                <c:pt idx="233">
                  <c:v>0.000215596650352859</c:v>
                </c:pt>
                <c:pt idx="234">
                  <c:v>0.000205398075660221</c:v>
                </c:pt>
                <c:pt idx="235">
                  <c:v>0.000195686435217146</c:v>
                </c:pt>
                <c:pt idx="236">
                  <c:v>0.000186438066855337</c:v>
                </c:pt>
                <c:pt idx="237">
                  <c:v>0.000177630496094045</c:v>
                </c:pt>
                <c:pt idx="238">
                  <c:v>0.00016924237308918</c:v>
                </c:pt>
                <c:pt idx="239">
                  <c:v>0.000161253413236085</c:v>
                </c:pt>
                <c:pt idx="240">
                  <c:v>0.000153644341187837</c:v>
                </c:pt>
                <c:pt idx="241">
                  <c:v>0.000146396838068615</c:v>
                </c:pt>
                <c:pt idx="242">
                  <c:v>0.000139493491677883</c:v>
                </c:pt>
                <c:pt idx="243">
                  <c:v>0.000132917749495987</c:v>
                </c:pt>
                <c:pt idx="244">
                  <c:v>0.000126653874315421</c:v>
                </c:pt>
                <c:pt idx="245">
                  <c:v>0.000120686902334532</c:v>
                </c:pt>
                <c:pt idx="246">
                  <c:v>0.000115002603561961</c:v>
                </c:pt>
                <c:pt idx="247">
                  <c:v>0.000109587444390709</c:v>
                </c:pt>
                <c:pt idx="248">
                  <c:v>0.000104428552210475</c:v>
                </c:pt>
                <c:pt idx="249">
                  <c:v>9.95136819359261E-005</c:v>
                </c:pt>
                <c:pt idx="250">
                  <c:v>9.48311843368286E-005</c:v>
                </c:pt>
                <c:pt idx="251">
                  <c:v>9.03699760636487E-005</c:v>
                </c:pt>
                <c:pt idx="252">
                  <c:v>8.61195112693004E-005</c:v>
                </c:pt>
                <c:pt idx="253">
                  <c:v>8.20697547342593E-005</c:v>
                </c:pt>
                <c:pt idx="254">
                  <c:v>7.82111564083146E-005</c:v>
                </c:pt>
                <c:pt idx="255">
                  <c:v>7.45346272878395E-005</c:v>
                </c:pt>
                <c:pt idx="256">
                  <c:v>7.10315165526522E-005</c:v>
                </c:pt>
                <c:pt idx="257">
                  <c:v>6.76935898913597E-005</c:v>
                </c:pt>
                <c:pt idx="258">
                  <c:v>6.45130089485463E-005</c:v>
                </c:pt>
                <c:pt idx="259">
                  <c:v>6.14823118313247E-005</c:v>
                </c:pt>
                <c:pt idx="260">
                  <c:v>5.8594394616625E-005</c:v>
                </c:pt>
                <c:pt idx="261">
                  <c:v>5.58424938041896E-005</c:v>
                </c:pt>
                <c:pt idx="262">
                  <c:v>5.32201696635851E-005</c:v>
                </c:pt>
                <c:pt idx="263">
                  <c:v>5.07212904266534E-005</c:v>
                </c:pt>
                <c:pt idx="264">
                  <c:v>4.83400172797294E-005</c:v>
                </c:pt>
                <c:pt idx="265">
                  <c:v>4.60707901126563E-005</c:v>
                </c:pt>
                <c:pt idx="266">
                  <c:v>4.39083139841596E-005</c:v>
                </c:pt>
                <c:pt idx="267">
                  <c:v>4.18475462654988E-005</c:v>
                </c:pt>
                <c:pt idx="268">
                  <c:v>3.98836844265199E-005</c:v>
                </c:pt>
                <c:pt idx="269">
                  <c:v>3.80121544302994E-005</c:v>
                </c:pt>
                <c:pt idx="270">
                  <c:v>3.62285997044947E-005</c:v>
                </c:pt>
                <c:pt idx="271">
                  <c:v>3.45288706593269E-005</c:v>
                </c:pt>
                <c:pt idx="272">
                  <c:v>3.29090147238143E-005</c:v>
                </c:pt>
                <c:pt idx="273">
                  <c:v>3.13652668734611E-005</c:v>
                </c:pt>
                <c:pt idx="274">
                  <c:v>2.98940406240962E-005</c:v>
                </c:pt>
                <c:pt idx="275">
                  <c:v>2.84919194679541E-005</c:v>
                </c:pt>
                <c:pt idx="276">
                  <c:v>2.71556487293993E-005</c:v>
                </c:pt>
                <c:pt idx="277">
                  <c:v>2.58821278189337E-005</c:v>
                </c:pt>
                <c:pt idx="278">
                  <c:v>2.4668402865279E-005</c:v>
                </c:pt>
                <c:pt idx="279">
                  <c:v>2.35116597064202E-005</c:v>
                </c:pt>
                <c:pt idx="280">
                  <c:v>2.24092172215213E-005</c:v>
                </c:pt>
                <c:pt idx="281">
                  <c:v>2.1358520986586E-005</c:v>
                </c:pt>
                <c:pt idx="282">
                  <c:v>2.03571372376504E-005</c:v>
                </c:pt>
                <c:pt idx="283">
                  <c:v>1.94027471261475E-005</c:v>
                </c:pt>
                <c:pt idx="284">
                  <c:v>1.84931412518929E-005</c:v>
                </c:pt>
                <c:pt idx="285">
                  <c:v>1.76262144599005E-005</c:v>
                </c:pt>
                <c:pt idx="286">
                  <c:v>1.67999608879583E-005</c:v>
                </c:pt>
              </c:numCache>
            </c:numRef>
          </c:yVal>
          <c:smooth val="1"/>
        </c:ser>
        <c:axId val="37069941"/>
        <c:axId val="54355492"/>
      </c:scatterChart>
      <c:valAx>
        <c:axId val="37069941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in Hertz</a:t>
                </a:r>
              </a:p>
            </c:rich>
          </c:tx>
          <c:layout>
            <c:manualLayout>
              <c:xMode val="edge"/>
              <c:yMode val="edge"/>
              <c:x val="0.41387469240961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5492"/>
        <c:crossesAt val="1"/>
        <c:crossBetween val="midCat"/>
      </c:valAx>
      <c:valAx>
        <c:axId val="5435549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052757793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99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89787999242855"/>
          <c:y val="0.421462829736211"/>
          <c:w val="0.103492333901193"/>
          <c:h val="0.183320010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G2" s="1" t="s">
        <v>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2" t="s">
        <v>5</v>
      </c>
      <c r="B5" s="2"/>
    </row>
    <row r="6" customFormat="false" ht="12.75" hidden="false" customHeight="false" outlineLevel="0" collapsed="false">
      <c r="A6" s="2" t="s">
        <v>6</v>
      </c>
      <c r="B6" s="2"/>
    </row>
    <row r="7" customFormat="false" ht="12.75" hidden="false" customHeight="false" outlineLevel="0" collapsed="false">
      <c r="A7" s="2" t="s">
        <v>7</v>
      </c>
      <c r="B7" s="2"/>
    </row>
    <row r="8" customFormat="false" ht="12.75" hidden="false" customHeight="false" outlineLevel="0" collapsed="false">
      <c r="A8" s="3" t="s">
        <v>8</v>
      </c>
      <c r="B8" s="3"/>
      <c r="E8" s="4"/>
    </row>
    <row r="9" customFormat="false" ht="12.75" hidden="false" customHeight="false" outlineLevel="0" collapsed="false">
      <c r="A9" s="2" t="s">
        <v>9</v>
      </c>
      <c r="B9" s="2"/>
    </row>
    <row r="10" customFormat="false" ht="12.75" hidden="false" customHeight="false" outlineLevel="0" collapsed="false">
      <c r="A10" s="2" t="s">
        <v>10</v>
      </c>
      <c r="B10" s="2"/>
    </row>
    <row r="11" customFormat="false" ht="12.75" hidden="false" customHeight="false" outlineLevel="0" collapsed="false">
      <c r="A11" s="2" t="s">
        <v>11</v>
      </c>
      <c r="B11" s="2"/>
    </row>
    <row r="12" customFormat="false" ht="12.75" hidden="false" customHeight="false" outlineLevel="0" collapsed="false">
      <c r="A12" s="5" t="s">
        <v>12</v>
      </c>
    </row>
    <row r="13" customFormat="false" ht="12.75" hidden="false" customHeight="false" outlineLevel="0" collapsed="false">
      <c r="A13" s="5" t="s">
        <v>13</v>
      </c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5" t="s">
        <v>15</v>
      </c>
    </row>
    <row r="16" customFormat="false" ht="12.75" hidden="false" customHeight="false" outlineLevel="0" collapsed="false">
      <c r="A16" s="6" t="n">
        <v>1</v>
      </c>
      <c r="B16" s="7" t="s">
        <v>16</v>
      </c>
    </row>
    <row r="17" customFormat="false" ht="12.75" hidden="false" customHeight="false" outlineLevel="0" collapsed="false">
      <c r="A17" s="8" t="s">
        <v>17</v>
      </c>
      <c r="B17" s="8"/>
      <c r="E17" s="9"/>
      <c r="F17" s="10" t="n">
        <v>0</v>
      </c>
      <c r="G17" s="11" t="s">
        <v>18</v>
      </c>
      <c r="H17" s="12"/>
      <c r="I17" s="13" t="n">
        <v>4</v>
      </c>
      <c r="J17" s="14" t="s">
        <v>18</v>
      </c>
      <c r="K17" s="15"/>
      <c r="L17" s="16" t="n">
        <v>3</v>
      </c>
      <c r="M17" s="17" t="s">
        <v>18</v>
      </c>
      <c r="N17" s="18"/>
      <c r="O17" s="19" t="n">
        <v>3</v>
      </c>
      <c r="P17" s="20" t="s">
        <v>18</v>
      </c>
    </row>
    <row r="18" customFormat="false" ht="12.75" hidden="false" customHeight="false" outlineLevel="0" collapsed="false">
      <c r="A18" s="21" t="s">
        <v>19</v>
      </c>
      <c r="B18" s="21"/>
      <c r="E18" s="9"/>
      <c r="F18" s="9" t="s">
        <v>20</v>
      </c>
      <c r="G18" s="9"/>
      <c r="H18" s="12"/>
      <c r="I18" s="12" t="s">
        <v>21</v>
      </c>
      <c r="J18" s="12"/>
      <c r="K18" s="15"/>
      <c r="L18" s="15" t="s">
        <v>22</v>
      </c>
      <c r="M18" s="15"/>
      <c r="N18" s="18"/>
      <c r="O18" s="18" t="s">
        <v>23</v>
      </c>
      <c r="P18" s="18"/>
    </row>
    <row r="19" customFormat="false" ht="12.75" hidden="false" customHeight="false" outlineLevel="0" collapsed="false">
      <c r="A19" s="5" t="s">
        <v>24</v>
      </c>
      <c r="E19" s="22" t="str">
        <f aca="false">IF($A$16=0,"wn=","F=")</f>
        <v>F=</v>
      </c>
      <c r="F19" s="23" t="n">
        <v>0.2019</v>
      </c>
      <c r="G19" s="24" t="n">
        <f aca="false">IF($A$16=0,F19,F19*2*PI())</f>
        <v>1.26857511351956</v>
      </c>
      <c r="H19" s="25" t="str">
        <f aca="false">IF($A$16=0,"wn=","F=")</f>
        <v>F=</v>
      </c>
      <c r="I19" s="6" t="n">
        <v>160</v>
      </c>
      <c r="J19" s="26" t="n">
        <f aca="false">IF($A$16=0,I19,I19*2*PI())</f>
        <v>1005.30964914873</v>
      </c>
      <c r="K19" s="27" t="str">
        <f aca="false">IF($A$16=0,"wn=","F=")</f>
        <v>F=</v>
      </c>
      <c r="L19" s="28" t="n">
        <v>200</v>
      </c>
      <c r="M19" s="29" t="n">
        <f aca="false">IF($A$16=0,L19,L19*2*PI())</f>
        <v>1256.63706143592</v>
      </c>
      <c r="N19" s="30" t="str">
        <f aca="false">IF($A$16=0,"wn=","F=")</f>
        <v>F=</v>
      </c>
      <c r="O19" s="31" t="n">
        <v>200</v>
      </c>
      <c r="P19" s="32" t="n">
        <f aca="false">IF($A$16=0,O19,O19*2*PI())</f>
        <v>1256.63706143592</v>
      </c>
    </row>
    <row r="20" customFormat="false" ht="12.75" hidden="false" customHeight="false" outlineLevel="0" collapsed="false">
      <c r="A20" s="5" t="s">
        <v>25</v>
      </c>
      <c r="E20" s="9"/>
      <c r="F20" s="9"/>
      <c r="G20" s="9"/>
      <c r="H20" s="25" t="str">
        <f aca="false">IF($A$16=0,"z=","Q=")</f>
        <v>Q=</v>
      </c>
      <c r="I20" s="6" t="n">
        <v>5</v>
      </c>
      <c r="J20" s="26" t="n">
        <f aca="false">IF($A$16=0,I20,0.5/I20)</f>
        <v>0.1</v>
      </c>
      <c r="K20" s="27" t="str">
        <f aca="false">IF($A$16=0,"z=","Q=")</f>
        <v>Q=</v>
      </c>
      <c r="L20" s="28" t="n">
        <v>5</v>
      </c>
      <c r="M20" s="29" t="n">
        <f aca="false">IF($A$16=0,L20,0.5/L20)</f>
        <v>0.1</v>
      </c>
      <c r="N20" s="30" t="str">
        <f aca="false">IF($A$16=0,"z=","Q=")</f>
        <v>Q=</v>
      </c>
      <c r="O20" s="31" t="n">
        <v>5</v>
      </c>
      <c r="P20" s="32" t="n">
        <f aca="false">IF($A$16=0,O20,0.5/O20)</f>
        <v>0.1</v>
      </c>
    </row>
    <row r="21" customFormat="false" ht="12.75" hidden="false" customHeight="false" outlineLevel="0" collapsed="false">
      <c r="A21" s="5" t="s">
        <v>26</v>
      </c>
      <c r="E21" s="9"/>
      <c r="F21" s="33" t="s">
        <v>27</v>
      </c>
      <c r="G21" s="33" t="s">
        <v>28</v>
      </c>
      <c r="H21" s="12"/>
      <c r="I21" s="34" t="s">
        <v>27</v>
      </c>
      <c r="J21" s="34" t="s">
        <v>28</v>
      </c>
      <c r="K21" s="15"/>
      <c r="L21" s="35" t="s">
        <v>27</v>
      </c>
      <c r="M21" s="35" t="s">
        <v>28</v>
      </c>
      <c r="N21" s="18"/>
      <c r="O21" s="36" t="s">
        <v>27</v>
      </c>
      <c r="P21" s="36" t="s">
        <v>28</v>
      </c>
    </row>
    <row r="22" customFormat="false" ht="12.75" hidden="false" customHeight="false" outlineLevel="0" collapsed="false">
      <c r="A22" s="5" t="s">
        <v>29</v>
      </c>
      <c r="C22" s="9" t="s">
        <v>30</v>
      </c>
      <c r="E22" s="37"/>
      <c r="F22" s="9"/>
      <c r="G22" s="9"/>
      <c r="H22" s="38" t="s">
        <v>31</v>
      </c>
      <c r="I22" s="12" t="n">
        <f aca="false">IF(I$17=0,0,IF(I$17=1,0,IF(I$17=2,1,IF(I$17=3,0,IF(I$17=4,1,IF(I$17=5,J22,"filter?"))))))</f>
        <v>1</v>
      </c>
      <c r="J22" s="12" t="n">
        <f aca="false">IF(I$17=0,0,1)</f>
        <v>1</v>
      </c>
      <c r="K22" s="39" t="s">
        <v>31</v>
      </c>
      <c r="L22" s="15" t="n">
        <f aca="false">IF(L$17=0,0,IF(L$17=1,0,IF(L$17=2,1,IF(L$17=3,0,IF(L$17=4,1,IF(L$17=5,M22,"filter?"))))))</f>
        <v>0</v>
      </c>
      <c r="M22" s="15" t="n">
        <f aca="false">IF(L$17=0,0,1)</f>
        <v>1</v>
      </c>
      <c r="N22" s="40" t="s">
        <v>31</v>
      </c>
      <c r="O22" s="18" t="n">
        <f aca="false">IF(O$17=0,0,IF(O$17=1,0,IF(O$17=2,1,IF(O$17=3,0,IF(O$17=4,1,IF(O$17=5,P22,"filter?"))))))</f>
        <v>0</v>
      </c>
      <c r="P22" s="18" t="n">
        <f aca="false">IF(O$17=0,0,1)</f>
        <v>1</v>
      </c>
    </row>
    <row r="23" customFormat="false" ht="12.75" hidden="false" customHeight="false" outlineLevel="0" collapsed="false">
      <c r="A23" s="5" t="s">
        <v>32</v>
      </c>
      <c r="E23" s="37" t="s">
        <v>33</v>
      </c>
      <c r="F23" s="9" t="n">
        <f aca="false">IF(F$17=0,0,IF(F$17=1,0,IF(F$17=2,1,IF(F$17=3,"filter?",IF(F$17=4,"filter?",IF(F$17=5,1,"filter?"))))))</f>
        <v>0</v>
      </c>
      <c r="G23" s="9" t="n">
        <f aca="false">IF(F$17=0,0,IF(F$17=1,1,IF(F$17=2,1,IF(F$17=3,"filter?",IF(F$17=4,"filter?",IF(F$17=5,1,"filter?"))))))</f>
        <v>0</v>
      </c>
      <c r="H23" s="38" t="s">
        <v>33</v>
      </c>
      <c r="I23" s="12" t="n">
        <f aca="false">IF(I$17=0,0,IF(I$17=1,0,IF(I$17=2,0,IF(I$17=3,2*J20*J19,IF(I$17=4,0,IF(I$17=5,-J23,"filter?"))))))</f>
        <v>0</v>
      </c>
      <c r="J23" s="12" t="n">
        <f aca="false">IF(I$17=0,0,2*J20*J19)</f>
        <v>201.061929829747</v>
      </c>
      <c r="K23" s="39" t="s">
        <v>33</v>
      </c>
      <c r="L23" s="15" t="n">
        <f aca="false">IF(L$17=0,0,IF(L$17=1,0,IF(L$17=2,0,IF(L$17=3,2*M20*M19,IF(L$17=4,0,IF(L$17=5,-M23,"filter?"))))))</f>
        <v>251.327412287183</v>
      </c>
      <c r="M23" s="15" t="n">
        <f aca="false">IF(L$17=0,0,2*M20*M19)</f>
        <v>251.327412287183</v>
      </c>
      <c r="N23" s="40" t="s">
        <v>33</v>
      </c>
      <c r="O23" s="18" t="n">
        <f aca="false">IF(O$17=0,0,IF(O$17=1,0,IF(O$17=2,0,IF(O$17=3,2*P20*P19,IF(O$17=4,0,IF(O$17=5,-P23,"filter?"))))))</f>
        <v>251.327412287183</v>
      </c>
      <c r="P23" s="18" t="n">
        <f aca="false">IF(O$17=0,0,2*P20*P19)</f>
        <v>251.327412287183</v>
      </c>
    </row>
    <row r="24" customFormat="false" ht="12.75" hidden="false" customHeight="false" outlineLevel="0" collapsed="false">
      <c r="A24" s="5" t="n">
        <f aca="false">EXP(LN(10)/96)</f>
        <v>1.02427522138159</v>
      </c>
      <c r="E24" s="37" t="s">
        <v>34</v>
      </c>
      <c r="F24" s="9" t="n">
        <f aca="false">IF(F$17=0,1,IF(F$17=1,G19,IF(F$17=2,0,IF(F$17=3,"filter?",IF(F$17=4,"filter?",IF(F$17=5,-G19,"filter?"))))))</f>
        <v>1</v>
      </c>
      <c r="G24" s="9" t="n">
        <f aca="false">IF(F$17=0,1,IF(F$17=1,G19,IF(F$17=2,G19,IF(F$17=3,"filter?",IF(F$17=4,"filter?",IF(F$17=5,G19,"filter?"))))))</f>
        <v>1</v>
      </c>
      <c r="H24" s="38" t="s">
        <v>34</v>
      </c>
      <c r="I24" s="12" t="n">
        <f aca="false">IF(I$17=0,1,IF(I$17=1,J19*J19,IF(I$17=2,0,IF(I$17=3,0,IF(I$17=4,J19*J19,IF(I$17=5,J19*J19,"filter?"))))))</f>
        <v>1010647.49067155</v>
      </c>
      <c r="J24" s="12" t="n">
        <f aca="false">IF(I$17=0,1,J19*J19)</f>
        <v>1010647.49067155</v>
      </c>
      <c r="K24" s="39" t="s">
        <v>34</v>
      </c>
      <c r="L24" s="15" t="n">
        <f aca="false">IF(L$17=0,1,IF(L$17=1,M19*M19,IF(L$17=2,0,IF(L$17=3,0,IF(L$17=4,M19*M19,IF(L$17=5,M19*M19,"filter?"))))))</f>
        <v>0</v>
      </c>
      <c r="M24" s="15" t="n">
        <f aca="false">IF(L$17=0,1,M19*M19)</f>
        <v>1579136.7041743</v>
      </c>
      <c r="N24" s="40" t="s">
        <v>34</v>
      </c>
      <c r="O24" s="18" t="n">
        <f aca="false">IF(O$17=0,1,IF(O$17=1,P19*P19,IF(O$17=2,0,IF(O$17=3,0,IF(O$17=4,P19*P19,IF(O$17=5,P19*P19,"filter?"))))))</f>
        <v>0</v>
      </c>
      <c r="P24" s="18" t="n">
        <f aca="false">IF(O$17=0,1,P19*P19)</f>
        <v>1579136.7041743</v>
      </c>
    </row>
    <row r="25" customFormat="false" ht="12.75" hidden="false" customHeight="false" outlineLevel="0" collapsed="false">
      <c r="A25" s="41" t="s">
        <v>35</v>
      </c>
      <c r="B25" s="42" t="s">
        <v>36</v>
      </c>
      <c r="C25" s="41" t="s">
        <v>37</v>
      </c>
      <c r="D25" s="41" t="s">
        <v>38</v>
      </c>
      <c r="E25" s="41" t="s">
        <v>39</v>
      </c>
      <c r="F25" s="41" t="s">
        <v>40</v>
      </c>
      <c r="G25" s="43" t="s">
        <v>41</v>
      </c>
      <c r="H25" s="41" t="s">
        <v>42</v>
      </c>
      <c r="I25" s="41" t="s">
        <v>43</v>
      </c>
      <c r="J25" s="44" t="s">
        <v>44</v>
      </c>
      <c r="K25" s="41" t="s">
        <v>45</v>
      </c>
      <c r="L25" s="41" t="s">
        <v>46</v>
      </c>
      <c r="M25" s="45" t="s">
        <v>47</v>
      </c>
      <c r="N25" s="41" t="s">
        <v>48</v>
      </c>
      <c r="O25" s="41" t="s">
        <v>49</v>
      </c>
      <c r="P25" s="46" t="s">
        <v>50</v>
      </c>
    </row>
    <row r="26" customFormat="false" ht="12.75" hidden="false" customHeight="false" outlineLevel="0" collapsed="false">
      <c r="A26" s="6" t="n">
        <v>10</v>
      </c>
      <c r="B26" s="47" t="n">
        <f aca="false">G26*J26*M26*P26</f>
        <v>0.00010048386997388</v>
      </c>
      <c r="C26" s="5" t="n">
        <f aca="false">A26*2*PI()</f>
        <v>62.8318530717959</v>
      </c>
      <c r="D26" s="5" t="n">
        <f aca="false">C26*C26</f>
        <v>3947.84176043574</v>
      </c>
      <c r="E26" s="5" t="n">
        <f aca="false">SQRT(F$24*F$24+F$23*F$23*$D26)</f>
        <v>1</v>
      </c>
      <c r="F26" s="5" t="n">
        <f aca="false">SQRT(G$24*G$24+G$23*G$23*$D26)</f>
        <v>1</v>
      </c>
      <c r="G26" s="9" t="n">
        <f aca="false">(E26/F26)</f>
        <v>1</v>
      </c>
      <c r="H26" s="5" t="n">
        <f aca="false">SQRT((I$24-I$22*$D26)*(I$24-I$22*$D26)+I$23*I$23*$D26)</f>
        <v>1006699.64891111</v>
      </c>
      <c r="I26" s="5" t="n">
        <f aca="false">SQRT((J$24-J$22*$D26)*(J$24-J$22*$D26)+J$23*J$23*$D26)</f>
        <v>1006778.91226054</v>
      </c>
      <c r="J26" s="12" t="n">
        <f aca="false">(H26/I26)</f>
        <v>0.999921270351953</v>
      </c>
      <c r="K26" s="5" t="n">
        <f aca="false">SQRT((L$24-L$22*$D26)*(L$24-L$22*$D26)+L$23*L$23*$D26)</f>
        <v>15791.367041743</v>
      </c>
      <c r="L26" s="5" t="n">
        <f aca="false">SQRT((M$24-M$22*$D26)*(M$24-M$22*$D26)+M$23*M$23*$D26)</f>
        <v>1575268.01514718</v>
      </c>
      <c r="M26" s="15" t="n">
        <f aca="false">(K26/L26)</f>
        <v>0.0100245589257823</v>
      </c>
      <c r="N26" s="5" t="n">
        <f aca="false">SQRT((O$24-O$22*$D26)*(O$24-O$22*$D26)+O$23*O$23*$D26)</f>
        <v>15791.367041743</v>
      </c>
      <c r="O26" s="5" t="n">
        <f aca="false">SQRT((P$24-P$22*$D26)*(P$24-P$22*$D26)+P$23*P$23*$D26)</f>
        <v>1575268.01514718</v>
      </c>
      <c r="P26" s="18" t="n">
        <f aca="false">(N26/O26)</f>
        <v>0.0100245589257823</v>
      </c>
    </row>
    <row r="27" customFormat="false" ht="12.75" hidden="false" customHeight="false" outlineLevel="0" collapsed="false">
      <c r="A27" s="5" t="n">
        <f aca="false">A26*$A$24</f>
        <v>10.2427522138159</v>
      </c>
      <c r="B27" s="47" t="n">
        <f aca="false">G27*J27*M27*P27</f>
        <v>0.000105446657052173</v>
      </c>
      <c r="C27" s="5" t="n">
        <f aca="false">A27*2*PI()</f>
        <v>64.3571102149294</v>
      </c>
      <c r="D27" s="5" t="n">
        <f aca="false">C27*C27</f>
        <v>4141.83763521657</v>
      </c>
      <c r="E27" s="5" t="n">
        <f aca="false">SQRT(F$24*F$24+F$23*F$23*$D27)</f>
        <v>1</v>
      </c>
      <c r="F27" s="5" t="n">
        <f aca="false">SQRT(G$24*G$24+G$23*G$23*$D27)</f>
        <v>1</v>
      </c>
      <c r="G27" s="9" t="n">
        <f aca="false">(E27/F27)</f>
        <v>1</v>
      </c>
      <c r="H27" s="5" t="n">
        <f aca="false">SQRT((I$24-I$22*$D27)*(I$24-I$22*$D27)+I$23*I$23*$D27)</f>
        <v>1006505.65303633</v>
      </c>
      <c r="I27" s="5" t="n">
        <f aca="false">SQRT((J$24-J$22*$D27)*(J$24-J$22*$D27)+J$23*J$23*$D27)</f>
        <v>1006588.82723116</v>
      </c>
      <c r="J27" s="12" t="n">
        <f aca="false">(H27/I27)</f>
        <v>0.999917370238394</v>
      </c>
      <c r="K27" s="5" t="n">
        <f aca="false">SQRT((L$24-L$22*$D27)*(L$24-L$22*$D27)+L$23*L$23*$D27)</f>
        <v>16174.7059725993</v>
      </c>
      <c r="L27" s="5" t="n">
        <f aca="false">SQRT((M$24-M$22*$D27)*(M$24-M$22*$D27)+M$23*M$23*$D27)</f>
        <v>1575077.91894171</v>
      </c>
      <c r="M27" s="15" t="n">
        <f aca="false">(K27/L27)</f>
        <v>0.0102691465470273</v>
      </c>
      <c r="N27" s="5" t="n">
        <f aca="false">SQRT((O$24-O$22*$D27)*(O$24-O$22*$D27)+O$23*O$23*$D27)</f>
        <v>16174.7059725993</v>
      </c>
      <c r="O27" s="5" t="n">
        <f aca="false">SQRT((P$24-P$22*$D27)*(P$24-P$22*$D27)+P$23*P$23*$D27)</f>
        <v>1575077.91894171</v>
      </c>
      <c r="P27" s="18" t="n">
        <f aca="false">(N27/O27)</f>
        <v>0.0102691465470273</v>
      </c>
    </row>
    <row r="28" customFormat="false" ht="12.75" hidden="false" customHeight="false" outlineLevel="0" collapsed="false">
      <c r="A28" s="5" t="n">
        <f aca="false">A27*$A$24</f>
        <v>10.4913972913631</v>
      </c>
      <c r="B28" s="47" t="n">
        <f aca="false">G28*J28*M28*P28</f>
        <v>0.000110655844889389</v>
      </c>
      <c r="C28" s="5" t="n">
        <f aca="false">A28*2*PI()</f>
        <v>65.9193933128763</v>
      </c>
      <c r="D28" s="5" t="n">
        <f aca="false">C28*C28</f>
        <v>4345.36641473768</v>
      </c>
      <c r="E28" s="5" t="n">
        <f aca="false">SQRT(F$24*F$24+F$23*F$23*$D28)</f>
        <v>1</v>
      </c>
      <c r="F28" s="5" t="n">
        <f aca="false">SQRT(G$24*G$24+G$23*G$23*$D28)</f>
        <v>1</v>
      </c>
      <c r="G28" s="9" t="n">
        <f aca="false">(E28/F28)</f>
        <v>1</v>
      </c>
      <c r="H28" s="5" t="n">
        <f aca="false">SQRT((I$24-I$22*$D28)*(I$24-I$22*$D28)+I$23*I$23*$D28)</f>
        <v>1006302.12425681</v>
      </c>
      <c r="I28" s="5" t="n">
        <f aca="false">SQRT((J$24-J$22*$D28)*(J$24-J$22*$D28)+J$23*J$23*$D28)</f>
        <v>1006389.40307929</v>
      </c>
      <c r="J28" s="12" t="n">
        <f aca="false">(H28/I28)</f>
        <v>0.999913275296606</v>
      </c>
      <c r="K28" s="5" t="n">
        <f aca="false">SQRT((L$24-L$22*$D28)*(L$24-L$22*$D28)+L$23*L$23*$D28)</f>
        <v>16567.3505408663</v>
      </c>
      <c r="L28" s="5" t="n">
        <f aca="false">SQRT((M$24-M$22*$D28)*(M$24-M$22*$D28)+M$23*M$23*$D28)</f>
        <v>1574878.48248253</v>
      </c>
      <c r="M28" s="15" t="n">
        <f aca="false">(K28/L28)</f>
        <v>0.0105197643660421</v>
      </c>
      <c r="N28" s="5" t="n">
        <f aca="false">SQRT((O$24-O$22*$D28)*(O$24-O$22*$D28)+O$23*O$23*$D28)</f>
        <v>16567.3505408663</v>
      </c>
      <c r="O28" s="5" t="n">
        <f aca="false">SQRT((P$24-P$22*$D28)*(P$24-P$22*$D28)+P$23*P$23*$D28)</f>
        <v>1574878.48248253</v>
      </c>
      <c r="P28" s="18" t="n">
        <f aca="false">(N28/O28)</f>
        <v>0.0105197643660421</v>
      </c>
    </row>
    <row r="29" customFormat="false" ht="12.75" hidden="false" customHeight="false" outlineLevel="0" collapsed="false">
      <c r="A29" s="5" t="n">
        <f aca="false">A28*$A$24</f>
        <v>10.7460782832132</v>
      </c>
      <c r="B29" s="47" t="n">
        <f aca="false">G29*J29*M29*P29</f>
        <v>0.000116123797885796</v>
      </c>
      <c r="C29" s="5" t="n">
        <f aca="false">A29*2*PI()</f>
        <v>67.5196011788867</v>
      </c>
      <c r="D29" s="5" t="n">
        <f aca="false">C29*C29</f>
        <v>4558.89654335591</v>
      </c>
      <c r="E29" s="5" t="n">
        <f aca="false">SQRT(F$24*F$24+F$23*F$23*$D29)</f>
        <v>1</v>
      </c>
      <c r="F29" s="5" t="n">
        <f aca="false">SQRT(G$24*G$24+G$23*G$23*$D29)</f>
        <v>1</v>
      </c>
      <c r="G29" s="9" t="n">
        <f aca="false">(E29/F29)</f>
        <v>1</v>
      </c>
      <c r="H29" s="5" t="n">
        <f aca="false">SQRT((I$24-I$22*$D29)*(I$24-I$22*$D29)+I$23*I$23*$D29)</f>
        <v>1006088.59412819</v>
      </c>
      <c r="I29" s="5" t="n">
        <f aca="false">SQRT((J$24-J$22*$D29)*(J$24-J$22*$D29)+J$23*J$23*$D29)</f>
        <v>1006180.18104558</v>
      </c>
      <c r="J29" s="12" t="n">
        <f aca="false">(H29/I29)</f>
        <v>0.999908975629702</v>
      </c>
      <c r="K29" s="5" t="n">
        <f aca="false">SQRT((L$24-L$22*$D29)*(L$24-L$22*$D29)+L$23*L$23*$D29)</f>
        <v>16969.5266429522</v>
      </c>
      <c r="L29" s="5" t="n">
        <f aca="false">SQRT((M$24-M$22*$D29)*(M$24-M$22*$D29)+M$23*M$23*$D29)</f>
        <v>1574669.24689547</v>
      </c>
      <c r="M29" s="15" t="n">
        <f aca="false">(K29/L29)</f>
        <v>0.0107765657304913</v>
      </c>
      <c r="N29" s="5" t="n">
        <f aca="false">SQRT((O$24-O$22*$D29)*(O$24-O$22*$D29)+O$23*O$23*$D29)</f>
        <v>16969.5266429522</v>
      </c>
      <c r="O29" s="5" t="n">
        <f aca="false">SQRT((P$24-P$22*$D29)*(P$24-P$22*$D29)+P$23*P$23*$D29)</f>
        <v>1574669.24689547</v>
      </c>
      <c r="P29" s="18" t="n">
        <f aca="false">(N29/O29)</f>
        <v>0.0107765657304913</v>
      </c>
    </row>
    <row r="30" customFormat="false" ht="12.75" hidden="false" customHeight="false" outlineLevel="0" collapsed="false">
      <c r="A30" s="5" t="n">
        <f aca="false">A29*$A$24</f>
        <v>11.0069417125221</v>
      </c>
      <c r="B30" s="47" t="n">
        <f aca="false">G30*J30*M30*P30</f>
        <v>0.000121863514069854</v>
      </c>
      <c r="C30" s="5" t="n">
        <f aca="false">A30*2*PI()</f>
        <v>69.1586544451009</v>
      </c>
      <c r="D30" s="5" t="n">
        <f aca="false">C30*C30</f>
        <v>4782.91948465688</v>
      </c>
      <c r="E30" s="5" t="n">
        <f aca="false">SQRT(F$24*F$24+F$23*F$23*$D30)</f>
        <v>1</v>
      </c>
      <c r="F30" s="5" t="n">
        <f aca="false">SQRT(G$24*G$24+G$23*G$23*$D30)</f>
        <v>1</v>
      </c>
      <c r="G30" s="9" t="n">
        <f aca="false">(E30/F30)</f>
        <v>1</v>
      </c>
      <c r="H30" s="5" t="n">
        <f aca="false">SQRT((I$24-I$22*$D30)*(I$24-I$22*$D30)+I$23*I$23*$D30)</f>
        <v>1005864.57118689</v>
      </c>
      <c r="I30" s="5" t="n">
        <f aca="false">SQRT((J$24-J$22*$D30)*(J$24-J$22*$D30)+J$23*J$23*$D30)</f>
        <v>1005960.6798439</v>
      </c>
      <c r="J30" s="12" t="n">
        <f aca="false">(H30/I30)</f>
        <v>0.999904460821449</v>
      </c>
      <c r="K30" s="5" t="n">
        <f aca="false">SQRT((L$24-L$22*$D30)*(L$24-L$22*$D30)+L$23*L$23*$D30)</f>
        <v>17381.4656589507</v>
      </c>
      <c r="L30" s="5" t="n">
        <f aca="false">SQRT((M$24-M$22*$D30)*(M$24-M$22*$D30)+M$23*M$23*$D30)</f>
        <v>1574449.73076788</v>
      </c>
      <c r="M30" s="15" t="n">
        <f aca="false">(K30/L30)</f>
        <v>0.0110397082353805</v>
      </c>
      <c r="N30" s="5" t="n">
        <f aca="false">SQRT((O$24-O$22*$D30)*(O$24-O$22*$D30)+O$23*O$23*$D30)</f>
        <v>17381.4656589507</v>
      </c>
      <c r="O30" s="5" t="n">
        <f aca="false">SQRT((P$24-P$22*$D30)*(P$24-P$22*$D30)+P$23*P$23*$D30)</f>
        <v>1574449.73076788</v>
      </c>
      <c r="P30" s="18" t="n">
        <f aca="false">(N30/O30)</f>
        <v>0.0110397082353805</v>
      </c>
    </row>
    <row r="31" customFormat="false" ht="12.75" hidden="false" customHeight="false" outlineLevel="0" collapsed="false">
      <c r="A31" s="5" t="n">
        <f aca="false">A30*$A$24</f>
        <v>11.2741376593278</v>
      </c>
      <c r="B31" s="47" t="n">
        <f aca="false">G31*J31*M31*P31</f>
        <v>0.000127888658893483</v>
      </c>
      <c r="C31" s="5" t="n">
        <f aca="false">A31*2*PI()</f>
        <v>70.8374960922088</v>
      </c>
      <c r="D31" s="5" t="n">
        <f aca="false">C31*C31</f>
        <v>5017.9508526137</v>
      </c>
      <c r="E31" s="5" t="n">
        <f aca="false">SQRT(F$24*F$24+F$23*F$23*$D31)</f>
        <v>1</v>
      </c>
      <c r="F31" s="5" t="n">
        <f aca="false">SQRT(G$24*G$24+G$23*G$23*$D31)</f>
        <v>1</v>
      </c>
      <c r="G31" s="9" t="n">
        <f aca="false">(E31/F31)</f>
        <v>1</v>
      </c>
      <c r="H31" s="5" t="n">
        <f aca="false">SQRT((I$24-I$22*$D31)*(I$24-I$22*$D31)+I$23*I$23*$D31)</f>
        <v>1005629.53981894</v>
      </c>
      <c r="I31" s="5" t="n">
        <f aca="false">SQRT((J$24-J$22*$D31)*(J$24-J$22*$D31)+J$23*J$23*$D31)</f>
        <v>1005730.39455609</v>
      </c>
      <c r="J31" s="12" t="n">
        <f aca="false">(H31/I31)</f>
        <v>0.999899719907345</v>
      </c>
      <c r="K31" s="5" t="n">
        <f aca="false">SQRT((L$24-L$22*$D31)*(L$24-L$22*$D31)+L$23*L$23*$D31)</f>
        <v>17803.4045857583</v>
      </c>
      <c r="L31" s="5" t="n">
        <f aca="false">SQRT((M$24-M$22*$D31)*(M$24-M$22*$D31)+M$23*M$23*$D31)</f>
        <v>1574219.42904217</v>
      </c>
      <c r="M31" s="15" t="n">
        <f aca="false">(K31/L31)</f>
        <v>0.0113093538659923</v>
      </c>
      <c r="N31" s="5" t="n">
        <f aca="false">SQRT((O$24-O$22*$D31)*(O$24-O$22*$D31)+O$23*O$23*$D31)</f>
        <v>17803.4045857583</v>
      </c>
      <c r="O31" s="5" t="n">
        <f aca="false">SQRT((P$24-P$22*$D31)*(P$24-P$22*$D31)+P$23*P$23*$D31)</f>
        <v>1574219.42904217</v>
      </c>
      <c r="P31" s="18" t="n">
        <f aca="false">(N31/O31)</f>
        <v>0.0113093538659923</v>
      </c>
    </row>
    <row r="32" customFormat="false" ht="12.75" hidden="false" customHeight="false" outlineLevel="0" collapsed="false">
      <c r="A32" s="5" t="n">
        <f aca="false">A31*$A$24</f>
        <v>11.5478198468946</v>
      </c>
      <c r="B32" s="47" t="n">
        <f aca="false">G32*J32*M32*P32</f>
        <v>0.000134213600961446</v>
      </c>
      <c r="C32" s="5" t="n">
        <f aca="false">A32*2*PI()</f>
        <v>72.5570919919648</v>
      </c>
      <c r="D32" s="5" t="n">
        <f aca="false">C32*C32</f>
        <v>5264.53159833045</v>
      </c>
      <c r="E32" s="5" t="n">
        <f aca="false">SQRT(F$24*F$24+F$23*F$23*$D32)</f>
        <v>1</v>
      </c>
      <c r="F32" s="5" t="n">
        <f aca="false">SQRT(G$24*G$24+G$23*G$23*$D32)</f>
        <v>1</v>
      </c>
      <c r="G32" s="9" t="n">
        <f aca="false">(E32/F32)</f>
        <v>1</v>
      </c>
      <c r="H32" s="5" t="n">
        <f aca="false">SQRT((I$24-I$22*$D32)*(I$24-I$22*$D32)+I$23*I$23*$D32)</f>
        <v>1005382.95907322</v>
      </c>
      <c r="I32" s="5" t="n">
        <f aca="false">SQRT((J$24-J$22*$D32)*(J$24-J$22*$D32)+J$23*J$23*$D32)</f>
        <v>1005488.79547253</v>
      </c>
      <c r="J32" s="12" t="n">
        <f aca="false">(H32/I32)</f>
        <v>0.999894741343924</v>
      </c>
      <c r="K32" s="5" t="n">
        <f aca="false">SQRT((L$24-L$22*$D32)*(L$24-L$22*$D32)+L$23*L$23*$D32)</f>
        <v>18235.5861734236</v>
      </c>
      <c r="L32" s="5" t="n">
        <f aca="false">SQRT((M$24-M$22*$D32)*(M$24-M$22*$D32)+M$23*M$23*$D32)</f>
        <v>1573977.81185507</v>
      </c>
      <c r="M32" s="15" t="n">
        <f aca="false">(K32/L32)</f>
        <v>0.0115856691473506</v>
      </c>
      <c r="N32" s="5" t="n">
        <f aca="false">SQRT((O$24-O$22*$D32)*(O$24-O$22*$D32)+O$23*O$23*$D32)</f>
        <v>18235.5861734236</v>
      </c>
      <c r="O32" s="5" t="n">
        <f aca="false">SQRT((P$24-P$22*$D32)*(P$24-P$22*$D32)+P$23*P$23*$D32)</f>
        <v>1573977.81185507</v>
      </c>
      <c r="P32" s="18" t="n">
        <f aca="false">(N32/O32)</f>
        <v>0.0115856691473506</v>
      </c>
    </row>
    <row r="33" customFormat="false" ht="12.75" hidden="false" customHeight="false" outlineLevel="0" collapsed="false">
      <c r="A33" s="5" t="n">
        <f aca="false">A32*$A$24</f>
        <v>11.8281457301527</v>
      </c>
      <c r="B33" s="47" t="n">
        <f aca="false">G33*J33*M33*P33</f>
        <v>0.000140853449818305</v>
      </c>
      <c r="C33" s="5" t="n">
        <f aca="false">A33*2*PI()</f>
        <v>74.3184314628743</v>
      </c>
      <c r="D33" s="5" t="n">
        <f aca="false">C33*C33</f>
        <v>5523.22925510195</v>
      </c>
      <c r="E33" s="5" t="n">
        <f aca="false">SQRT(F$24*F$24+F$23*F$23*$D33)</f>
        <v>1</v>
      </c>
      <c r="F33" s="5" t="n">
        <f aca="false">SQRT(G$24*G$24+G$23*G$23*$D33)</f>
        <v>1</v>
      </c>
      <c r="G33" s="9" t="n">
        <f aca="false">(E33/F33)</f>
        <v>1</v>
      </c>
      <c r="H33" s="5" t="n">
        <f aca="false">SQRT((I$24-I$22*$D33)*(I$24-I$22*$D33)+I$23*I$23*$D33)</f>
        <v>1005124.26141645</v>
      </c>
      <c r="I33" s="5" t="n">
        <f aca="false">SQRT((J$24-J$22*$D33)*(J$24-J$22*$D33)+J$23*J$23*$D33)</f>
        <v>1005235.32687597</v>
      </c>
      <c r="J33" s="12" t="n">
        <f aca="false">(H33/I33)</f>
        <v>0.999889512976161</v>
      </c>
      <c r="K33" s="5" t="n">
        <f aca="false">SQRT((L$24-L$22*$D33)*(L$24-L$22*$D33)+L$23*L$23*$D33)</f>
        <v>18678.2590648066</v>
      </c>
      <c r="L33" s="5" t="n">
        <f aca="false">SQRT((M$24-M$22*$D33)*(M$24-M$22*$D33)+M$23*M$23*$D33)</f>
        <v>1573724.32331999</v>
      </c>
      <c r="M33" s="15" t="n">
        <f aca="false">(K33/L33)</f>
        <v>0.0118688253006106</v>
      </c>
      <c r="N33" s="5" t="n">
        <f aca="false">SQRT((O$24-O$22*$D33)*(O$24-O$22*$D33)+O$23*O$23*$D33)</f>
        <v>18678.2590648066</v>
      </c>
      <c r="O33" s="5" t="n">
        <f aca="false">SQRT((P$24-P$22*$D33)*(P$24-P$22*$D33)+P$23*P$23*$D33)</f>
        <v>1573724.32331999</v>
      </c>
      <c r="P33" s="18" t="n">
        <f aca="false">(N33/O33)</f>
        <v>0.0118688253006106</v>
      </c>
    </row>
    <row r="34" customFormat="false" ht="12.75" hidden="false" customHeight="false" outlineLevel="0" collapsed="false">
      <c r="A34" s="5" t="n">
        <f aca="false">A33*$A$24</f>
        <v>12.1152765862859</v>
      </c>
      <c r="B34" s="47" t="n">
        <f aca="false">G34*J34*M34*P34</f>
        <v>0.000147824095925483</v>
      </c>
      <c r="C34" s="5" t="n">
        <f aca="false">A34*2*PI()</f>
        <v>76.1225278393683</v>
      </c>
      <c r="D34" s="5" t="n">
        <f aca="false">C34*C34</f>
        <v>5794.6392446554</v>
      </c>
      <c r="E34" s="5" t="n">
        <f aca="false">SQRT(F$24*F$24+F$23*F$23*$D34)</f>
        <v>1</v>
      </c>
      <c r="F34" s="5" t="n">
        <f aca="false">SQRT(G$24*G$24+G$23*G$23*$D34)</f>
        <v>1</v>
      </c>
      <c r="G34" s="9" t="n">
        <f aca="false">(E34/F34)</f>
        <v>1</v>
      </c>
      <c r="H34" s="5" t="n">
        <f aca="false">SQRT((I$24-I$22*$D34)*(I$24-I$22*$D34)+I$23*I$23*$D34)</f>
        <v>1004852.85142689</v>
      </c>
      <c r="I34" s="5" t="n">
        <f aca="false">SQRT((J$24-J$22*$D34)*(J$24-J$22*$D34)+J$23*J$23*$D34)</f>
        <v>1004969.40576579</v>
      </c>
      <c r="J34" s="12" t="n">
        <f aca="false">(H34/I34)</f>
        <v>0.999884022002835</v>
      </c>
      <c r="K34" s="5" t="n">
        <f aca="false">SQRT((L$24-L$22*$D34)*(L$24-L$22*$D34)+L$23*L$23*$D34)</f>
        <v>19131.6779386275</v>
      </c>
      <c r="L34" s="5" t="n">
        <f aca="false">SQRT((M$24-M$22*$D34)*(M$24-M$22*$D34)+M$23*M$23*$D34)</f>
        <v>1573458.38024964</v>
      </c>
      <c r="M34" s="15" t="n">
        <f aca="false">(K34/L34)</f>
        <v>0.0121589984068038</v>
      </c>
      <c r="N34" s="5" t="n">
        <f aca="false">SQRT((O$24-O$22*$D34)*(O$24-O$22*$D34)+O$23*O$23*$D34)</f>
        <v>19131.6779386275</v>
      </c>
      <c r="O34" s="5" t="n">
        <f aca="false">SQRT((P$24-P$22*$D34)*(P$24-P$22*$D34)+P$23*P$23*$D34)</f>
        <v>1573458.38024964</v>
      </c>
      <c r="P34" s="18" t="n">
        <f aca="false">(N34/O34)</f>
        <v>0.0121589984068038</v>
      </c>
    </row>
    <row r="35" customFormat="false" ht="12.75" hidden="false" customHeight="false" outlineLevel="0" collapsed="false">
      <c r="A35" s="5" t="n">
        <f aca="false">A34*$A$24</f>
        <v>12.4093776075172</v>
      </c>
      <c r="B35" s="47" t="n">
        <f aca="false">G35*J35*M35*P35</f>
        <v>0.0001551422529708</v>
      </c>
      <c r="C35" s="5" t="n">
        <f aca="false">A35*2*PI()</f>
        <v>77.9704190547954</v>
      </c>
      <c r="D35" s="5" t="n">
        <f aca="false">C35*C35</f>
        <v>6079.3862475804</v>
      </c>
      <c r="E35" s="5" t="n">
        <f aca="false">SQRT(F$24*F$24+F$23*F$23*$D35)</f>
        <v>1</v>
      </c>
      <c r="F35" s="5" t="n">
        <f aca="false">SQRT(G$24*G$24+G$23*G$23*$D35)</f>
        <v>1</v>
      </c>
      <c r="G35" s="9" t="n">
        <f aca="false">(E35/F35)</f>
        <v>1</v>
      </c>
      <c r="H35" s="5" t="n">
        <f aca="false">SQRT((I$24-I$22*$D35)*(I$24-I$22*$D35)+I$23*I$23*$D35)</f>
        <v>1004568.10442397</v>
      </c>
      <c r="I35" s="5" t="n">
        <f aca="false">SQRT((J$24-J$22*$D35)*(J$24-J$22*$D35)+J$23*J$23*$D35)</f>
        <v>1004690.42051978</v>
      </c>
      <c r="J35" s="12" t="n">
        <f aca="false">(H35/I35)</f>
        <v>0.999878254939722</v>
      </c>
      <c r="K35" s="5" t="n">
        <f aca="false">SQRT((L$24-L$22*$D35)*(L$24-L$22*$D35)+L$23*L$23*$D35)</f>
        <v>19596.103655989</v>
      </c>
      <c r="L35" s="5" t="n">
        <f aca="false">SQRT((M$24-M$22*$D35)*(M$24-M$22*$D35)+M$23*M$23*$D35)</f>
        <v>1573179.37081608</v>
      </c>
      <c r="M35" s="15" t="n">
        <f aca="false">(K35/L35)</f>
        <v>0.0124563695783931</v>
      </c>
      <c r="N35" s="5" t="n">
        <f aca="false">SQRT((O$24-O$22*$D35)*(O$24-O$22*$D35)+O$23*O$23*$D35)</f>
        <v>19596.103655989</v>
      </c>
      <c r="O35" s="5" t="n">
        <f aca="false">SQRT((P$24-P$22*$D35)*(P$24-P$22*$D35)+P$23*P$23*$D35)</f>
        <v>1573179.37081608</v>
      </c>
      <c r="P35" s="18" t="n">
        <f aca="false">(N35/O35)</f>
        <v>0.0124563695783931</v>
      </c>
    </row>
    <row r="36" customFormat="false" ht="12.75" hidden="false" customHeight="false" outlineLevel="0" collapsed="false">
      <c r="A36" s="5" t="n">
        <f aca="false">A35*$A$24</f>
        <v>12.7106179961474</v>
      </c>
      <c r="B36" s="47" t="n">
        <f aca="false">G36*J36*M36*P36</f>
        <v>0.000162825502663536</v>
      </c>
      <c r="C36" s="5" t="n">
        <f aca="false">A36*2*PI()</f>
        <v>79.8631682385661</v>
      </c>
      <c r="D36" s="5" t="n">
        <f aca="false">C36*C36</f>
        <v>6378.12564110151</v>
      </c>
      <c r="E36" s="5" t="n">
        <f aca="false">SQRT(F$24*F$24+F$23*F$23*$D36)</f>
        <v>1</v>
      </c>
      <c r="F36" s="5" t="n">
        <f aca="false">SQRT(G$24*G$24+G$23*G$23*$D36)</f>
        <v>1</v>
      </c>
      <c r="G36" s="9" t="n">
        <f aca="false">(E36/F36)</f>
        <v>1</v>
      </c>
      <c r="H36" s="5" t="n">
        <f aca="false">SQRT((I$24-I$22*$D36)*(I$24-I$22*$D36)+I$23*I$23*$D36)</f>
        <v>1004269.36503045</v>
      </c>
      <c r="I36" s="5" t="n">
        <f aca="false">SQRT((J$24-J$22*$D36)*(J$24-J$22*$D36)+J$23*J$23*$D36)</f>
        <v>1004397.72949048</v>
      </c>
      <c r="J36" s="12" t="n">
        <f aca="false">(H36/I36)</f>
        <v>0.999872197580436</v>
      </c>
      <c r="K36" s="5" t="n">
        <f aca="false">SQRT((L$24-L$22*$D36)*(L$24-L$22*$D36)+L$23*L$23*$D36)</f>
        <v>20071.8034104548</v>
      </c>
      <c r="L36" s="5" t="n">
        <f aca="false">SQRT((M$24-M$22*$D36)*(M$24-M$22*$D36)+M$23*M$23*$D36)</f>
        <v>1572886.65314507</v>
      </c>
      <c r="M36" s="15" t="n">
        <f aca="false">(K36/L36)</f>
        <v>0.012761125139132</v>
      </c>
      <c r="N36" s="5" t="n">
        <f aca="false">SQRT((O$24-O$22*$D36)*(O$24-O$22*$D36)+O$23*O$23*$D36)</f>
        <v>20071.8034104548</v>
      </c>
      <c r="O36" s="5" t="n">
        <f aca="false">SQRT((P$24-P$22*$D36)*(P$24-P$22*$D36)+P$23*P$23*$D36)</f>
        <v>1572886.65314507</v>
      </c>
      <c r="P36" s="18" t="n">
        <f aca="false">(N36/O36)</f>
        <v>0.012761125139132</v>
      </c>
    </row>
    <row r="37" customFormat="false" ht="12.75" hidden="false" customHeight="false" outlineLevel="0" collapsed="false">
      <c r="A37" s="5" t="n">
        <f aca="false">A36*$A$24</f>
        <v>13.0191710619008</v>
      </c>
      <c r="B37" s="47" t="n">
        <f aca="false">G37*J37*M37*P37</f>
        <v>0.000170892342179688</v>
      </c>
      <c r="C37" s="5" t="n">
        <f aca="false">A37*2*PI()</f>
        <v>81.8018643277926</v>
      </c>
      <c r="D37" s="5" t="n">
        <f aca="false">C37*C37</f>
        <v>6691.54500750259</v>
      </c>
      <c r="E37" s="5" t="n">
        <f aca="false">SQRT(F$24*F$24+F$23*F$23*$D37)</f>
        <v>1</v>
      </c>
      <c r="F37" s="5" t="n">
        <f aca="false">SQRT(G$24*G$24+G$23*G$23*$D37)</f>
        <v>1</v>
      </c>
      <c r="G37" s="9" t="n">
        <f aca="false">(E37/F37)</f>
        <v>1</v>
      </c>
      <c r="H37" s="5" t="n">
        <f aca="false">SQRT((I$24-I$22*$D37)*(I$24-I$22*$D37)+I$23*I$23*$D37)</f>
        <v>1003955.94566405</v>
      </c>
      <c r="I37" s="5" t="n">
        <f aca="false">SQRT((J$24-J$22*$D37)*(J$24-J$22*$D37)+J$23*J$23*$D37)</f>
        <v>1004090.6595328</v>
      </c>
      <c r="J37" s="12" t="n">
        <f aca="false">(H37/I37)</f>
        <v>0.999865834954768</v>
      </c>
      <c r="K37" s="5" t="n">
        <f aca="false">SQRT((L$24-L$22*$D37)*(L$24-L$22*$D37)+L$23*L$23*$D37)</f>
        <v>20559.0508817714</v>
      </c>
      <c r="L37" s="5" t="n">
        <f aca="false">SQRT((M$24-M$22*$D37)*(M$24-M$22*$D37)+M$23*M$23*$D37)</f>
        <v>1572579.55384147</v>
      </c>
      <c r="M37" s="15" t="n">
        <f aca="false">(K37/L37)</f>
        <v>0.0130734568127571</v>
      </c>
      <c r="N37" s="5" t="n">
        <f aca="false">SQRT((O$24-O$22*$D37)*(O$24-O$22*$D37)+O$23*O$23*$D37)</f>
        <v>20559.0508817714</v>
      </c>
      <c r="O37" s="5" t="n">
        <f aca="false">SQRT((P$24-P$22*$D37)*(P$24-P$22*$D37)+P$23*P$23*$D37)</f>
        <v>1572579.55384147</v>
      </c>
      <c r="P37" s="18" t="n">
        <f aca="false">(N37/O37)</f>
        <v>0.0130734568127571</v>
      </c>
    </row>
    <row r="38" customFormat="false" ht="12.75" hidden="false" customHeight="false" outlineLevel="0" collapsed="false">
      <c r="A38" s="5" t="n">
        <f aca="false">A37*$A$24</f>
        <v>13.3352143216332</v>
      </c>
      <c r="B38" s="47" t="n">
        <f aca="false">G38*J38*M38*P38</f>
        <v>0.000179362234434697</v>
      </c>
      <c r="C38" s="5" t="n">
        <f aca="false">A38*2*PI()</f>
        <v>83.7876226937767</v>
      </c>
      <c r="D38" s="5" t="n">
        <f aca="false">C38*C38</f>
        <v>7020.36571667469</v>
      </c>
      <c r="E38" s="5" t="n">
        <f aca="false">SQRT(F$24*F$24+F$23*F$23*$D38)</f>
        <v>1</v>
      </c>
      <c r="F38" s="5" t="n">
        <f aca="false">SQRT(G$24*G$24+G$23*G$23*$D38)</f>
        <v>1</v>
      </c>
      <c r="G38" s="9" t="n">
        <f aca="false">(E38/F38)</f>
        <v>1</v>
      </c>
      <c r="H38" s="5" t="n">
        <f aca="false">SQRT((I$24-I$22*$D38)*(I$24-I$22*$D38)+I$23*I$23*$D38)</f>
        <v>1003627.12495488</v>
      </c>
      <c r="I38" s="5" t="n">
        <f aca="false">SQRT((J$24-J$22*$D38)*(J$24-J$22*$D38)+J$23*J$23*$D38)</f>
        <v>1003768.50445957</v>
      </c>
      <c r="J38" s="12" t="n">
        <f aca="false">(H38/I38)</f>
        <v>0.999859151284322</v>
      </c>
      <c r="K38" s="5" t="n">
        <f aca="false">SQRT((L$24-L$22*$D38)*(L$24-L$22*$D38)+L$23*L$23*$D38)</f>
        <v>21058.1263933218</v>
      </c>
      <c r="L38" s="5" t="n">
        <f aca="false">SQRT((M$24-M$22*$D38)*(M$24-M$22*$D38)+M$23*M$23*$D38)</f>
        <v>1572257.36644247</v>
      </c>
      <c r="M38" s="15" t="n">
        <f aca="false">(K38/L38)</f>
        <v>0.0133935619210803</v>
      </c>
      <c r="N38" s="5" t="n">
        <f aca="false">SQRT((O$24-O$22*$D38)*(O$24-O$22*$D38)+O$23*O$23*$D38)</f>
        <v>21058.1263933218</v>
      </c>
      <c r="O38" s="5" t="n">
        <f aca="false">SQRT((P$24-P$22*$D38)*(P$24-P$22*$D38)+P$23*P$23*$D38)</f>
        <v>1572257.36644247</v>
      </c>
      <c r="P38" s="18" t="n">
        <f aca="false">(N38/O38)</f>
        <v>0.0133935619210803</v>
      </c>
    </row>
    <row r="39" customFormat="false" ht="12.75" hidden="false" customHeight="false" outlineLevel="0" collapsed="false">
      <c r="A39" s="5" t="n">
        <f aca="false">A38*$A$24</f>
        <v>13.6589296014619</v>
      </c>
      <c r="B39" s="47" t="n">
        <f aca="false">G39*J39*M39*P39</f>
        <v>0.000188255661374678</v>
      </c>
      <c r="C39" s="5" t="n">
        <f aca="false">A39*2*PI()</f>
        <v>85.8215857837055</v>
      </c>
      <c r="D39" s="5" t="n">
        <f aca="false">C39*C39</f>
        <v>7365.34458642992</v>
      </c>
      <c r="E39" s="5" t="n">
        <f aca="false">SQRT(F$24*F$24+F$23*F$23*$D39)</f>
        <v>1</v>
      </c>
      <c r="F39" s="5" t="n">
        <f aca="false">SQRT(G$24*G$24+G$23*G$23*$D39)</f>
        <v>1</v>
      </c>
      <c r="G39" s="9" t="n">
        <f aca="false">(E39/F39)</f>
        <v>1</v>
      </c>
      <c r="H39" s="5" t="n">
        <f aca="false">SQRT((I$24-I$22*$D39)*(I$24-I$22*$D39)+I$23*I$23*$D39)</f>
        <v>1003282.14608512</v>
      </c>
      <c r="I39" s="5" t="n">
        <f aca="false">SQRT((J$24-J$22*$D39)*(J$24-J$22*$D39)+J$23*J$23*$D39)</f>
        <v>1003430.52342159</v>
      </c>
      <c r="J39" s="12" t="n">
        <f aca="false">(H39/I39)</f>
        <v>0.999852129935247</v>
      </c>
      <c r="K39" s="5" t="n">
        <f aca="false">SQRT((L$24-L$22*$D39)*(L$24-L$22*$D39)+L$23*L$23*$D39)</f>
        <v>21569.3170734012</v>
      </c>
      <c r="L39" s="5" t="n">
        <f aca="false">SQRT((M$24-M$22*$D39)*(M$24-M$22*$D39)+M$23*M$23*$D39)</f>
        <v>1571919.34979493</v>
      </c>
      <c r="M39" s="15" t="n">
        <f aca="false">(K39/L39)</f>
        <v>0.0137216435920934</v>
      </c>
      <c r="N39" s="5" t="n">
        <f aca="false">SQRT((O$24-O$22*$D39)*(O$24-O$22*$D39)+O$23*O$23*$D39)</f>
        <v>21569.3170734012</v>
      </c>
      <c r="O39" s="5" t="n">
        <f aca="false">SQRT((P$24-P$22*$D39)*(P$24-P$22*$D39)+P$23*P$23*$D39)</f>
        <v>1571919.34979493</v>
      </c>
      <c r="P39" s="18" t="n">
        <f aca="false">(N39/O39)</f>
        <v>0.0137216435920934</v>
      </c>
    </row>
    <row r="40" customFormat="false" ht="12.75" hidden="false" customHeight="false" outlineLevel="0" collapsed="false">
      <c r="A40" s="5" t="n">
        <f aca="false">A39*$A$24</f>
        <v>13.9905031413729</v>
      </c>
      <c r="B40" s="47" t="n">
        <f aca="false">G40*J40*M40*P40</f>
        <v>0.000197594180492157</v>
      </c>
      <c r="C40" s="5" t="n">
        <f aca="false">A40*2*PI()</f>
        <v>87.9049237779242</v>
      </c>
      <c r="D40" s="5" t="n">
        <f aca="false">C40*C40</f>
        <v>7727.27562440267</v>
      </c>
      <c r="E40" s="5" t="n">
        <f aca="false">SQRT(F$24*F$24+F$23*F$23*$D40)</f>
        <v>1</v>
      </c>
      <c r="F40" s="5" t="n">
        <f aca="false">SQRT(G$24*G$24+G$23*G$23*$D40)</f>
        <v>1</v>
      </c>
      <c r="G40" s="9" t="n">
        <f aca="false">(E40/F40)</f>
        <v>1</v>
      </c>
      <c r="H40" s="5" t="n">
        <f aca="false">SQRT((I$24-I$22*$D40)*(I$24-I$22*$D40)+I$23*I$23*$D40)</f>
        <v>1002920.21504715</v>
      </c>
      <c r="I40" s="5" t="n">
        <f aca="false">SQRT((J$24-J$22*$D40)*(J$24-J$22*$D40)+J$23*J$23*$D40)</f>
        <v>1003075.93920849</v>
      </c>
      <c r="J40" s="12" t="n">
        <f aca="false">(H40/I40)</f>
        <v>0.999844753367859</v>
      </c>
      <c r="K40" s="5" t="n">
        <f aca="false">SQRT((L$24-L$22*$D40)*(L$24-L$22*$D40)+L$23*L$23*$D40)</f>
        <v>22092.9170204078</v>
      </c>
      <c r="L40" s="5" t="n">
        <f aca="false">SQRT((M$24-M$22*$D40)*(M$24-M$22*$D40)+M$23*M$23*$D40)</f>
        <v>1571564.72635332</v>
      </c>
      <c r="M40" s="15" t="n">
        <f aca="false">(K40/L40)</f>
        <v>0.0140579109787432</v>
      </c>
      <c r="N40" s="5" t="n">
        <f aca="false">SQRT((O$24-O$22*$D40)*(O$24-O$22*$D40)+O$23*O$23*$D40)</f>
        <v>22092.9170204078</v>
      </c>
      <c r="O40" s="5" t="n">
        <f aca="false">SQRT((P$24-P$22*$D40)*(P$24-P$22*$D40)+P$23*P$23*$D40)</f>
        <v>1571564.72635332</v>
      </c>
      <c r="P40" s="18" t="n">
        <f aca="false">(N40/O40)</f>
        <v>0.0140579109787432</v>
      </c>
    </row>
    <row r="41" customFormat="false" ht="12.75" hidden="false" customHeight="false" outlineLevel="0" collapsed="false">
      <c r="A41" s="5" t="n">
        <f aca="false">A40*$A$24</f>
        <v>14.3301257023696</v>
      </c>
      <c r="B41" s="47" t="n">
        <f aca="false">G41*J41*M41*P41</f>
        <v>0.000207400484788621</v>
      </c>
      <c r="C41" s="5" t="n">
        <f aca="false">A41*2*PI()</f>
        <v>90.0388352631653</v>
      </c>
      <c r="D41" s="5" t="n">
        <f aca="false">C41*C41</f>
        <v>8106.99185554742</v>
      </c>
      <c r="E41" s="5" t="n">
        <f aca="false">SQRT(F$24*F$24+F$23*F$23*$D41)</f>
        <v>1</v>
      </c>
      <c r="F41" s="5" t="n">
        <f aca="false">SQRT(G$24*G$24+G$23*G$23*$D41)</f>
        <v>1</v>
      </c>
      <c r="G41" s="9" t="n">
        <f aca="false">(E41/F41)</f>
        <v>1</v>
      </c>
      <c r="H41" s="5" t="n">
        <f aca="false">SQRT((I$24-I$22*$D41)*(I$24-I$22*$D41)+I$23*I$23*$D41)</f>
        <v>1002540.498816</v>
      </c>
      <c r="I41" s="5" t="n">
        <f aca="false">SQRT((J$24-J$22*$D41)*(J$24-J$22*$D41)+J$23*J$23*$D41)</f>
        <v>1002703.93646643</v>
      </c>
      <c r="J41" s="12" t="n">
        <f aca="false">(H41/I41)</f>
        <v>0.999837003082884</v>
      </c>
      <c r="K41" s="5" t="n">
        <f aca="false">SQRT((L$24-L$22*$D41)*(L$24-L$22*$D41)+L$23*L$23*$D41)</f>
        <v>22629.2274720433</v>
      </c>
      <c r="L41" s="5" t="n">
        <f aca="false">SQRT((M$24-M$22*$D41)*(M$24-M$22*$D41)+M$23*M$23*$D41)</f>
        <v>1571192.6803942</v>
      </c>
      <c r="M41" s="15" t="n">
        <f aca="false">(K41/L41)</f>
        <v>0.0144025794890833</v>
      </c>
      <c r="N41" s="5" t="n">
        <f aca="false">SQRT((O$24-O$22*$D41)*(O$24-O$22*$D41)+O$23*O$23*$D41)</f>
        <v>22629.2274720433</v>
      </c>
      <c r="O41" s="5" t="n">
        <f aca="false">SQRT((P$24-P$22*$D41)*(P$24-P$22*$D41)+P$23*P$23*$D41)</f>
        <v>1571192.6803942</v>
      </c>
      <c r="P41" s="18" t="n">
        <f aca="false">(N41/O41)</f>
        <v>0.0144025794890833</v>
      </c>
    </row>
    <row r="42" customFormat="false" ht="12.75" hidden="false" customHeight="false" outlineLevel="0" collapsed="false">
      <c r="A42" s="5" t="n">
        <f aca="false">A41*$A$24</f>
        <v>14.6779926762207</v>
      </c>
      <c r="B42" s="47" t="n">
        <f aca="false">G42*J42*M42*P42</f>
        <v>0.000217698466424023</v>
      </c>
      <c r="C42" s="5" t="n">
        <f aca="false">A42*2*PI()</f>
        <v>92.2245479221194</v>
      </c>
      <c r="D42" s="5" t="n">
        <f aca="false">C42*C42</f>
        <v>8505.36723943929</v>
      </c>
      <c r="E42" s="5" t="n">
        <f aca="false">SQRT(F$24*F$24+F$23*F$23*$D42)</f>
        <v>1</v>
      </c>
      <c r="F42" s="5" t="n">
        <f aca="false">SQRT(G$24*G$24+G$23*G$23*$D42)</f>
        <v>1</v>
      </c>
      <c r="G42" s="9" t="n">
        <f aca="false">(E42/F42)</f>
        <v>1</v>
      </c>
      <c r="H42" s="5" t="n">
        <f aca="false">SQRT((I$24-I$22*$D42)*(I$24-I$22*$D42)+I$23*I$23*$D42)</f>
        <v>1002142.12343211</v>
      </c>
      <c r="I42" s="5" t="n">
        <f aca="false">SQRT((J$24-J$22*$D42)*(J$24-J$22*$D42)+J$23*J$23*$D42)</f>
        <v>1002313.65982876</v>
      </c>
      <c r="J42" s="12" t="n">
        <f aca="false">(H42/I42)</f>
        <v>0.999828859564099</v>
      </c>
      <c r="K42" s="5" t="n">
        <f aca="false">SQRT((L$24-L$22*$D42)*(L$24-L$22*$D42)+L$23*L$23*$D42)</f>
        <v>23178.5569786216</v>
      </c>
      <c r="L42" s="5" t="n">
        <f aca="false">SQRT((M$24-M$22*$D42)*(M$24-M$22*$D42)+M$23*M$23*$D42)</f>
        <v>1570802.35614332</v>
      </c>
      <c r="M42" s="15" t="n">
        <f aca="false">(K42/L42)</f>
        <v>0.0147558710285681</v>
      </c>
      <c r="N42" s="5" t="n">
        <f aca="false">SQRT((O$24-O$22*$D42)*(O$24-O$22*$D42)+O$23*O$23*$D42)</f>
        <v>23178.5569786216</v>
      </c>
      <c r="O42" s="5" t="n">
        <f aca="false">SQRT((P$24-P$22*$D42)*(P$24-P$22*$D42)+P$23*P$23*$D42)</f>
        <v>1570802.35614332</v>
      </c>
      <c r="P42" s="18" t="n">
        <f aca="false">(N42/O42)</f>
        <v>0.0147558710285681</v>
      </c>
    </row>
    <row r="43" customFormat="false" ht="12.75" hidden="false" customHeight="false" outlineLevel="0" collapsed="false">
      <c r="A43" s="5" t="n">
        <f aca="false">A42*$A$24</f>
        <v>15.0343041978733</v>
      </c>
      <c r="B43" s="47" t="n">
        <f aca="false">G43*J43*M43*P43</f>
        <v>0.000228513284312816</v>
      </c>
      <c r="C43" s="5" t="n">
        <f aca="false">A43*2*PI()</f>
        <v>94.4633192397461</v>
      </c>
      <c r="D43" s="5" t="n">
        <f aca="false">C43*C43</f>
        <v>8923.31868179018</v>
      </c>
      <c r="E43" s="5" t="n">
        <f aca="false">SQRT(F$24*F$24+F$23*F$23*$D43)</f>
        <v>1</v>
      </c>
      <c r="F43" s="5" t="n">
        <f aca="false">SQRT(G$24*G$24+G$23*G$23*$D43)</f>
        <v>1</v>
      </c>
      <c r="G43" s="9" t="n">
        <f aca="false">(E43/F43)</f>
        <v>1</v>
      </c>
      <c r="H43" s="5" t="n">
        <f aca="false">SQRT((I$24-I$22*$D43)*(I$24-I$22*$D43)+I$23*I$23*$D43)</f>
        <v>1001724.17198976</v>
      </c>
      <c r="I43" s="5" t="n">
        <f aca="false">SQRT((J$24-J$22*$D43)*(J$24-J$22*$D43)+J$23*J$23*$D43)</f>
        <v>1001904.21195538</v>
      </c>
      <c r="J43" s="12" t="n">
        <f aca="false">(H43/I43)</f>
        <v>0.999820302217043</v>
      </c>
      <c r="K43" s="5" t="n">
        <f aca="false">SQRT((L$24-L$22*$D43)*(L$24-L$22*$D43)+L$23*L$23*$D43)</f>
        <v>23741.2215805835</v>
      </c>
      <c r="L43" s="5" t="n">
        <f aca="false">SQRT((M$24-M$22*$D43)*(M$24-M$22*$D43)+M$23*M$23*$D43)</f>
        <v>1570392.85581092</v>
      </c>
      <c r="M43" s="15" t="n">
        <f aca="false">(K43/L43)</f>
        <v>0.0151180142553081</v>
      </c>
      <c r="N43" s="5" t="n">
        <f aca="false">SQRT((O$24-O$22*$D43)*(O$24-O$22*$D43)+O$23*O$23*$D43)</f>
        <v>23741.2215805835</v>
      </c>
      <c r="O43" s="5" t="n">
        <f aca="false">SQRT((P$24-P$22*$D43)*(P$24-P$22*$D43)+P$23*P$23*$D43)</f>
        <v>1570392.85581092</v>
      </c>
      <c r="P43" s="18" t="n">
        <f aca="false">(N43/O43)</f>
        <v>0.0151180142553081</v>
      </c>
    </row>
    <row r="44" customFormat="false" ht="12.75" hidden="false" customHeight="false" outlineLevel="0" collapsed="false">
      <c r="A44" s="5" t="n">
        <f aca="false">A43*$A$24</f>
        <v>15.3992652605949</v>
      </c>
      <c r="B44" s="47" t="n">
        <f aca="false">G44*J44*M44*P44</f>
        <v>0.000239871435947361</v>
      </c>
      <c r="C44" s="5" t="n">
        <f aca="false">A44*2*PI()</f>
        <v>96.7564372267309</v>
      </c>
      <c r="D44" s="5" t="n">
        <f aca="false">C44*C44</f>
        <v>9361.80814481032</v>
      </c>
      <c r="E44" s="5" t="n">
        <f aca="false">SQRT(F$24*F$24+F$23*F$23*$D44)</f>
        <v>1</v>
      </c>
      <c r="F44" s="5" t="n">
        <f aca="false">SQRT(G$24*G$24+G$23*G$23*$D44)</f>
        <v>1</v>
      </c>
      <c r="G44" s="9" t="n">
        <f aca="false">(E44/F44)</f>
        <v>1</v>
      </c>
      <c r="H44" s="5" t="n">
        <f aca="false">SQRT((I$24-I$22*$D44)*(I$24-I$22*$D44)+I$23*I$23*$D44)</f>
        <v>1001285.68252674</v>
      </c>
      <c r="I44" s="5" t="n">
        <f aca="false">SQRT((J$24-J$22*$D44)*(J$24-J$22*$D44)+J$23*J$23*$D44)</f>
        <v>1001474.65147623</v>
      </c>
      <c r="J44" s="12" t="n">
        <f aca="false">(H44/I44)</f>
        <v>0.999811309303529</v>
      </c>
      <c r="K44" s="5" t="n">
        <f aca="false">SQRT((L$24-L$22*$D44)*(L$24-L$22*$D44)+L$23*L$23*$D44)</f>
        <v>24317.5449903216</v>
      </c>
      <c r="L44" s="5" t="n">
        <f aca="false">SQRT((M$24-M$22*$D44)*(M$24-M$22*$D44)+M$23*M$23*$D44)</f>
        <v>1569963.23753098</v>
      </c>
      <c r="M44" s="15" t="n">
        <f aca="false">(K44/L44)</f>
        <v>0.0154892448491755</v>
      </c>
      <c r="N44" s="5" t="n">
        <f aca="false">SQRT((O$24-O$22*$D44)*(O$24-O$22*$D44)+O$23*O$23*$D44)</f>
        <v>24317.5449903216</v>
      </c>
      <c r="O44" s="5" t="n">
        <f aca="false">SQRT((P$24-P$22*$D44)*(P$24-P$22*$D44)+P$23*P$23*$D44)</f>
        <v>1569963.23753098</v>
      </c>
      <c r="P44" s="18" t="n">
        <f aca="false">(N44/O44)</f>
        <v>0.0154892448491755</v>
      </c>
    </row>
    <row r="45" customFormat="false" ht="12.75" hidden="false" customHeight="false" outlineLevel="0" collapsed="false">
      <c r="A45" s="5" t="n">
        <f aca="false">A44*$A$24</f>
        <v>15.7730858339097</v>
      </c>
      <c r="B45" s="47" t="n">
        <f aca="false">G45*J45*M45*P45</f>
        <v>0.000251800833752815</v>
      </c>
      <c r="C45" s="5" t="n">
        <f aca="false">A45*2*PI()</f>
        <v>99.105221160504</v>
      </c>
      <c r="D45" s="5" t="n">
        <f aca="false">C45*C45</f>
        <v>9821.8448612724</v>
      </c>
      <c r="E45" s="5" t="n">
        <f aca="false">SQRT(F$24*F$24+F$23*F$23*$D45)</f>
        <v>1</v>
      </c>
      <c r="F45" s="5" t="n">
        <f aca="false">SQRT(G$24*G$24+G$23*G$23*$D45)</f>
        <v>1</v>
      </c>
      <c r="G45" s="9" t="n">
        <f aca="false">(E45/F45)</f>
        <v>1</v>
      </c>
      <c r="H45" s="5" t="n">
        <f aca="false">SQRT((I$24-I$22*$D45)*(I$24-I$22*$D45)+I$23*I$23*$D45)</f>
        <v>1000825.64581028</v>
      </c>
      <c r="I45" s="5" t="n">
        <f aca="false">SQRT((J$24-J$22*$D45)*(J$24-J$22*$D45)+J$23*J$23*$D45)</f>
        <v>1001023.99083442</v>
      </c>
      <c r="J45" s="12" t="n">
        <f aca="false">(H45/I45)</f>
        <v>0.99980185787158</v>
      </c>
      <c r="K45" s="5" t="n">
        <f aca="false">SQRT((L$24-L$22*$D45)*(L$24-L$22*$D45)+L$23*L$23*$D45)</f>
        <v>24907.8587784185</v>
      </c>
      <c r="L45" s="5" t="n">
        <f aca="false">SQRT((M$24-M$22*$D45)*(M$24-M$22*$D45)+M$23*M$23*$D45)</f>
        <v>1569512.51319943</v>
      </c>
      <c r="M45" s="15" t="n">
        <f aca="false">(K45/L45)</f>
        <v>0.0158698057957144</v>
      </c>
      <c r="N45" s="5" t="n">
        <f aca="false">SQRT((O$24-O$22*$D45)*(O$24-O$22*$D45)+O$23*O$23*$D45)</f>
        <v>24907.8587784185</v>
      </c>
      <c r="O45" s="5" t="n">
        <f aca="false">SQRT((P$24-P$22*$D45)*(P$24-P$22*$D45)+P$23*P$23*$D45)</f>
        <v>1569512.51319943</v>
      </c>
      <c r="P45" s="18" t="n">
        <f aca="false">(N45/O45)</f>
        <v>0.0158698057957144</v>
      </c>
    </row>
    <row r="46" customFormat="false" ht="12.75" hidden="false" customHeight="false" outlineLevel="0" collapsed="false">
      <c r="A46" s="5" t="n">
        <f aca="false">A45*$A$24</f>
        <v>16.1559809843987</v>
      </c>
      <c r="B46" s="47" t="n">
        <f aca="false">G46*J46*M46*P46</f>
        <v>0.000264330886303073</v>
      </c>
      <c r="C46" s="5" t="n">
        <f aca="false">A46*2*PI()</f>
        <v>101.511022344247</v>
      </c>
      <c r="D46" s="5" t="n">
        <f aca="false">C46*C46</f>
        <v>10304.4876573742</v>
      </c>
      <c r="E46" s="5" t="n">
        <f aca="false">SQRT(F$24*F$24+F$23*F$23*$D46)</f>
        <v>1</v>
      </c>
      <c r="F46" s="5" t="n">
        <f aca="false">SQRT(G$24*G$24+G$23*G$23*$D46)</f>
        <v>1</v>
      </c>
      <c r="G46" s="9" t="n">
        <f aca="false">(E46/F46)</f>
        <v>1</v>
      </c>
      <c r="H46" s="5" t="n">
        <f aca="false">SQRT((I$24-I$22*$D46)*(I$24-I$22*$D46)+I$23*I$23*$D46)</f>
        <v>1000343.00301418</v>
      </c>
      <c r="I46" s="5" t="n">
        <f aca="false">SQRT((J$24-J$22*$D46)*(J$24-J$22*$D46)+J$23*J$23*$D46)</f>
        <v>1000551.19402416</v>
      </c>
      <c r="J46" s="12" t="n">
        <f aca="false">(H46/I46)</f>
        <v>0.999791923680445</v>
      </c>
      <c r="K46" s="5" t="n">
        <f aca="false">SQRT((L$24-L$22*$D46)*(L$24-L$22*$D46)+L$23*L$23*$D46)</f>
        <v>25512.502564406</v>
      </c>
      <c r="L46" s="5" t="n">
        <f aca="false">SQRT((M$24-M$22*$D46)*(M$24-M$22*$D46)+M$23*M$23*$D46)</f>
        <v>1569039.64620672</v>
      </c>
      <c r="M46" s="15" t="n">
        <f aca="false">(K46/L46)</f>
        <v>0.0162599476858884</v>
      </c>
      <c r="N46" s="5" t="n">
        <f aca="false">SQRT((O$24-O$22*$D46)*(O$24-O$22*$D46)+O$23*O$23*$D46)</f>
        <v>25512.502564406</v>
      </c>
      <c r="O46" s="5" t="n">
        <f aca="false">SQRT((P$24-P$22*$D46)*(P$24-P$22*$D46)+P$23*P$23*$D46)</f>
        <v>1569039.64620672</v>
      </c>
      <c r="P46" s="18" t="n">
        <f aca="false">(N46/O46)</f>
        <v>0.0162599476858884</v>
      </c>
    </row>
    <row r="47" customFormat="false" ht="12.75" hidden="false" customHeight="false" outlineLevel="0" collapsed="false">
      <c r="A47" s="5" t="n">
        <f aca="false">A46*$A$24</f>
        <v>16.5481709994318</v>
      </c>
      <c r="B47" s="47" t="n">
        <f aca="false">G47*J47*M47*P47</f>
        <v>0.000277492584755248</v>
      </c>
      <c r="C47" s="5" t="n">
        <f aca="false">A47*2*PI()</f>
        <v>103.975224884325</v>
      </c>
      <c r="D47" s="5" t="n">
        <f aca="false">C47*C47</f>
        <v>10810.847389746</v>
      </c>
      <c r="E47" s="5" t="n">
        <f aca="false">SQRT(F$24*F$24+F$23*F$23*$D47)</f>
        <v>1</v>
      </c>
      <c r="F47" s="5" t="n">
        <f aca="false">SQRT(G$24*G$24+G$23*G$23*$D47)</f>
        <v>1</v>
      </c>
      <c r="G47" s="9" t="n">
        <f aca="false">(E47/F47)</f>
        <v>1</v>
      </c>
      <c r="H47" s="5" t="n">
        <f aca="false">SQRT((I$24-I$22*$D47)*(I$24-I$22*$D47)+I$23*I$23*$D47)</f>
        <v>999836.643281804</v>
      </c>
      <c r="I47" s="5" t="n">
        <f aca="false">SQRT((J$24-J$22*$D47)*(J$24-J$22*$D47)+J$23*J$23*$D47)</f>
        <v>1000055.17421815</v>
      </c>
      <c r="J47" s="12" t="n">
        <f aca="false">(H47/I47)</f>
        <v>0.999781481120267</v>
      </c>
      <c r="K47" s="5" t="n">
        <f aca="false">SQRT((L$24-L$22*$D47)*(L$24-L$22*$D47)+L$23*L$23*$D47)</f>
        <v>26131.8242121554</v>
      </c>
      <c r="L47" s="5" t="n">
        <f aca="false">SQRT((M$24-M$22*$D47)*(M$24-M$22*$D47)+M$23*M$23*$D47)</f>
        <v>1568543.54905933</v>
      </c>
      <c r="M47" s="15" t="n">
        <f aca="false">(K47/L47)</f>
        <v>0.0166599290327813</v>
      </c>
      <c r="N47" s="5" t="n">
        <f aca="false">SQRT((O$24-O$22*$D47)*(O$24-O$22*$D47)+O$23*O$23*$D47)</f>
        <v>26131.8242121554</v>
      </c>
      <c r="O47" s="5" t="n">
        <f aca="false">SQRT((P$24-P$22*$D47)*(P$24-P$22*$D47)+P$23*P$23*$D47)</f>
        <v>1568543.54905933</v>
      </c>
      <c r="P47" s="18" t="n">
        <f aca="false">(N47/O47)</f>
        <v>0.0166599290327813</v>
      </c>
    </row>
    <row r="48" customFormat="false" ht="12.75" hidden="false" customHeight="false" outlineLevel="0" collapsed="false">
      <c r="A48" s="5" t="n">
        <f aca="false">A47*$A$24</f>
        <v>16.9498815139035</v>
      </c>
      <c r="B48" s="47" t="n">
        <f aca="false">G48*J48*M48*P48</f>
        <v>0.000291318594890808</v>
      </c>
      <c r="C48" s="5" t="n">
        <f aca="false">A48*2*PI()</f>
        <v>106.499246486593</v>
      </c>
      <c r="D48" s="5" t="n">
        <f aca="false">C48*C48</f>
        <v>11342.0895022121</v>
      </c>
      <c r="E48" s="5" t="n">
        <f aca="false">SQRT(F$24*F$24+F$23*F$23*$D48)</f>
        <v>1</v>
      </c>
      <c r="F48" s="5" t="n">
        <f aca="false">SQRT(G$24*G$24+G$23*G$23*$D48)</f>
        <v>1</v>
      </c>
      <c r="G48" s="9" t="n">
        <f aca="false">(E48/F48)</f>
        <v>1</v>
      </c>
      <c r="H48" s="5" t="n">
        <f aca="false">SQRT((I$24-I$22*$D48)*(I$24-I$22*$D48)+I$23*I$23*$D48)</f>
        <v>999305.401169338</v>
      </c>
      <c r="I48" s="5" t="n">
        <f aca="false">SQRT((J$24-J$22*$D48)*(J$24-J$22*$D48)+J$23*J$23*$D48)</f>
        <v>999534.791279417</v>
      </c>
      <c r="J48" s="12" t="n">
        <f aca="false">(H48/I48)</f>
        <v>0.999770503125974</v>
      </c>
      <c r="K48" s="5" t="n">
        <f aca="false">SQRT((L$24-L$22*$D48)*(L$24-L$22*$D48)+L$23*L$23*$D48)</f>
        <v>26766.1800300103</v>
      </c>
      <c r="L48" s="5" t="n">
        <f aca="false">SQRT((M$24-M$22*$D48)*(M$24-M$22*$D48)+M$23*M$23*$D48)</f>
        <v>1568023.08088503</v>
      </c>
      <c r="M48" s="15" t="n">
        <f aca="false">(K48/L48)</f>
        <v>0.0170700166064538</v>
      </c>
      <c r="N48" s="5" t="n">
        <f aca="false">SQRT((O$24-O$22*$D48)*(O$24-O$22*$D48)+O$23*O$23*$D48)</f>
        <v>26766.1800300103</v>
      </c>
      <c r="O48" s="5" t="n">
        <f aca="false">SQRT((P$24-P$22*$D48)*(P$24-P$22*$D48)+P$23*P$23*$D48)</f>
        <v>1568023.08088503</v>
      </c>
      <c r="P48" s="18" t="n">
        <f aca="false">(N48/O48)</f>
        <v>0.0170700166064538</v>
      </c>
    </row>
    <row r="49" customFormat="false" ht="12.75" hidden="false" customHeight="false" outlineLevel="0" collapsed="false">
      <c r="A49" s="5" t="n">
        <f aca="false">A48*$A$24</f>
        <v>17.3613436400452</v>
      </c>
      <c r="B49" s="47" t="n">
        <f aca="false">G49*J49*M49*P49</f>
        <v>0.00030584335518508</v>
      </c>
      <c r="C49" s="5" t="n">
        <f aca="false">A49*2*PI()</f>
        <v>109.084539272028</v>
      </c>
      <c r="D49" s="5" t="n">
        <f aca="false">C49*C49</f>
        <v>11899.4367081906</v>
      </c>
      <c r="E49" s="5" t="n">
        <f aca="false">SQRT(F$24*F$24+F$23*F$23*$D49)</f>
        <v>1</v>
      </c>
      <c r="F49" s="5" t="n">
        <f aca="false">SQRT(G$24*G$24+G$23*G$23*$D49)</f>
        <v>1</v>
      </c>
      <c r="G49" s="9" t="n">
        <f aca="false">(E49/F49)</f>
        <v>1</v>
      </c>
      <c r="H49" s="5" t="n">
        <f aca="false">SQRT((I$24-I$22*$D49)*(I$24-I$22*$D49)+I$23*I$23*$D49)</f>
        <v>998748.05396336</v>
      </c>
      <c r="I49" s="5" t="n">
        <f aca="false">SQRT((J$24-J$22*$D49)*(J$24-J$22*$D49)+J$23*J$23*$D49)</f>
        <v>998988.849151771</v>
      </c>
      <c r="J49" s="12" t="n">
        <f aca="false">(H49/I49)</f>
        <v>0.999758961084885</v>
      </c>
      <c r="K49" s="5" t="n">
        <f aca="false">SQRT((L$24-L$22*$D49)*(L$24-L$22*$D49)+L$23*L$23*$D49)</f>
        <v>27415.9349757784</v>
      </c>
      <c r="L49" s="5" t="n">
        <f aca="false">SQRT((M$24-M$22*$D49)*(M$24-M$22*$D49)+M$23*M$23*$D49)</f>
        <v>1567477.04481604</v>
      </c>
      <c r="M49" s="15" t="n">
        <f aca="false">(K49/L49)</f>
        <v>0.0174904857882598</v>
      </c>
      <c r="N49" s="5" t="n">
        <f aca="false">SQRT((O$24-O$22*$D49)*(O$24-O$22*$D49)+O$23*O$23*$D49)</f>
        <v>27415.9349757784</v>
      </c>
      <c r="O49" s="5" t="n">
        <f aca="false">SQRT((P$24-P$22*$D49)*(P$24-P$22*$D49)+P$23*P$23*$D49)</f>
        <v>1567477.04481604</v>
      </c>
      <c r="P49" s="18" t="n">
        <f aca="false">(N49/O49)</f>
        <v>0.0174904857882598</v>
      </c>
    </row>
    <row r="50" customFormat="false" ht="12.75" hidden="false" customHeight="false" outlineLevel="0" collapsed="false">
      <c r="A50" s="5" t="n">
        <f aca="false">A49*$A$24</f>
        <v>17.7827941003892</v>
      </c>
      <c r="B50" s="47" t="n">
        <f aca="false">G50*J50*M50*P50</f>
        <v>0.000321103181363809</v>
      </c>
      <c r="C50" s="5" t="n">
        <f aca="false">A50*2*PI()</f>
        <v>111.732590612165</v>
      </c>
      <c r="D50" s="5" t="n">
        <f aca="false">C50*C50</f>
        <v>12484.1718049057</v>
      </c>
      <c r="E50" s="5" t="n">
        <f aca="false">SQRT(F$24*F$24+F$23*F$23*$D50)</f>
        <v>1</v>
      </c>
      <c r="F50" s="5" t="n">
        <f aca="false">SQRT(G$24*G$24+G$23*G$23*$D50)</f>
        <v>1</v>
      </c>
      <c r="G50" s="9" t="n">
        <f aca="false">(E50/F50)</f>
        <v>1</v>
      </c>
      <c r="H50" s="5" t="n">
        <f aca="false">SQRT((I$24-I$22*$D50)*(I$24-I$22*$D50)+I$23*I$23*$D50)</f>
        <v>998163.318866645</v>
      </c>
      <c r="I50" s="5" t="n">
        <f aca="false">SQRT((J$24-J$22*$D50)*(J$24-J$22*$D50)+J$23*J$23*$D50)</f>
        <v>998416.093123095</v>
      </c>
      <c r="J50" s="12" t="n">
        <f aca="false">(H50/I50)</f>
        <v>0.99974682473751</v>
      </c>
      <c r="K50" s="5" t="n">
        <f aca="false">SQRT((L$24-L$22*$D50)*(L$24-L$22*$D50)+L$23*L$23*$D50)</f>
        <v>28081.4628666988</v>
      </c>
      <c r="L50" s="5" t="n">
        <f aca="false">SQRT((M$24-M$22*$D50)*(M$24-M$22*$D50)+M$23*M$23*$D50)</f>
        <v>1566904.18524432</v>
      </c>
      <c r="M50" s="15" t="n">
        <f aca="false">(K50/L50)</f>
        <v>0.0179216209460313</v>
      </c>
      <c r="N50" s="5" t="n">
        <f aca="false">SQRT((O$24-O$22*$D50)*(O$24-O$22*$D50)+O$23*O$23*$D50)</f>
        <v>28081.4628666988</v>
      </c>
      <c r="O50" s="5" t="n">
        <f aca="false">SQRT((P$24-P$22*$D50)*(P$24-P$22*$D50)+P$23*P$23*$D50)</f>
        <v>1566904.18524432</v>
      </c>
      <c r="P50" s="18" t="n">
        <f aca="false">(N50/O50)</f>
        <v>0.0179216209460313</v>
      </c>
    </row>
    <row r="51" customFormat="false" ht="12.75" hidden="false" customHeight="false" outlineLevel="0" collapsed="false">
      <c r="A51" s="5" t="n">
        <f aca="false">A50*$A$24</f>
        <v>18.2144753639594</v>
      </c>
      <c r="B51" s="47" t="n">
        <f aca="false">G51*J51*M51*P51</f>
        <v>0.000337136377946059</v>
      </c>
      <c r="C51" s="5" t="n">
        <f aca="false">A51*2*PI()</f>
        <v>114.444923984814</v>
      </c>
      <c r="D51" s="5" t="n">
        <f aca="false">C51*C51</f>
        <v>13097.6406258899</v>
      </c>
      <c r="E51" s="5" t="n">
        <f aca="false">SQRT(F$24*F$24+F$23*F$23*$D51)</f>
        <v>1</v>
      </c>
      <c r="F51" s="5" t="n">
        <f aca="false">SQRT(G$24*G$24+G$23*G$23*$D51)</f>
        <v>1</v>
      </c>
      <c r="G51" s="9" t="n">
        <f aca="false">(E51/F51)</f>
        <v>1</v>
      </c>
      <c r="H51" s="5" t="n">
        <f aca="false">SQRT((I$24-I$22*$D51)*(I$24-I$22*$D51)+I$23*I$23*$D51)</f>
        <v>997549.85004566</v>
      </c>
      <c r="I51" s="5" t="n">
        <f aca="false">SQRT((J$24-J$22*$D51)*(J$24-J$22*$D51)+J$23*J$23*$D51)</f>
        <v>997815.206955381</v>
      </c>
      <c r="J51" s="12" t="n">
        <f aca="false">(H51/I51)</f>
        <v>0.999734062070941</v>
      </c>
      <c r="K51" s="5" t="n">
        <f aca="false">SQRT((L$24-L$22*$D51)*(L$24-L$22*$D51)+L$23*L$23*$D51)</f>
        <v>28763.1465945068</v>
      </c>
      <c r="L51" s="5" t="n">
        <f aca="false">SQRT((M$24-M$22*$D51)*(M$24-M$22*$D51)+M$23*M$23*$D51)</f>
        <v>1566303.18494268</v>
      </c>
      <c r="M51" s="15" t="n">
        <f aca="false">(K51/L51)</f>
        <v>0.0183637158316571</v>
      </c>
      <c r="N51" s="5" t="n">
        <f aca="false">SQRT((O$24-O$22*$D51)*(O$24-O$22*$D51)+O$23*O$23*$D51)</f>
        <v>28763.1465945068</v>
      </c>
      <c r="O51" s="5" t="n">
        <f aca="false">SQRT((P$24-P$22*$D51)*(P$24-P$22*$D51)+P$23*P$23*$D51)</f>
        <v>1566303.18494268</v>
      </c>
      <c r="P51" s="18" t="n">
        <f aca="false">(N51/O51)</f>
        <v>0.0183637158316571</v>
      </c>
    </row>
    <row r="52" customFormat="false" ht="12.75" hidden="false" customHeight="false" outlineLevel="0" collapsed="false">
      <c r="A52" s="5" t="n">
        <f aca="false">A51*$A$24</f>
        <v>18.6566357857691</v>
      </c>
      <c r="B52" s="47" t="n">
        <f aca="false">G52*J52*M52*P52</f>
        <v>0.000353983357317481</v>
      </c>
      <c r="C52" s="5" t="n">
        <f aca="false">A52*2*PI()</f>
        <v>117.223099850545</v>
      </c>
      <c r="D52" s="5" t="n">
        <f aca="false">C52*C52</f>
        <v>13741.2551385709</v>
      </c>
      <c r="E52" s="5" t="n">
        <f aca="false">SQRT(F$24*F$24+F$23*F$23*$D52)</f>
        <v>1</v>
      </c>
      <c r="F52" s="5" t="n">
        <f aca="false">SQRT(G$24*G$24+G$23*G$23*$D52)</f>
        <v>1</v>
      </c>
      <c r="G52" s="9" t="n">
        <f aca="false">(E52/F52)</f>
        <v>1</v>
      </c>
      <c r="H52" s="5" t="n">
        <f aca="false">SQRT((I$24-I$22*$D52)*(I$24-I$22*$D52)+I$23*I$23*$D52)</f>
        <v>996906.235532979</v>
      </c>
      <c r="I52" s="5" t="n">
        <f aca="false">SQRT((J$24-J$22*$D52)*(J$24-J$22*$D52)+J$23*J$23*$D52)</f>
        <v>997184.809875038</v>
      </c>
      <c r="J52" s="12" t="n">
        <f aca="false">(H52/I52)</f>
        <v>0.999720639204188</v>
      </c>
      <c r="K52" s="5" t="n">
        <f aca="false">SQRT((L$24-L$22*$D52)*(L$24-L$22*$D52)+L$23*L$23*$D52)</f>
        <v>29461.3783457197</v>
      </c>
      <c r="L52" s="5" t="n">
        <f aca="false">SQRT((M$24-M$22*$D52)*(M$24-M$22*$D52)+M$23*M$23*$D52)</f>
        <v>1565672.66204523</v>
      </c>
      <c r="M52" s="15" t="n">
        <f aca="false">(K52/L52)</f>
        <v>0.0188170740027066</v>
      </c>
      <c r="N52" s="5" t="n">
        <f aca="false">SQRT((O$24-O$22*$D52)*(O$24-O$22*$D52)+O$23*O$23*$D52)</f>
        <v>29461.3783457197</v>
      </c>
      <c r="O52" s="5" t="n">
        <f aca="false">SQRT((P$24-P$22*$D52)*(P$24-P$22*$D52)+P$23*P$23*$D52)</f>
        <v>1565672.66204523</v>
      </c>
      <c r="P52" s="18" t="n">
        <f aca="false">(N52/O52)</f>
        <v>0.0188170740027066</v>
      </c>
    </row>
    <row r="53" customFormat="false" ht="12.75" hidden="false" customHeight="false" outlineLevel="0" collapsed="false">
      <c r="A53" s="5" t="n">
        <f aca="false">A52*$A$24</f>
        <v>19.1095297497044</v>
      </c>
      <c r="B53" s="47" t="n">
        <f aca="false">G53*J53*M53*P53</f>
        <v>0.000371686766927305</v>
      </c>
      <c r="C53" s="5" t="n">
        <f aca="false">A53*2*PI()</f>
        <v>120.068716550454</v>
      </c>
      <c r="D53" s="5" t="n">
        <f aca="false">C53*C53</f>
        <v>14416.4966940732</v>
      </c>
      <c r="E53" s="5" t="n">
        <f aca="false">SQRT(F$24*F$24+F$23*F$23*$D53)</f>
        <v>1</v>
      </c>
      <c r="F53" s="5" t="n">
        <f aca="false">SQRT(G$24*G$24+G$23*G$23*$D53)</f>
        <v>1</v>
      </c>
      <c r="G53" s="9" t="n">
        <f aca="false">(E53/F53)</f>
        <v>1</v>
      </c>
      <c r="H53" s="5" t="n">
        <f aca="false">SQRT((I$24-I$22*$D53)*(I$24-I$22*$D53)+I$23*I$23*$D53)</f>
        <v>996230.993977477</v>
      </c>
      <c r="I53" s="5" t="n">
        <f aca="false">SQRT((J$24-J$22*$D53)*(J$24-J$22*$D53)+J$23*J$23*$D53)</f>
        <v>996523.453416766</v>
      </c>
      <c r="J53" s="12" t="n">
        <f aca="false">(H53/I53)</f>
        <v>0.99970652026474</v>
      </c>
      <c r="K53" s="5" t="n">
        <f aca="false">SQRT((L$24-L$22*$D53)*(L$24-L$22*$D53)+L$23*L$23*$D53)</f>
        <v>30176.5598272689</v>
      </c>
      <c r="L53" s="5" t="n">
        <f aca="false">SQRT((M$24-M$22*$D53)*(M$24-M$22*$D53)+M$23*M$23*$D53)</f>
        <v>1565011.16688028</v>
      </c>
      <c r="M53" s="15" t="n">
        <f aca="false">(K53/L53)</f>
        <v>0.0192820092698913</v>
      </c>
      <c r="N53" s="5" t="n">
        <f aca="false">SQRT((O$24-O$22*$D53)*(O$24-O$22*$D53)+O$23*O$23*$D53)</f>
        <v>30176.5598272689</v>
      </c>
      <c r="O53" s="5" t="n">
        <f aca="false">SQRT((P$24-P$22*$D53)*(P$24-P$22*$D53)+P$23*P$23*$D53)</f>
        <v>1565011.16688028</v>
      </c>
      <c r="P53" s="18" t="n">
        <f aca="false">(N53/O53)</f>
        <v>0.0192820092698913</v>
      </c>
    </row>
    <row r="54" customFormat="false" ht="12.75" hidden="false" customHeight="false" outlineLevel="0" collapsed="false">
      <c r="A54" s="5" t="n">
        <f aca="false">A53*$A$24</f>
        <v>19.5734178148766</v>
      </c>
      <c r="B54" s="47" t="n">
        <f aca="false">G54*J54*M54*P54</f>
        <v>0.000390291625256706</v>
      </c>
      <c r="C54" s="5" t="n">
        <f aca="false">A54*2*PI()</f>
        <v>122.98341122572</v>
      </c>
      <c r="D54" s="5" t="n">
        <f aca="false">C54*C54</f>
        <v>15124.9194367145</v>
      </c>
      <c r="E54" s="5" t="n">
        <f aca="false">SQRT(F$24*F$24+F$23*F$23*$D54)</f>
        <v>1</v>
      </c>
      <c r="F54" s="5" t="n">
        <f aca="false">SQRT(G$24*G$24+G$23*G$23*$D54)</f>
        <v>1</v>
      </c>
      <c r="G54" s="9" t="n">
        <f aca="false">(E54/F54)</f>
        <v>1</v>
      </c>
      <c r="H54" s="5" t="n">
        <f aca="false">SQRT((I$24-I$22*$D54)*(I$24-I$22*$D54)+I$23*I$23*$D54)</f>
        <v>995522.571234836</v>
      </c>
      <c r="I54" s="5" t="n">
        <f aca="false">SQRT((J$24-J$22*$D54)*(J$24-J$22*$D54)+J$23*J$23*$D54)</f>
        <v>995829.618113978</v>
      </c>
      <c r="J54" s="12" t="n">
        <f aca="false">(H54/I54)</f>
        <v>0.999691667255565</v>
      </c>
      <c r="K54" s="5" t="n">
        <f aca="false">SQRT((L$24-L$22*$D54)*(L$24-L$22*$D54)+L$23*L$23*$D54)</f>
        <v>30909.1024976107</v>
      </c>
      <c r="L54" s="5" t="n">
        <f aca="false">SQRT((M$24-M$22*$D54)*(M$24-M$22*$D54)+M$23*M$23*$D54)</f>
        <v>1564317.17864864</v>
      </c>
      <c r="M54" s="15" t="n">
        <f aca="false">(K54/L54)</f>
        <v>0.0197588461723037</v>
      </c>
      <c r="N54" s="5" t="n">
        <f aca="false">SQRT((O$24-O$22*$D54)*(O$24-O$22*$D54)+O$23*O$23*$D54)</f>
        <v>30909.1024976107</v>
      </c>
      <c r="O54" s="5" t="n">
        <f aca="false">SQRT((P$24-P$22*$D54)*(P$24-P$22*$D54)+P$23*P$23*$D54)</f>
        <v>1564317.17864864</v>
      </c>
      <c r="P54" s="18" t="n">
        <f aca="false">(N54/O54)</f>
        <v>0.0197588461723037</v>
      </c>
    </row>
    <row r="55" customFormat="false" ht="12.75" hidden="false" customHeight="false" outlineLevel="0" collapsed="false">
      <c r="A55" s="5" t="n">
        <f aca="false">A54*$A$24</f>
        <v>20.0485668655271</v>
      </c>
      <c r="B55" s="47" t="n">
        <f aca="false">G55*J55*M55*P55</f>
        <v>0.000409845467266308</v>
      </c>
      <c r="C55" s="5" t="n">
        <f aca="false">A55*2*PI()</f>
        <v>125.968860759487</v>
      </c>
      <c r="D55" s="5" t="n">
        <f aca="false">C55*C55</f>
        <v>15868.1538810431</v>
      </c>
      <c r="E55" s="5" t="n">
        <f aca="false">SQRT(F$24*F$24+F$23*F$23*$D55)</f>
        <v>1</v>
      </c>
      <c r="F55" s="5" t="n">
        <f aca="false">SQRT(G$24*G$24+G$23*G$23*$D55)</f>
        <v>1</v>
      </c>
      <c r="G55" s="9" t="n">
        <f aca="false">(E55/F55)</f>
        <v>1</v>
      </c>
      <c r="H55" s="5" t="n">
        <f aca="false">SQRT((I$24-I$22*$D55)*(I$24-I$22*$D55)+I$23*I$23*$D55)</f>
        <v>994779.336790507</v>
      </c>
      <c r="I55" s="5" t="n">
        <f aca="false">SQRT((J$24-J$22*$D55)*(J$24-J$22*$D55)+J$23*J$23*$D55)</f>
        <v>995101.710028387</v>
      </c>
      <c r="J55" s="12" t="n">
        <f aca="false">(H55/I55)</f>
        <v>0.999676039911668</v>
      </c>
      <c r="K55" s="5" t="n">
        <f aca="false">SQRT((L$24-L$22*$D55)*(L$24-L$22*$D55)+L$23*L$23*$D55)</f>
        <v>31659.4278034465</v>
      </c>
      <c r="L55" s="5" t="n">
        <f aca="false">SQRT((M$24-M$22*$D55)*(M$24-M$22*$D55)+M$23*M$23*$D55)</f>
        <v>1563589.10193977</v>
      </c>
      <c r="M55" s="15" t="n">
        <f aca="false">(K55/L55)</f>
        <v>0.0202479204825425</v>
      </c>
      <c r="N55" s="5" t="n">
        <f aca="false">SQRT((O$24-O$22*$D55)*(O$24-O$22*$D55)+O$23*O$23*$D55)</f>
        <v>31659.4278034465</v>
      </c>
      <c r="O55" s="5" t="n">
        <f aca="false">SQRT((P$24-P$22*$D55)*(P$24-P$22*$D55)+P$23*P$23*$D55)</f>
        <v>1563589.10193977</v>
      </c>
      <c r="P55" s="18" t="n">
        <f aca="false">(N55/O55)</f>
        <v>0.0202479204825425</v>
      </c>
    </row>
    <row r="56" customFormat="false" ht="12.75" hidden="false" customHeight="false" outlineLevel="0" collapsed="false">
      <c r="A56" s="5" t="n">
        <f aca="false">A55*$A$24</f>
        <v>20.5352502645714</v>
      </c>
      <c r="B56" s="47" t="n">
        <f aca="false">G56*J56*M56*P56</f>
        <v>0.000430398500096849</v>
      </c>
      <c r="C56" s="5" t="n">
        <f aca="false">A56*2*PI()</f>
        <v>129.026782741611</v>
      </c>
      <c r="D56" s="5" t="n">
        <f aca="false">C56*C56</f>
        <v>16647.9106646509</v>
      </c>
      <c r="E56" s="5" t="n">
        <f aca="false">SQRT(F$24*F$24+F$23*F$23*$D56)</f>
        <v>1</v>
      </c>
      <c r="F56" s="5" t="n">
        <f aca="false">SQRT(G$24*G$24+G$23*G$23*$D56)</f>
        <v>1</v>
      </c>
      <c r="G56" s="9" t="n">
        <f aca="false">(E56/F56)</f>
        <v>1</v>
      </c>
      <c r="H56" s="5" t="n">
        <f aca="false">SQRT((I$24-I$22*$D56)*(I$24-I$22*$D56)+I$23*I$23*$D56)</f>
        <v>993999.580006899</v>
      </c>
      <c r="I56" s="5" t="n">
        <f aca="false">SQRT((J$24-J$22*$D56)*(J$24-J$22*$D56)+J$23*J$23*$D56)</f>
        <v>994338.057111071</v>
      </c>
      <c r="J56" s="12" t="n">
        <f aca="false">(H56/I56)</f>
        <v>0.999659595545247</v>
      </c>
      <c r="K56" s="5" t="n">
        <f aca="false">SQRT((L$24-L$22*$D56)*(L$24-L$22*$D56)+L$23*L$23*$D56)</f>
        <v>32427.9674221897</v>
      </c>
      <c r="L56" s="5" t="n">
        <f aca="false">SQRT((M$24-M$22*$D56)*(M$24-M$22*$D56)+M$23*M$23*$D56)</f>
        <v>1562825.26307785</v>
      </c>
      <c r="M56" s="15" t="n">
        <f aca="false">(K56/L56)</f>
        <v>0.0207495797440115</v>
      </c>
      <c r="N56" s="5" t="n">
        <f aca="false">SQRT((O$24-O$22*$D56)*(O$24-O$22*$D56)+O$23*O$23*$D56)</f>
        <v>32427.9674221897</v>
      </c>
      <c r="O56" s="5" t="n">
        <f aca="false">SQRT((P$24-P$22*$D56)*(P$24-P$22*$D56)+P$23*P$23*$D56)</f>
        <v>1562825.26307785</v>
      </c>
      <c r="P56" s="18" t="n">
        <f aca="false">(N56/O56)</f>
        <v>0.0207495797440115</v>
      </c>
    </row>
    <row r="57" customFormat="false" ht="12.75" hidden="false" customHeight="false" outlineLevel="0" collapsed="false">
      <c r="A57" s="5" t="n">
        <f aca="false">A56*$A$24</f>
        <v>21.0337480108703</v>
      </c>
      <c r="B57" s="47" t="n">
        <f aca="false">G57*J57*M57*P57</f>
        <v>0.00045200376987044</v>
      </c>
      <c r="C57" s="5" t="n">
        <f aca="false">A57*2*PI()</f>
        <v>132.158936456818</v>
      </c>
      <c r="D57" s="5" t="n">
        <f aca="false">C57*C57</f>
        <v>17465.9844853973</v>
      </c>
      <c r="E57" s="5" t="n">
        <f aca="false">SQRT(F$24*F$24+F$23*F$23*$D57)</f>
        <v>1</v>
      </c>
      <c r="F57" s="5" t="n">
        <f aca="false">SQRT(G$24*G$24+G$23*G$23*$D57)</f>
        <v>1</v>
      </c>
      <c r="G57" s="9" t="n">
        <f aca="false">(E57/F57)</f>
        <v>1</v>
      </c>
      <c r="H57" s="5" t="n">
        <f aca="false">SQRT((I$24-I$22*$D57)*(I$24-I$22*$D57)+I$23*I$23*$D57)</f>
        <v>993181.506186153</v>
      </c>
      <c r="I57" s="5" t="n">
        <f aca="false">SQRT((J$24-J$22*$D57)*(J$24-J$22*$D57)+J$23*J$23*$D57)</f>
        <v>993536.905386955</v>
      </c>
      <c r="J57" s="12" t="n">
        <f aca="false">(H57/I57)</f>
        <v>0.999642288878375</v>
      </c>
      <c r="K57" s="5" t="n">
        <f aca="false">SQRT((L$24-L$22*$D57)*(L$24-L$22*$D57)+L$23*L$23*$D57)</f>
        <v>33215.1635103184</v>
      </c>
      <c r="L57" s="5" t="n">
        <f aca="false">SQRT((M$24-M$22*$D57)*(M$24-M$22*$D57)+M$23*M$23*$D57)</f>
        <v>1562023.90628974</v>
      </c>
      <c r="M57" s="15" t="n">
        <f aca="false">(K57/L57)</f>
        <v>0.0212641838428799</v>
      </c>
      <c r="N57" s="5" t="n">
        <f aca="false">SQRT((O$24-O$22*$D57)*(O$24-O$22*$D57)+O$23*O$23*$D57)</f>
        <v>33215.1635103184</v>
      </c>
      <c r="O57" s="5" t="n">
        <f aca="false">SQRT((P$24-P$22*$D57)*(P$24-P$22*$D57)+P$23*P$23*$D57)</f>
        <v>1562023.90628974</v>
      </c>
      <c r="P57" s="18" t="n">
        <f aca="false">(N57/O57)</f>
        <v>0.0212641838428799</v>
      </c>
    </row>
    <row r="58" customFormat="false" ht="12.75" hidden="false" customHeight="false" outlineLevel="0" collapsed="false">
      <c r="A58" s="5" t="n">
        <f aca="false">A57*$A$24</f>
        <v>21.5443469003188</v>
      </c>
      <c r="B58" s="47" t="n">
        <f aca="false">G58*J58*M58*P58</f>
        <v>0.000474717340521121</v>
      </c>
      <c r="C58" s="5" t="n">
        <f aca="false">A58*2*PI()</f>
        <v>135.367123896863</v>
      </c>
      <c r="D58" s="5" t="n">
        <f aca="false">C58*C58</f>
        <v>18324.2582321087</v>
      </c>
      <c r="E58" s="5" t="n">
        <f aca="false">SQRT(F$24*F$24+F$23*F$23*$D58)</f>
        <v>1</v>
      </c>
      <c r="F58" s="5" t="n">
        <f aca="false">SQRT(G$24*G$24+G$23*G$23*$D58)</f>
        <v>1</v>
      </c>
      <c r="G58" s="9" t="n">
        <f aca="false">(E58/F58)</f>
        <v>1</v>
      </c>
      <c r="H58" s="5" t="n">
        <f aca="false">SQRT((I$24-I$22*$D58)*(I$24-I$22*$D58)+I$23*I$23*$D58)</f>
        <v>992323.232439442</v>
      </c>
      <c r="I58" s="5" t="n">
        <f aca="false">SQRT((J$24-J$22*$D58)*(J$24-J$22*$D58)+J$23*J$23*$D58)</f>
        <v>992696.414954285</v>
      </c>
      <c r="J58" s="12" t="n">
        <f aca="false">(H58/I58)</f>
        <v>0.99962407186203</v>
      </c>
      <c r="K58" s="5" t="n">
        <f aca="false">SQRT((L$24-L$22*$D58)*(L$24-L$22*$D58)+L$23*L$23*$D58)</f>
        <v>34021.4689577572</v>
      </c>
      <c r="L58" s="5" t="n">
        <f aca="false">SQRT((M$24-M$22*$D58)*(M$24-M$22*$D58)+M$23*M$23*$D58)</f>
        <v>1561183.18968598</v>
      </c>
      <c r="M58" s="15" t="n">
        <f aca="false">(K58/L58)</f>
        <v>0.021792105617407</v>
      </c>
      <c r="N58" s="5" t="n">
        <f aca="false">SQRT((O$24-O$22*$D58)*(O$24-O$22*$D58)+O$23*O$23*$D58)</f>
        <v>34021.4689577572</v>
      </c>
      <c r="O58" s="5" t="n">
        <f aca="false">SQRT((P$24-P$22*$D58)*(P$24-P$22*$D58)+P$23*P$23*$D58)</f>
        <v>1561183.18968598</v>
      </c>
      <c r="P58" s="18" t="n">
        <f aca="false">(N58/O58)</f>
        <v>0.021792105617407</v>
      </c>
    </row>
    <row r="59" customFormat="false" ht="12.75" hidden="false" customHeight="false" outlineLevel="0" collapsed="false">
      <c r="A59" s="5" t="n">
        <f aca="false">A58*$A$24</f>
        <v>22.0673406908459</v>
      </c>
      <c r="B59" s="47" t="n">
        <f aca="false">G59*J59*M59*P59</f>
        <v>0.000498598485673421</v>
      </c>
      <c r="C59" s="5" t="n">
        <f aca="false">A59*2*PI()</f>
        <v>138.653190797249</v>
      </c>
      <c r="D59" s="5" t="n">
        <f aca="false">C59*C59</f>
        <v>19224.7073182583</v>
      </c>
      <c r="E59" s="5" t="n">
        <f aca="false">SQRT(F$24*F$24+F$23*F$23*$D59)</f>
        <v>1</v>
      </c>
      <c r="F59" s="5" t="n">
        <f aca="false">SQRT(G$24*G$24+G$23*G$23*$D59)</f>
        <v>1</v>
      </c>
      <c r="G59" s="9" t="n">
        <f aca="false">(E59/F59)</f>
        <v>1</v>
      </c>
      <c r="H59" s="5" t="n">
        <f aca="false">SQRT((I$24-I$22*$D59)*(I$24-I$22*$D59)+I$23*I$23*$D59)</f>
        <v>991422.783353292</v>
      </c>
      <c r="I59" s="5" t="n">
        <f aca="false">SQRT((J$24-J$22*$D59)*(J$24-J$22*$D59)+J$23*J$23*$D59)</f>
        <v>991814.65579028</v>
      </c>
      <c r="J59" s="12" t="n">
        <f aca="false">(H59/I59)</f>
        <v>0.999604893480147</v>
      </c>
      <c r="K59" s="5" t="n">
        <f aca="false">SQRT((L$24-L$22*$D59)*(L$24-L$22*$D59)+L$23*L$23*$D59)</f>
        <v>34847.3476484337</v>
      </c>
      <c r="L59" s="5" t="n">
        <f aca="false">SQRT((M$24-M$22*$D59)*(M$24-M$22*$D59)+M$23*M$23*$D59)</f>
        <v>1560301.18104599</v>
      </c>
      <c r="M59" s="15" t="n">
        <f aca="false">(K59/L59)</f>
        <v>0.0223337315075752</v>
      </c>
      <c r="N59" s="5" t="n">
        <f aca="false">SQRT((O$24-O$22*$D59)*(O$24-O$22*$D59)+O$23*O$23*$D59)</f>
        <v>34847.3476484337</v>
      </c>
      <c r="O59" s="5" t="n">
        <f aca="false">SQRT((P$24-P$22*$D59)*(P$24-P$22*$D59)+P$23*P$23*$D59)</f>
        <v>1560301.18104599</v>
      </c>
      <c r="P59" s="18" t="n">
        <f aca="false">(N59/O59)</f>
        <v>0.0223337315075752</v>
      </c>
    </row>
    <row r="60" customFormat="false" ht="12.75" hidden="false" customHeight="false" outlineLevel="0" collapsed="false">
      <c r="A60" s="5" t="n">
        <f aca="false">A59*$A$24</f>
        <v>22.6030302714192</v>
      </c>
      <c r="B60" s="47" t="n">
        <f aca="false">G60*J60*M60*P60</f>
        <v>0.000523709894687593</v>
      </c>
      <c r="C60" s="5" t="n">
        <f aca="false">A60*2*PI()</f>
        <v>142.019027699116</v>
      </c>
      <c r="D60" s="5" t="n">
        <f aca="false">C60*C60</f>
        <v>20169.4042286024</v>
      </c>
      <c r="E60" s="5" t="n">
        <f aca="false">SQRT(F$24*F$24+F$23*F$23*$D60)</f>
        <v>1</v>
      </c>
      <c r="F60" s="5" t="n">
        <f aca="false">SQRT(G$24*G$24+G$23*G$23*$D60)</f>
        <v>1</v>
      </c>
      <c r="G60" s="9" t="n">
        <f aca="false">(E60/F60)</f>
        <v>1</v>
      </c>
      <c r="H60" s="5" t="n">
        <f aca="false">SQRT((I$24-I$22*$D60)*(I$24-I$22*$D60)+I$23*I$23*$D60)</f>
        <v>990478.086442948</v>
      </c>
      <c r="I60" s="5" t="n">
        <f aca="false">SQRT((J$24-J$22*$D60)*(J$24-J$22*$D60)+J$23*J$23*$D60)</f>
        <v>990889.603353755</v>
      </c>
      <c r="J60" s="12" t="n">
        <f aca="false">(H60/I60)</f>
        <v>0.999584699537249</v>
      </c>
      <c r="K60" s="5" t="n">
        <f aca="false">SQRT((L$24-L$22*$D60)*(L$24-L$22*$D60)+L$23*L$23*$D60)</f>
        <v>35693.2747271607</v>
      </c>
      <c r="L60" s="5" t="n">
        <f aca="false">SQRT((M$24-M$22*$D60)*(M$24-M$22*$D60)+M$23*M$23*$D60)</f>
        <v>1559375.85339799</v>
      </c>
      <c r="M60" s="15" t="n">
        <f aca="false">(K60/L60)</f>
        <v>0.0228894622482338</v>
      </c>
      <c r="N60" s="5" t="n">
        <f aca="false">SQRT((O$24-O$22*$D60)*(O$24-O$22*$D60)+O$23*O$23*$D60)</f>
        <v>35693.2747271607</v>
      </c>
      <c r="O60" s="5" t="n">
        <f aca="false">SQRT((P$24-P$22*$D60)*(P$24-P$22*$D60)+P$23*P$23*$D60)</f>
        <v>1559375.85339799</v>
      </c>
      <c r="P60" s="18" t="n">
        <f aca="false">(N60/O60)</f>
        <v>0.0228894622482338</v>
      </c>
    </row>
    <row r="61" customFormat="false" ht="12.75" hidden="false" customHeight="false" outlineLevel="0" collapsed="false">
      <c r="A61" s="5" t="n">
        <f aca="false">A60*$A$24</f>
        <v>23.1517238351527</v>
      </c>
      <c r="B61" s="47" t="n">
        <f aca="false">G61*J61*M61*P61</f>
        <v>0.000550117894101162</v>
      </c>
      <c r="C61" s="5" t="n">
        <f aca="false">A61*2*PI()</f>
        <v>145.466571036911</v>
      </c>
      <c r="D61" s="5" t="n">
        <f aca="false">C61*C61</f>
        <v>21160.5232892366</v>
      </c>
      <c r="E61" s="5" t="n">
        <f aca="false">SQRT(F$24*F$24+F$23*F$23*$D61)</f>
        <v>1</v>
      </c>
      <c r="F61" s="5" t="n">
        <f aca="false">SQRT(G$24*G$24+G$23*G$23*$D61)</f>
        <v>1</v>
      </c>
      <c r="G61" s="9" t="n">
        <f aca="false">(E61/F61)</f>
        <v>1</v>
      </c>
      <c r="H61" s="5" t="n">
        <f aca="false">SQRT((I$24-I$22*$D61)*(I$24-I$22*$D61)+I$23*I$23*$D61)</f>
        <v>989486.967382314</v>
      </c>
      <c r="I61" s="5" t="n">
        <f aca="false">SQRT((J$24-J$22*$D61)*(J$24-J$22*$D61)+J$23*J$23*$D61)</f>
        <v>989919.133975089</v>
      </c>
      <c r="J61" s="12" t="n">
        <f aca="false">(H61/I61)</f>
        <v>0.999563432428021</v>
      </c>
      <c r="K61" s="5" t="n">
        <f aca="false">SQRT((L$24-L$22*$D61)*(L$24-L$22*$D61)+L$23*L$23*$D61)</f>
        <v>36559.7368729965</v>
      </c>
      <c r="L61" s="5" t="n">
        <f aca="false">SQRT((M$24-M$22*$D61)*(M$24-M$22*$D61)+M$23*M$23*$D61)</f>
        <v>1558405.0803836</v>
      </c>
      <c r="M61" s="15" t="n">
        <f aca="false">(K61/L61)</f>
        <v>0.0234597136092481</v>
      </c>
      <c r="N61" s="5" t="n">
        <f aca="false">SQRT((O$24-O$22*$D61)*(O$24-O$22*$D61)+O$23*O$23*$D61)</f>
        <v>36559.7368729965</v>
      </c>
      <c r="O61" s="5" t="n">
        <f aca="false">SQRT((P$24-P$22*$D61)*(P$24-P$22*$D61)+P$23*P$23*$D61)</f>
        <v>1558405.0803836</v>
      </c>
      <c r="P61" s="18" t="n">
        <f aca="false">(N61/O61)</f>
        <v>0.0234597136092481</v>
      </c>
    </row>
    <row r="62" customFormat="false" ht="12.75" hidden="false" customHeight="false" outlineLevel="0" collapsed="false">
      <c r="A62" s="5" t="n">
        <f aca="false">A61*$A$24</f>
        <v>23.7137370566165</v>
      </c>
      <c r="B62" s="47" t="n">
        <f aca="false">G62*J62*M62*P62</f>
        <v>0.000577892685819812</v>
      </c>
      <c r="C62" s="5" t="n">
        <f aca="false">A62*2*PI()</f>
        <v>148.997804252453</v>
      </c>
      <c r="D62" s="5" t="n">
        <f aca="false">C62*C62</f>
        <v>22200.3456720523</v>
      </c>
      <c r="E62" s="5" t="n">
        <f aca="false">SQRT(F$24*F$24+F$23*F$23*$D62)</f>
        <v>1</v>
      </c>
      <c r="F62" s="5" t="n">
        <f aca="false">SQRT(G$24*G$24+G$23*G$23*$D62)</f>
        <v>1</v>
      </c>
      <c r="G62" s="9" t="n">
        <f aca="false">(E62/F62)</f>
        <v>1</v>
      </c>
      <c r="H62" s="5" t="n">
        <f aca="false">SQRT((I$24-I$22*$D62)*(I$24-I$22*$D62)+I$23*I$23*$D62)</f>
        <v>988447.144999498</v>
      </c>
      <c r="I62" s="5" t="n">
        <f aca="false">SQRT((J$24-J$22*$D62)*(J$24-J$22*$D62)+J$23*J$23*$D62)</f>
        <v>988901.02002348</v>
      </c>
      <c r="J62" s="12" t="n">
        <f aca="false">(H62/I62)</f>
        <v>0.999541030887023</v>
      </c>
      <c r="K62" s="5" t="n">
        <f aca="false">SQRT((L$24-L$22*$D62)*(L$24-L$22*$D62)+L$23*L$23*$D62)</f>
        <v>37447.2325792413</v>
      </c>
      <c r="L62" s="5" t="n">
        <f aca="false">SQRT((M$24-M$22*$D62)*(M$24-M$22*$D62)+M$23*M$23*$D62)</f>
        <v>1557386.63139699</v>
      </c>
      <c r="M62" s="15" t="n">
        <f aca="false">(K62/L62)</f>
        <v>0.0240449171864604</v>
      </c>
      <c r="N62" s="5" t="n">
        <f aca="false">SQRT((O$24-O$22*$D62)*(O$24-O$22*$D62)+O$23*O$23*$D62)</f>
        <v>37447.2325792413</v>
      </c>
      <c r="O62" s="5" t="n">
        <f aca="false">SQRT((P$24-P$22*$D62)*(P$24-P$22*$D62)+P$23*P$23*$D62)</f>
        <v>1557386.63139699</v>
      </c>
      <c r="P62" s="18" t="n">
        <f aca="false">(N62/O62)</f>
        <v>0.0240449171864604</v>
      </c>
    </row>
    <row r="63" customFormat="false" ht="12.75" hidden="false" customHeight="false" outlineLevel="0" collapsed="false">
      <c r="A63" s="5" t="n">
        <f aca="false">A62*$A$24</f>
        <v>24.2893932734507</v>
      </c>
      <c r="B63" s="47" t="n">
        <f aca="false">G63*J63*M63*P63</f>
        <v>0.000607108603547983</v>
      </c>
      <c r="C63" s="5" t="n">
        <f aca="false">A63*2*PI()</f>
        <v>152.614758936052</v>
      </c>
      <c r="D63" s="5" t="n">
        <f aca="false">C63*C63</f>
        <v>23291.2646451094</v>
      </c>
      <c r="E63" s="5" t="n">
        <f aca="false">SQRT(F$24*F$24+F$23*F$23*$D63)</f>
        <v>1</v>
      </c>
      <c r="F63" s="5" t="n">
        <f aca="false">SQRT(G$24*G$24+G$23*G$23*$D63)</f>
        <v>1</v>
      </c>
      <c r="G63" s="9" t="n">
        <f aca="false">(E63/F63)</f>
        <v>1</v>
      </c>
      <c r="H63" s="5" t="n">
        <f aca="false">SQRT((I$24-I$22*$D63)*(I$24-I$22*$D63)+I$23*I$23*$D63)</f>
        <v>987356.226026441</v>
      </c>
      <c r="I63" s="5" t="n">
        <f aca="false">SQRT((J$24-J$22*$D63)*(J$24-J$22*$D63)+J$23*J$23*$D63)</f>
        <v>987832.924840989</v>
      </c>
      <c r="J63" s="12" t="n">
        <f aca="false">(H63/I63)</f>
        <v>0.999517429716544</v>
      </c>
      <c r="K63" s="5" t="n">
        <f aca="false">SQRT((L$24-L$22*$D63)*(L$24-L$22*$D63)+L$23*L$23*$D63)</f>
        <v>38356.2724402304</v>
      </c>
      <c r="L63" s="5" t="n">
        <f aca="false">SQRT((M$24-M$22*$D63)*(M$24-M$22*$D63)+M$23*M$23*$D63)</f>
        <v>1556318.16648759</v>
      </c>
      <c r="M63" s="15" t="n">
        <f aca="false">(K63/L63)</f>
        <v>0.0246455212476223</v>
      </c>
      <c r="N63" s="5" t="n">
        <f aca="false">SQRT((O$24-O$22*$D63)*(O$24-O$22*$D63)+O$23*O$23*$D63)</f>
        <v>38356.2724402304</v>
      </c>
      <c r="O63" s="5" t="n">
        <f aca="false">SQRT((P$24-P$22*$D63)*(P$24-P$22*$D63)+P$23*P$23*$D63)</f>
        <v>1556318.16648759</v>
      </c>
      <c r="P63" s="18" t="n">
        <f aca="false">(N63/O63)</f>
        <v>0.0246455212476223</v>
      </c>
    </row>
    <row r="64" customFormat="false" ht="12.75" hidden="false" customHeight="false" outlineLevel="0" collapsed="false">
      <c r="A64" s="5" t="n">
        <f aca="false">A63*$A$24</f>
        <v>24.8790236723883</v>
      </c>
      <c r="B64" s="47" t="n">
        <f aca="false">G64*J64*M64*P64</f>
        <v>0.000637844389102596</v>
      </c>
      <c r="C64" s="5" t="n">
        <f aca="false">A64*2*PI()</f>
        <v>156.319515995323</v>
      </c>
      <c r="D64" s="5" t="n">
        <f aca="false">C64*C64</f>
        <v>24435.7910810122</v>
      </c>
      <c r="E64" s="5" t="n">
        <f aca="false">SQRT(F$24*F$24+F$23*F$23*$D64)</f>
        <v>1</v>
      </c>
      <c r="F64" s="5" t="n">
        <f aca="false">SQRT(G$24*G$24+G$23*G$23*$D64)</f>
        <v>1</v>
      </c>
      <c r="G64" s="9" t="n">
        <f aca="false">(E64/F64)</f>
        <v>1</v>
      </c>
      <c r="H64" s="5" t="n">
        <f aca="false">SQRT((I$24-I$22*$D64)*(I$24-I$22*$D64)+I$23*I$23*$D64)</f>
        <v>986211.699590538</v>
      </c>
      <c r="I64" s="5" t="n">
        <f aca="false">SQRT((J$24-J$22*$D64)*(J$24-J$22*$D64)+J$23*J$23*$D64)</f>
        <v>986712.397432404</v>
      </c>
      <c r="J64" s="12" t="n">
        <f aca="false">(H64/I64)</f>
        <v>0.999492559490315</v>
      </c>
      <c r="K64" s="5" t="n">
        <f aca="false">SQRT((L$24-L$22*$D64)*(L$24-L$22*$D64)+L$23*L$23*$D64)</f>
        <v>39287.3794450896</v>
      </c>
      <c r="L64" s="5" t="n">
        <f aca="false">SQRT((M$24-M$22*$D64)*(M$24-M$22*$D64)+M$23*M$23*$D64)</f>
        <v>1555197.23101501</v>
      </c>
      <c r="M64" s="15" t="n">
        <f aca="false">(K64/L64)</f>
        <v>0.0252619916378377</v>
      </c>
      <c r="N64" s="5" t="n">
        <f aca="false">SQRT((O$24-O$22*$D64)*(O$24-O$22*$D64)+O$23*O$23*$D64)</f>
        <v>39287.3794450896</v>
      </c>
      <c r="O64" s="5" t="n">
        <f aca="false">SQRT((P$24-P$22*$D64)*(P$24-P$22*$D64)+P$23*P$23*$D64)</f>
        <v>1555197.23101501</v>
      </c>
      <c r="P64" s="18" t="n">
        <f aca="false">(N64/O64)</f>
        <v>0.0252619916378377</v>
      </c>
    </row>
    <row r="65" customFormat="false" ht="12.75" hidden="false" customHeight="false" outlineLevel="0" collapsed="false">
      <c r="A65" s="5" t="n">
        <f aca="false">A64*$A$24</f>
        <v>25.4829674797934</v>
      </c>
      <c r="B65" s="47" t="n">
        <f aca="false">G65*J65*M65*P65</f>
        <v>0.00067018349042402</v>
      </c>
      <c r="C65" s="5" t="n">
        <f aca="false">A65*2*PI()</f>
        <v>160.114206852373</v>
      </c>
      <c r="D65" s="5" t="n">
        <f aca="false">C65*C65</f>
        <v>25636.5592359645</v>
      </c>
      <c r="E65" s="5" t="n">
        <f aca="false">SQRT(F$24*F$24+F$23*F$23*$D65)</f>
        <v>1</v>
      </c>
      <c r="F65" s="5" t="n">
        <f aca="false">SQRT(G$24*G$24+G$23*G$23*$D65)</f>
        <v>1</v>
      </c>
      <c r="G65" s="9" t="n">
        <f aca="false">(E65/F65)</f>
        <v>1</v>
      </c>
      <c r="H65" s="5" t="n">
        <f aca="false">SQRT((I$24-I$22*$D65)*(I$24-I$22*$D65)+I$23*I$23*$D65)</f>
        <v>985010.931435586</v>
      </c>
      <c r="I65" s="5" t="n">
        <f aca="false">SQRT((J$24-J$22*$D65)*(J$24-J$22*$D65)+J$23*J$23*$D65)</f>
        <v>985536.866899484</v>
      </c>
      <c r="J65" s="12" t="n">
        <f aca="false">(H65/I65)</f>
        <v>0.999466346230605</v>
      </c>
      <c r="K65" s="5" t="n">
        <f aca="false">SQRT((L$24-L$22*$D65)*(L$24-L$22*$D65)+L$23*L$23*$D65)</f>
        <v>40241.0892786218</v>
      </c>
      <c r="L65" s="5" t="n">
        <f aca="false">SQRT((M$24-M$22*$D65)*(M$24-M$22*$D65)+M$23*M$23*$D65)</f>
        <v>1554021.25004446</v>
      </c>
      <c r="M65" s="15" t="n">
        <f aca="false">(K65/L65)</f>
        <v>0.0258948127494849</v>
      </c>
      <c r="N65" s="5" t="n">
        <f aca="false">SQRT((O$24-O$22*$D65)*(O$24-O$22*$D65)+O$23*O$23*$D65)</f>
        <v>40241.0892786218</v>
      </c>
      <c r="O65" s="5" t="n">
        <f aca="false">SQRT((P$24-P$22*$D65)*(P$24-P$22*$D65)+P$23*P$23*$D65)</f>
        <v>1554021.25004446</v>
      </c>
      <c r="P65" s="18" t="n">
        <f aca="false">(N65/O65)</f>
        <v>0.0258948127494849</v>
      </c>
    </row>
    <row r="66" customFormat="false" ht="12.75" hidden="false" customHeight="false" outlineLevel="0" collapsed="false">
      <c r="A66" s="5" t="n">
        <f aca="false">A65*$A$24</f>
        <v>26.1015721568253</v>
      </c>
      <c r="B66" s="47" t="n">
        <f aca="false">G66*J66*M66*P66</f>
        <v>0.000704214383289063</v>
      </c>
      <c r="C66" s="5" t="n">
        <f aca="false">A66*2*PI()</f>
        <v>164.001014670053</v>
      </c>
      <c r="D66" s="5" t="n">
        <f aca="false">C66*C66</f>
        <v>26896.3328128068</v>
      </c>
      <c r="E66" s="5" t="n">
        <f aca="false">SQRT(F$24*F$24+F$23*F$23*$D66)</f>
        <v>1</v>
      </c>
      <c r="F66" s="5" t="n">
        <f aca="false">SQRT(G$24*G$24+G$23*G$23*$D66)</f>
        <v>1</v>
      </c>
      <c r="G66" s="9" t="n">
        <f aca="false">(E66/F66)</f>
        <v>1</v>
      </c>
      <c r="H66" s="5" t="n">
        <f aca="false">SQRT((I$24-I$22*$D66)*(I$24-I$22*$D66)+I$23*I$23*$D66)</f>
        <v>983751.157858743</v>
      </c>
      <c r="I66" s="5" t="n">
        <f aca="false">SQRT((J$24-J$22*$D66)*(J$24-J$22*$D66)+J$23*J$23*$D66)</f>
        <v>984303.636607647</v>
      </c>
      <c r="J66" s="12" t="n">
        <f aca="false">(H66/I66)</f>
        <v>0.999438711055861</v>
      </c>
      <c r="K66" s="5" t="n">
        <f aca="false">SQRT((L$24-L$22*$D66)*(L$24-L$22*$D66)+L$23*L$23*$D66)</f>
        <v>41217.9506294967</v>
      </c>
      <c r="L66" s="5" t="n">
        <f aca="false">SQRT((M$24-M$22*$D66)*(M$24-M$22*$D66)+M$23*M$23*$D66)</f>
        <v>1552787.52247001</v>
      </c>
      <c r="M66" s="15" t="n">
        <f aca="false">(K66/L66)</f>
        <v>0.0265444885620484</v>
      </c>
      <c r="N66" s="5" t="n">
        <f aca="false">SQRT((O$24-O$22*$D66)*(O$24-O$22*$D66)+O$23*O$23*$D66)</f>
        <v>41217.9506294967</v>
      </c>
      <c r="O66" s="5" t="n">
        <f aca="false">SQRT((P$24-P$22*$D66)*(P$24-P$22*$D66)+P$23*P$23*$D66)</f>
        <v>1552787.52247001</v>
      </c>
      <c r="P66" s="18" t="n">
        <f aca="false">(N66/O66)</f>
        <v>0.0265444885620484</v>
      </c>
    </row>
    <row r="67" customFormat="false" ht="12.75" hidden="false" customHeight="false" outlineLevel="0" collapsed="false">
      <c r="A67" s="5" t="n">
        <f aca="false">A66*$A$24</f>
        <v>26.7351935993399</v>
      </c>
      <c r="B67" s="47" t="n">
        <f aca="false">G67*J67*M67*P67</f>
        <v>0.000740030918943885</v>
      </c>
      <c r="C67" s="5" t="n">
        <f aca="false">A67*2*PI()</f>
        <v>167.982175607974</v>
      </c>
      <c r="D67" s="5" t="n">
        <f aca="false">C67*C67</f>
        <v>28218.0113219882</v>
      </c>
      <c r="E67" s="5" t="n">
        <f aca="false">SQRT(F$24*F$24+F$23*F$23*$D67)</f>
        <v>1</v>
      </c>
      <c r="F67" s="5" t="n">
        <f aca="false">SQRT(G$24*G$24+G$23*G$23*$D67)</f>
        <v>1</v>
      </c>
      <c r="G67" s="9" t="n">
        <f aca="false">(E67/F67)</f>
        <v>1</v>
      </c>
      <c r="H67" s="5" t="n">
        <f aca="false">SQRT((I$24-I$22*$D67)*(I$24-I$22*$D67)+I$23*I$23*$D67)</f>
        <v>982429.479349562</v>
      </c>
      <c r="I67" s="5" t="n">
        <f aca="false">SQRT((J$24-J$22*$D67)*(J$24-J$22*$D67)+J$23*J$23*$D67)</f>
        <v>983009.878072659</v>
      </c>
      <c r="J67" s="12" t="n">
        <f aca="false">(H67/I67)</f>
        <v>0.999409569795743</v>
      </c>
      <c r="K67" s="5" t="n">
        <f aca="false">SQRT((L$24-L$22*$D67)*(L$24-L$22*$D67)+L$23*L$23*$D67)</f>
        <v>42218.5255059233</v>
      </c>
      <c r="L67" s="5" t="n">
        <f aca="false">SQRT((M$24-M$22*$D67)*(M$24-M$22*$D67)+M$23*M$23*$D67)</f>
        <v>1551493.21485291</v>
      </c>
      <c r="M67" s="15" t="n">
        <f aca="false">(K67/L67)</f>
        <v>0.0272115437578152</v>
      </c>
      <c r="N67" s="5" t="n">
        <f aca="false">SQRT((O$24-O$22*$D67)*(O$24-O$22*$D67)+O$23*O$23*$D67)</f>
        <v>42218.5255059233</v>
      </c>
      <c r="O67" s="5" t="n">
        <f aca="false">SQRT((P$24-P$22*$D67)*(P$24-P$22*$D67)+P$23*P$23*$D67)</f>
        <v>1551493.21485291</v>
      </c>
      <c r="P67" s="18" t="n">
        <f aca="false">(N67/O67)</f>
        <v>0.0272115437578152</v>
      </c>
    </row>
    <row r="68" customFormat="false" ht="12.75" hidden="false" customHeight="false" outlineLevel="0" collapsed="false">
      <c r="A68" s="5" t="n">
        <f aca="false">A67*$A$24</f>
        <v>27.3841963426436</v>
      </c>
      <c r="B68" s="47" t="n">
        <f aca="false">G68*J68*M68*P68</f>
        <v>0.000777732700113376</v>
      </c>
      <c r="C68" s="5" t="n">
        <f aca="false">A68*2*PI()</f>
        <v>172.059980109019</v>
      </c>
      <c r="D68" s="5" t="n">
        <f aca="false">C68*C68</f>
        <v>29604.636755116</v>
      </c>
      <c r="E68" s="5" t="n">
        <f aca="false">SQRT(F$24*F$24+F$23*F$23*$D68)</f>
        <v>1</v>
      </c>
      <c r="F68" s="5" t="n">
        <f aca="false">SQRT(G$24*G$24+G$23*G$23*$D68)</f>
        <v>1</v>
      </c>
      <c r="G68" s="9" t="n">
        <f aca="false">(E68/F68)</f>
        <v>1</v>
      </c>
      <c r="H68" s="5" t="n">
        <f aca="false">SQRT((I$24-I$22*$D68)*(I$24-I$22*$D68)+I$23*I$23*$D68)</f>
        <v>981042.853916434</v>
      </c>
      <c r="I68" s="5" t="n">
        <f aca="false">SQRT((J$24-J$22*$D68)*(J$24-J$22*$D68)+J$23*J$23*$D68)</f>
        <v>981652.624554355</v>
      </c>
      <c r="J68" s="12" t="n">
        <f aca="false">(H68/I68)</f>
        <v>0.999378832570027</v>
      </c>
      <c r="K68" s="5" t="n">
        <f aca="false">SQRT((L$24-L$22*$D68)*(L$24-L$22*$D68)+L$23*L$23*$D68)</f>
        <v>43243.389558984</v>
      </c>
      <c r="L68" s="5" t="n">
        <f aca="false">SQRT((M$24-M$22*$D68)*(M$24-M$22*$D68)+M$23*M$23*$D68)</f>
        <v>1550135.35496127</v>
      </c>
      <c r="M68" s="15" t="n">
        <f aca="false">(K68/L68)</f>
        <v>0.0278965249199573</v>
      </c>
      <c r="N68" s="5" t="n">
        <f aca="false">SQRT((O$24-O$22*$D68)*(O$24-O$22*$D68)+O$23*O$23*$D68)</f>
        <v>43243.389558984</v>
      </c>
      <c r="O68" s="5" t="n">
        <f aca="false">SQRT((P$24-P$22*$D68)*(P$24-P$22*$D68)+P$23*P$23*$D68)</f>
        <v>1550135.35496127</v>
      </c>
      <c r="P68" s="18" t="n">
        <f aca="false">(N68/O68)</f>
        <v>0.0278965249199573</v>
      </c>
    </row>
    <row r="69" customFormat="false" ht="12.75" hidden="false" customHeight="false" outlineLevel="0" collapsed="false">
      <c r="A69" s="5" t="n">
        <f aca="false">A68*$A$24</f>
        <v>28.0489537712182</v>
      </c>
      <c r="B69" s="47" t="n">
        <f aca="false">G69*J69*M69*P69</f>
        <v>0.00081742548811088</v>
      </c>
      <c r="C69" s="5" t="n">
        <f aca="false">A69*2*PI()</f>
        <v>176.236774217078</v>
      </c>
      <c r="D69" s="5" t="n">
        <f aca="false">C69*C69</f>
        <v>31059.4005864412</v>
      </c>
      <c r="E69" s="5" t="n">
        <f aca="false">SQRT(F$24*F$24+F$23*F$23*$D69)</f>
        <v>1</v>
      </c>
      <c r="F69" s="5" t="n">
        <f aca="false">SQRT(G$24*G$24+G$23*G$23*$D69)</f>
        <v>1</v>
      </c>
      <c r="G69" s="9" t="n">
        <f aca="false">(E69/F69)</f>
        <v>1</v>
      </c>
      <c r="H69" s="5" t="n">
        <f aca="false">SQRT((I$24-I$22*$D69)*(I$24-I$22*$D69)+I$23*I$23*$D69)</f>
        <v>979588.090085109</v>
      </c>
      <c r="I69" s="5" t="n">
        <f aca="false">SQRT((J$24-J$22*$D69)*(J$24-J$22*$D69)+J$23*J$23*$D69)</f>
        <v>980228.7643439</v>
      </c>
      <c r="J69" s="12" t="n">
        <f aca="false">(H69/I69)</f>
        <v>0.99934640332737</v>
      </c>
      <c r="K69" s="5" t="n">
        <f aca="false">SQRT((L$24-L$22*$D69)*(L$24-L$22*$D69)+L$23*L$23*$D69)</f>
        <v>44293.1324138188</v>
      </c>
      <c r="L69" s="5" t="n">
        <f aca="false">SQRT((M$24-M$22*$D69)*(M$24-M$22*$D69)+M$23*M$23*$D69)</f>
        <v>1548710.824997</v>
      </c>
      <c r="M69" s="15" t="n">
        <f aca="false">(K69/L69)</f>
        <v>0.0286000018201621</v>
      </c>
      <c r="N69" s="5" t="n">
        <f aca="false">SQRT((O$24-O$22*$D69)*(O$24-O$22*$D69)+O$23*O$23*$D69)</f>
        <v>44293.1324138188</v>
      </c>
      <c r="O69" s="5" t="n">
        <f aca="false">SQRT((P$24-P$22*$D69)*(P$24-P$22*$D69)+P$23*P$23*$D69)</f>
        <v>1548710.824997</v>
      </c>
      <c r="P69" s="18" t="n">
        <f aca="false">(N69/O69)</f>
        <v>0.0286000018201621</v>
      </c>
    </row>
    <row r="70" customFormat="false" ht="12.75" hidden="false" customHeight="false" outlineLevel="0" collapsed="false">
      <c r="A70" s="5" t="n">
        <f aca="false">A69*$A$24</f>
        <v>28.7298483335366</v>
      </c>
      <c r="B70" s="47" t="n">
        <f aca="false">G70*J70*M70*P70</f>
        <v>0.000859221644072233</v>
      </c>
      <c r="C70" s="5" t="n">
        <f aca="false">A70*2*PI()</f>
        <v>180.514960926775</v>
      </c>
      <c r="D70" s="5" t="n">
        <f aca="false">C70*C70</f>
        <v>32585.6511183951</v>
      </c>
      <c r="E70" s="5" t="n">
        <f aca="false">SQRT(F$24*F$24+F$23*F$23*$D70)</f>
        <v>1</v>
      </c>
      <c r="F70" s="5" t="n">
        <f aca="false">SQRT(G$24*G$24+G$23*G$23*$D70)</f>
        <v>1</v>
      </c>
      <c r="G70" s="9" t="n">
        <f aca="false">(E70/F70)</f>
        <v>1</v>
      </c>
      <c r="H70" s="5" t="n">
        <f aca="false">SQRT((I$24-I$22*$D70)*(I$24-I$22*$D70)+I$23*I$23*$D70)</f>
        <v>978061.839553155</v>
      </c>
      <c r="I70" s="5" t="n">
        <f aca="false">SQRT((J$24-J$22*$D70)*(J$24-J$22*$D70)+J$23*J$23*$D70)</f>
        <v>978735.033730524</v>
      </c>
      <c r="J70" s="12" t="n">
        <f aca="false">(H70/I70)</f>
        <v>0.999312179339486</v>
      </c>
      <c r="K70" s="5" t="n">
        <f aca="false">SQRT((L$24-L$22*$D70)*(L$24-L$22*$D70)+L$23*L$23*$D70)</f>
        <v>45368.3580088484</v>
      </c>
      <c r="L70" s="5" t="n">
        <f aca="false">SQRT((M$24-M$22*$D70)*(M$24-M$22*$D70)+M$23*M$23*$D70)</f>
        <v>1547216.35449498</v>
      </c>
      <c r="M70" s="15" t="n">
        <f aca="false">(K70/L70)</f>
        <v>0.0293225688036738</v>
      </c>
      <c r="N70" s="5" t="n">
        <f aca="false">SQRT((O$24-O$22*$D70)*(O$24-O$22*$D70)+O$23*O$23*$D70)</f>
        <v>45368.3580088484</v>
      </c>
      <c r="O70" s="5" t="n">
        <f aca="false">SQRT((P$24-P$22*$D70)*(P$24-P$22*$D70)+P$23*P$23*$D70)</f>
        <v>1547216.35449498</v>
      </c>
      <c r="P70" s="18" t="n">
        <f aca="false">(N70/O70)</f>
        <v>0.0293225688036738</v>
      </c>
    </row>
    <row r="71" customFormat="false" ht="12.75" hidden="false" customHeight="false" outlineLevel="0" collapsed="false">
      <c r="A71" s="5" t="n">
        <f aca="false">A70*$A$24</f>
        <v>29.4272717620927</v>
      </c>
      <c r="B71" s="47" t="n">
        <f aca="false">G71*J71*M71*P71</f>
        <v>0.00090324060767512</v>
      </c>
      <c r="C71" s="5" t="n">
        <f aca="false">A71*2*PI()</f>
        <v>184.897001565962</v>
      </c>
      <c r="D71" s="5" t="n">
        <f aca="false">C71*C71</f>
        <v>34186.9011880833</v>
      </c>
      <c r="E71" s="5" t="n">
        <f aca="false">SQRT(F$24*F$24+F$23*F$23*$D71)</f>
        <v>1</v>
      </c>
      <c r="F71" s="5" t="n">
        <f aca="false">SQRT(G$24*G$24+G$23*G$23*$D71)</f>
        <v>1</v>
      </c>
      <c r="G71" s="9" t="n">
        <f aca="false">(E71/F71)</f>
        <v>1</v>
      </c>
      <c r="H71" s="5" t="n">
        <f aca="false">SQRT((I$24-I$22*$D71)*(I$24-I$22*$D71)+I$23*I$23*$D71)</f>
        <v>976460.589483467</v>
      </c>
      <c r="I71" s="5" t="n">
        <f aca="false">SQRT((J$24-J$22*$D71)*(J$24-J$22*$D71)+J$23*J$23*$D71)</f>
        <v>977168.009633135</v>
      </c>
      <c r="J71" s="12" t="n">
        <f aca="false">(H71/I71)</f>
        <v>0.999276050645647</v>
      </c>
      <c r="K71" s="5" t="n">
        <f aca="false">SQRT((L$24-L$22*$D71)*(L$24-L$22*$D71)+L$23*L$23*$D71)</f>
        <v>46469.6849432325</v>
      </c>
      <c r="L71" s="5" t="n">
        <f aca="false">SQRT((M$24-M$22*$D71)*(M$24-M$22*$D71)+M$23*M$23*$D71)</f>
        <v>1545648.51287926</v>
      </c>
      <c r="M71" s="15" t="n">
        <f aca="false">(K71/L71)</f>
        <v>0.0300648462803927</v>
      </c>
      <c r="N71" s="5" t="n">
        <f aca="false">SQRT((O$24-O$22*$D71)*(O$24-O$22*$D71)+O$23*O$23*$D71)</f>
        <v>46469.6849432325</v>
      </c>
      <c r="O71" s="5" t="n">
        <f aca="false">SQRT((P$24-P$22*$D71)*(P$24-P$22*$D71)+P$23*P$23*$D71)</f>
        <v>1545648.51287926</v>
      </c>
      <c r="P71" s="18" t="n">
        <f aca="false">(N71/O71)</f>
        <v>0.0300648462803927</v>
      </c>
    </row>
    <row r="72" customFormat="false" ht="12.75" hidden="false" customHeight="false" outlineLevel="0" collapsed="false">
      <c r="A72" s="5" t="n">
        <f aca="false">A71*$A$24</f>
        <v>30.1416252987738</v>
      </c>
      <c r="B72" s="47" t="n">
        <f aca="false">G72*J72*M72*P72</f>
        <v>0.000949609417083984</v>
      </c>
      <c r="C72" s="5" t="n">
        <f aca="false">A72*2*PI()</f>
        <v>189.385417211768</v>
      </c>
      <c r="D72" s="5" t="n">
        <f aca="false">C72*C72</f>
        <v>35866.8362524755</v>
      </c>
      <c r="E72" s="5" t="n">
        <f aca="false">SQRT(F$24*F$24+F$23*F$23*$D72)</f>
        <v>1</v>
      </c>
      <c r="F72" s="5" t="n">
        <f aca="false">SQRT(G$24*G$24+G$23*G$23*$D72)</f>
        <v>1</v>
      </c>
      <c r="G72" s="9" t="n">
        <f aca="false">(E72/F72)</f>
        <v>1</v>
      </c>
      <c r="H72" s="5" t="n">
        <f aca="false">SQRT((I$24-I$22*$D72)*(I$24-I$22*$D72)+I$23*I$23*$D72)</f>
        <v>974780.654419075</v>
      </c>
      <c r="I72" s="5" t="n">
        <f aca="false">SQRT((J$24-J$22*$D72)*(J$24-J$22*$D72)+J$23*J$23*$D72)</f>
        <v>975524.101881627</v>
      </c>
      <c r="J72" s="12" t="n">
        <f aca="false">(H72/I72)</f>
        <v>0.99923789944183</v>
      </c>
      <c r="K72" s="5" t="n">
        <f aca="false">SQRT((L$24-L$22*$D72)*(L$24-L$22*$D72)+L$23*L$23*$D72)</f>
        <v>47597.7468327623</v>
      </c>
      <c r="L72" s="5" t="n">
        <f aca="false">SQRT((M$24-M$22*$D72)*(M$24-M$22*$D72)+M$23*M$23*$D72)</f>
        <v>1544003.70165974</v>
      </c>
      <c r="M72" s="15" t="n">
        <f aca="false">(K72/L72)</f>
        <v>0.0308274823315492</v>
      </c>
      <c r="N72" s="5" t="n">
        <f aca="false">SQRT((O$24-O$22*$D72)*(O$24-O$22*$D72)+O$23*O$23*$D72)</f>
        <v>47597.7468327623</v>
      </c>
      <c r="O72" s="5" t="n">
        <f aca="false">SQRT((P$24-P$22*$D72)*(P$24-P$22*$D72)+P$23*P$23*$D72)</f>
        <v>1544003.70165974</v>
      </c>
      <c r="P72" s="18" t="n">
        <f aca="false">(N72/O72)</f>
        <v>0.0308274823315492</v>
      </c>
    </row>
    <row r="73" customFormat="false" ht="12.75" hidden="false" customHeight="false" outlineLevel="0" collapsed="false">
      <c r="A73" s="5" t="n">
        <f aca="false">A72*$A$24</f>
        <v>30.8733199257026</v>
      </c>
      <c r="B73" s="47" t="n">
        <f aca="false">G73*J73*M73*P73</f>
        <v>0.000998463274287779</v>
      </c>
      <c r="C73" s="5" t="n">
        <f aca="false">A73*2*PI()</f>
        <v>193.982790141029</v>
      </c>
      <c r="D73" s="5" t="n">
        <f aca="false">C73*C73</f>
        <v>37629.3228708985</v>
      </c>
      <c r="E73" s="5" t="n">
        <f aca="false">SQRT(F$24*F$24+F$23*F$23*$D73)</f>
        <v>1</v>
      </c>
      <c r="F73" s="5" t="n">
        <f aca="false">SQRT(G$24*G$24+G$23*G$23*$D73)</f>
        <v>1</v>
      </c>
      <c r="G73" s="9" t="n">
        <f aca="false">(E73/F73)</f>
        <v>1</v>
      </c>
      <c r="H73" s="5" t="n">
        <f aca="false">SQRT((I$24-I$22*$D73)*(I$24-I$22*$D73)+I$23*I$23*$D73)</f>
        <v>973018.167800652</v>
      </c>
      <c r="I73" s="5" t="n">
        <f aca="false">SQRT((J$24-J$22*$D73)*(J$24-J$22*$D73)+J$23*J$23*$D73)</f>
        <v>973799.54513213</v>
      </c>
      <c r="J73" s="12" t="n">
        <f aca="false">(H73/I73)</f>
        <v>0.999197599408026</v>
      </c>
      <c r="K73" s="5" t="n">
        <f aca="false">SQRT((L$24-L$22*$D73)*(L$24-L$22*$D73)+L$23*L$23*$D73)</f>
        <v>48753.1926743926</v>
      </c>
      <c r="L73" s="5" t="n">
        <f aca="false">SQRT((M$24-M$22*$D73)*(M$24-M$22*$D73)+M$23*M$23*$D73)</f>
        <v>1542278.14625275</v>
      </c>
      <c r="M73" s="15" t="n">
        <f aca="false">(K73/L73)</f>
        <v>0.031611154442438</v>
      </c>
      <c r="N73" s="5" t="n">
        <f aca="false">SQRT((O$24-O$22*$D73)*(O$24-O$22*$D73)+O$23*O$23*$D73)</f>
        <v>48753.1926743926</v>
      </c>
      <c r="O73" s="5" t="n">
        <f aca="false">SQRT((P$24-P$22*$D73)*(P$24-P$22*$D73)+P$23*P$23*$D73)</f>
        <v>1542278.14625275</v>
      </c>
      <c r="P73" s="18" t="n">
        <f aca="false">(N73/O73)</f>
        <v>0.031611154442438</v>
      </c>
    </row>
    <row r="74" customFormat="false" ht="12.75" hidden="false" customHeight="false" outlineLevel="0" collapsed="false">
      <c r="A74" s="5" t="n">
        <f aca="false">A73*$A$24</f>
        <v>31.6227766016837</v>
      </c>
      <c r="B74" s="47" t="n">
        <f aca="false">G74*J74*M74*P74</f>
        <v>0.00104994616047961</v>
      </c>
      <c r="C74" s="5" t="n">
        <f aca="false">A74*2*PI()</f>
        <v>198.691765315922</v>
      </c>
      <c r="D74" s="5" t="n">
        <f aca="false">C74*C74</f>
        <v>39478.4176043572</v>
      </c>
      <c r="E74" s="5" t="n">
        <f aca="false">SQRT(F$24*F$24+F$23*F$23*$D74)</f>
        <v>1</v>
      </c>
      <c r="F74" s="5" t="n">
        <f aca="false">SQRT(G$24*G$24+G$23*G$23*$D74)</f>
        <v>1</v>
      </c>
      <c r="G74" s="9" t="n">
        <f aca="false">(E74/F74)</f>
        <v>1</v>
      </c>
      <c r="H74" s="5" t="n">
        <f aca="false">SQRT((I$24-I$22*$D74)*(I$24-I$22*$D74)+I$23*I$23*$D74)</f>
        <v>971169.073067193</v>
      </c>
      <c r="I74" s="5" t="n">
        <f aca="false">SQRT((J$24-J$22*$D74)*(J$24-J$22*$D74)+J$23*J$23*$D74)</f>
        <v>971990.39039987</v>
      </c>
      <c r="J74" s="12" t="n">
        <f aca="false">(H74/I74)</f>
        <v>0.999155014966414</v>
      </c>
      <c r="K74" s="5" t="n">
        <f aca="false">SQRT((L$24-L$22*$D74)*(L$24-L$22*$D74)+L$23*L$23*$D74)</f>
        <v>49936.6872196229</v>
      </c>
      <c r="L74" s="5" t="n">
        <f aca="false">SQRT((M$24-M$22*$D74)*(M$24-M$22*$D74)+M$23*M$23*$D74)</f>
        <v>1540467.88740757</v>
      </c>
      <c r="M74" s="15" t="n">
        <f aca="false">(K74/L74)</f>
        <v>0.0324165713727798</v>
      </c>
      <c r="N74" s="5" t="n">
        <f aca="false">SQRT((O$24-O$22*$D74)*(O$24-O$22*$D74)+O$23*O$23*$D74)</f>
        <v>49936.6872196229</v>
      </c>
      <c r="O74" s="5" t="n">
        <f aca="false">SQRT((P$24-P$22*$D74)*(P$24-P$22*$D74)+P$23*P$23*$D74)</f>
        <v>1540467.88740757</v>
      </c>
      <c r="P74" s="18" t="n">
        <f aca="false">(N74/O74)</f>
        <v>0.0324165713727798</v>
      </c>
    </row>
    <row r="75" customFormat="false" ht="12.75" hidden="false" customHeight="false" outlineLevel="0" collapsed="false">
      <c r="A75" s="5" t="n">
        <f aca="false">A74*$A$24</f>
        <v>32.3904265043902</v>
      </c>
      <c r="B75" s="47" t="n">
        <f aca="false">G75*J75*M75*P75</f>
        <v>0.00110421150667129</v>
      </c>
      <c r="C75" s="5" t="n">
        <f aca="false">A75*2*PI()</f>
        <v>203.515051905665</v>
      </c>
      <c r="D75" s="5" t="n">
        <f aca="false">C75*C75</f>
        <v>41418.3763521655</v>
      </c>
      <c r="E75" s="5" t="n">
        <f aca="false">SQRT(F$24*F$24+F$23*F$23*$D75)</f>
        <v>1</v>
      </c>
      <c r="F75" s="5" t="n">
        <f aca="false">SQRT(G$24*G$24+G$23*G$23*$D75)</f>
        <v>1</v>
      </c>
      <c r="G75" s="9" t="n">
        <f aca="false">(E75/F75)</f>
        <v>1</v>
      </c>
      <c r="H75" s="5" t="n">
        <f aca="false">SQRT((I$24-I$22*$D75)*(I$24-I$22*$D75)+I$23*I$23*$D75)</f>
        <v>969229.114319385</v>
      </c>
      <c r="I75" s="5" t="n">
        <f aca="false">SQRT((J$24-J$22*$D75)*(J$24-J$22*$D75)+J$23*J$23*$D75)</f>
        <v>970092.496192739</v>
      </c>
      <c r="J75" s="12" t="n">
        <f aca="false">(H75/I75)</f>
        <v>0.999110000462077</v>
      </c>
      <c r="K75" s="5" t="n">
        <f aca="false">SQRT((L$24-L$22*$D75)*(L$24-L$22*$D75)+L$23*L$23*$D75)</f>
        <v>51148.9113569426</v>
      </c>
      <c r="L75" s="5" t="n">
        <f aca="false">SQRT((M$24-M$22*$D75)*(M$24-M$22*$D75)+M$23*M$23*$D75)</f>
        <v>1538568.77222082</v>
      </c>
      <c r="M75" s="15" t="n">
        <f aca="false">(K75/L75)</f>
        <v>0.033244475177481</v>
      </c>
      <c r="N75" s="5" t="n">
        <f aca="false">SQRT((O$24-O$22*$D75)*(O$24-O$22*$D75)+O$23*O$23*$D75)</f>
        <v>51148.9113569426</v>
      </c>
      <c r="O75" s="5" t="n">
        <f aca="false">SQRT((P$24-P$22*$D75)*(P$24-P$22*$D75)+P$23*P$23*$D75)</f>
        <v>1538568.77222082</v>
      </c>
      <c r="P75" s="18" t="n">
        <f aca="false">(N75/O75)</f>
        <v>0.033244475177481</v>
      </c>
    </row>
    <row r="76" customFormat="false" ht="12.75" hidden="false" customHeight="false" outlineLevel="0" collapsed="false">
      <c r="A76" s="5" t="n">
        <f aca="false">A75*$A$24</f>
        <v>33.1767112784285</v>
      </c>
      <c r="B76" s="47" t="n">
        <f aca="false">G76*J76*M76*P76</f>
        <v>0.00116142292535117</v>
      </c>
      <c r="C76" s="5" t="n">
        <f aca="false">A76*2*PI()</f>
        <v>208.455424845161</v>
      </c>
      <c r="D76" s="5" t="n">
        <f aca="false">C76*C76</f>
        <v>43453.6641473766</v>
      </c>
      <c r="E76" s="5" t="n">
        <f aca="false">SQRT(F$24*F$24+F$23*F$23*$D76)</f>
        <v>1</v>
      </c>
      <c r="F76" s="5" t="n">
        <f aca="false">SQRT(G$24*G$24+G$23*G$23*$D76)</f>
        <v>1</v>
      </c>
      <c r="G76" s="9" t="n">
        <f aca="false">(E76/F76)</f>
        <v>1</v>
      </c>
      <c r="H76" s="5" t="n">
        <f aca="false">SQRT((I$24-I$22*$D76)*(I$24-I$22*$D76)+I$23*I$23*$D76)</f>
        <v>967193.826524174</v>
      </c>
      <c r="I76" s="5" t="n">
        <f aca="false">SQRT((J$24-J$22*$D76)*(J$24-J$22*$D76)+J$23*J$23*$D76)</f>
        <v>968101.519228079</v>
      </c>
      <c r="J76" s="12" t="n">
        <f aca="false">(H76/I76)</f>
        <v>0.999062399256817</v>
      </c>
      <c r="K76" s="5" t="n">
        <f aca="false">SQRT((L$24-L$22*$D76)*(L$24-L$22*$D76)+L$23*L$23*$D76)</f>
        <v>52390.5625035598</v>
      </c>
      <c r="L76" s="5" t="n">
        <f aca="false">SQRT((M$24-M$22*$D76)*(M$24-M$22*$D76)+M$23*M$23*$D76)</f>
        <v>1536576.44471916</v>
      </c>
      <c r="M76" s="15" t="n">
        <f aca="false">(K76/L76)</f>
        <v>0.0340956433919142</v>
      </c>
      <c r="N76" s="5" t="n">
        <f aca="false">SQRT((O$24-O$22*$D76)*(O$24-O$22*$D76)+O$23*O$23*$D76)</f>
        <v>52390.5625035598</v>
      </c>
      <c r="O76" s="5" t="n">
        <f aca="false">SQRT((P$24-P$22*$D76)*(P$24-P$22*$D76)+P$23*P$23*$D76)</f>
        <v>1536576.44471916</v>
      </c>
      <c r="P76" s="18" t="n">
        <f aca="false">(N76/O76)</f>
        <v>0.0340956433919142</v>
      </c>
    </row>
    <row r="77" customFormat="false" ht="12.75" hidden="false" customHeight="false" outlineLevel="0" collapsed="false">
      <c r="A77" s="5" t="n">
        <f aca="false">A76*$A$24</f>
        <v>33.9820832894255</v>
      </c>
      <c r="B77" s="47" t="n">
        <f aca="false">G77*J77*M77*P77</f>
        <v>0.00122175500969041</v>
      </c>
      <c r="C77" s="5" t="n">
        <f aca="false">A77*2*PI()</f>
        <v>213.515726431471</v>
      </c>
      <c r="D77" s="5" t="n">
        <f aca="false">C77*C77</f>
        <v>45588.9654335589</v>
      </c>
      <c r="E77" s="5" t="n">
        <f aca="false">SQRT(F$24*F$24+F$23*F$23*$D77)</f>
        <v>1</v>
      </c>
      <c r="F77" s="5" t="n">
        <f aca="false">SQRT(G$24*G$24+G$23*G$23*$D77)</f>
        <v>1</v>
      </c>
      <c r="G77" s="9" t="n">
        <f aca="false">(E77/F77)</f>
        <v>1</v>
      </c>
      <c r="H77" s="5" t="n">
        <f aca="false">SQRT((I$24-I$22*$D77)*(I$24-I$22*$D77)+I$23*I$23*$D77)</f>
        <v>965058.525237991</v>
      </c>
      <c r="I77" s="5" t="n">
        <f aca="false">SQRT((J$24-J$22*$D77)*(J$24-J$22*$D77)+J$23*J$23*$D77)</f>
        <v>966012.904714651</v>
      </c>
      <c r="J77" s="12" t="n">
        <f aca="false">(H77/I77)</f>
        <v>0.999012042725308</v>
      </c>
      <c r="K77" s="5" t="n">
        <f aca="false">SQRT((L$24-L$22*$D77)*(L$24-L$22*$D77)+L$23*L$23*$D77)</f>
        <v>53662.3550066399</v>
      </c>
      <c r="L77" s="5" t="n">
        <f aca="false">SQRT((M$24-M$22*$D77)*(M$24-M$22*$D77)+M$23*M$23*$D77)</f>
        <v>1534486.33599055</v>
      </c>
      <c r="M77" s="15" t="n">
        <f aca="false">(K77/L77)</f>
        <v>0.034970891397348</v>
      </c>
      <c r="N77" s="5" t="n">
        <f aca="false">SQRT((O$24-O$22*$D77)*(O$24-O$22*$D77)+O$23*O$23*$D77)</f>
        <v>53662.3550066399</v>
      </c>
      <c r="O77" s="5" t="n">
        <f aca="false">SQRT((P$24-P$22*$D77)*(P$24-P$22*$D77)+P$23*P$23*$D77)</f>
        <v>1534486.33599055</v>
      </c>
      <c r="P77" s="18" t="n">
        <f aca="false">(N77/O77)</f>
        <v>0.034970891397348</v>
      </c>
    </row>
    <row r="78" customFormat="false" ht="12.75" hidden="false" customHeight="false" outlineLevel="0" collapsed="false">
      <c r="A78" s="5" t="n">
        <f aca="false">A77*$A$24</f>
        <v>34.807005884284</v>
      </c>
      <c r="B78" s="47" t="n">
        <f aca="false">G78*J78*M78*P78</f>
        <v>0.00128539420759314</v>
      </c>
      <c r="C78" s="5" t="n">
        <f aca="false">A78*2*PI()</f>
        <v>218.698867959047</v>
      </c>
      <c r="D78" s="5" t="n">
        <f aca="false">C78*C78</f>
        <v>47829.1948465685</v>
      </c>
      <c r="E78" s="5" t="n">
        <f aca="false">SQRT(F$24*F$24+F$23*F$23*$D78)</f>
        <v>1</v>
      </c>
      <c r="F78" s="5" t="n">
        <f aca="false">SQRT(G$24*G$24+G$23*G$23*$D78)</f>
        <v>1</v>
      </c>
      <c r="G78" s="9" t="n">
        <f aca="false">(E78/F78)</f>
        <v>1</v>
      </c>
      <c r="H78" s="5" t="n">
        <f aca="false">SQRT((I$24-I$22*$D78)*(I$24-I$22*$D78)+I$23*I$23*$D78)</f>
        <v>962818.295824982</v>
      </c>
      <c r="I78" s="5" t="n">
        <f aca="false">SQRT((J$24-J$22*$D78)*(J$24-J$22*$D78)+J$23*J$23*$D78)</f>
        <v>963821.876181187</v>
      </c>
      <c r="J78" s="12" t="n">
        <f aca="false">(H78/I78)</f>
        <v>0.998958749141302</v>
      </c>
      <c r="K78" s="5" t="n">
        <f aca="false">SQRT((L$24-L$22*$D78)*(L$24-L$22*$D78)+L$23*L$23*$D78)</f>
        <v>54965.0205542836</v>
      </c>
      <c r="L78" s="5" t="n">
        <f aca="false">SQRT((M$24-M$22*$D78)*(M$24-M$22*$D78)+M$23*M$23*$D78)</f>
        <v>1532293.65384316</v>
      </c>
      <c r="M78" s="15" t="n">
        <f aca="false">(K78/L78)</f>
        <v>0.0358710749838488</v>
      </c>
      <c r="N78" s="5" t="n">
        <f aca="false">SQRT((O$24-O$22*$D78)*(O$24-O$22*$D78)+O$23*O$23*$D78)</f>
        <v>54965.0205542836</v>
      </c>
      <c r="O78" s="5" t="n">
        <f aca="false">SQRT((P$24-P$22*$D78)*(P$24-P$22*$D78)+P$23*P$23*$D78)</f>
        <v>1532293.65384316</v>
      </c>
      <c r="P78" s="18" t="n">
        <f aca="false">(N78/O78)</f>
        <v>0.0358710749838488</v>
      </c>
    </row>
    <row r="79" customFormat="false" ht="12.75" hidden="false" customHeight="false" outlineLevel="0" collapsed="false">
      <c r="A79" s="5" t="n">
        <f aca="false">A78*$A$24</f>
        <v>35.6519536577554</v>
      </c>
      <c r="B79" s="47" t="n">
        <f aca="false">G79*J79*M79*P79</f>
        <v>0.00135253977878385</v>
      </c>
      <c r="C79" s="5" t="n">
        <f aca="false">A79*2*PI()</f>
        <v>224.007831394656</v>
      </c>
      <c r="D79" s="5" t="n">
        <f aca="false">C79*C79</f>
        <v>50179.5085261367</v>
      </c>
      <c r="E79" s="5" t="n">
        <f aca="false">SQRT(F$24*F$24+F$23*F$23*$D79)</f>
        <v>1</v>
      </c>
      <c r="F79" s="5" t="n">
        <f aca="false">SQRT(G$24*G$24+G$23*G$23*$D79)</f>
        <v>1</v>
      </c>
      <c r="G79" s="9" t="n">
        <f aca="false">(E79/F79)</f>
        <v>1</v>
      </c>
      <c r="H79" s="5" t="n">
        <f aca="false">SQRT((I$24-I$22*$D79)*(I$24-I$22*$D79)+I$23*I$23*$D79)</f>
        <v>960467.982145414</v>
      </c>
      <c r="I79" s="5" t="n">
        <f aca="false">SQRT((J$24-J$22*$D79)*(J$24-J$22*$D79)+J$23*J$23*$D79)</f>
        <v>961523.42483243</v>
      </c>
      <c r="J79" s="12" t="n">
        <f aca="false">(H79/I79)</f>
        <v>0.99890232243983</v>
      </c>
      <c r="K79" s="5" t="n">
        <f aca="false">SQRT((L$24-L$22*$D79)*(L$24-L$22*$D79)+L$23*L$23*$D79)</f>
        <v>56299.3085964826</v>
      </c>
      <c r="L79" s="5" t="n">
        <f aca="false">SQRT((M$24-M$22*$D79)*(M$24-M$22*$D79)+M$23*M$23*$D79)</f>
        <v>1529993.3719702</v>
      </c>
      <c r="M79" s="15" t="n">
        <f aca="false">(K79/L79)</f>
        <v>0.0367970931298775</v>
      </c>
      <c r="N79" s="5" t="n">
        <f aca="false">SQRT((O$24-O$22*$D79)*(O$24-O$22*$D79)+O$23*O$23*$D79)</f>
        <v>56299.3085964826</v>
      </c>
      <c r="O79" s="5" t="n">
        <f aca="false">SQRT((P$24-P$22*$D79)*(P$24-P$22*$D79)+P$23*P$23*$D79)</f>
        <v>1529993.3719702</v>
      </c>
      <c r="P79" s="18" t="n">
        <f aca="false">(N79/O79)</f>
        <v>0.0367970931298775</v>
      </c>
    </row>
    <row r="80" customFormat="false" ht="12.75" hidden="false" customHeight="false" outlineLevel="0" collapsed="false">
      <c r="A80" s="5" t="n">
        <f aca="false">A79*$A$24</f>
        <v>36.5174127254837</v>
      </c>
      <c r="B80" s="47" t="n">
        <f aca="false">G80*J80*M80*P80</f>
        <v>0.00142340484414622</v>
      </c>
      <c r="C80" s="5" t="n">
        <f aca="false">A80*2*PI()</f>
        <v>229.445671092972</v>
      </c>
      <c r="D80" s="5" t="n">
        <f aca="false">C80*C80</f>
        <v>52645.3159833042</v>
      </c>
      <c r="E80" s="5" t="n">
        <f aca="false">SQRT(F$24*F$24+F$23*F$23*$D80)</f>
        <v>1</v>
      </c>
      <c r="F80" s="5" t="n">
        <f aca="false">SQRT(G$24*G$24+G$23*G$23*$D80)</f>
        <v>1</v>
      </c>
      <c r="G80" s="9" t="n">
        <f aca="false">(E80/F80)</f>
        <v>1</v>
      </c>
      <c r="H80" s="5" t="n">
        <f aca="false">SQRT((I$24-I$22*$D80)*(I$24-I$22*$D80)+I$23*I$23*$D80)</f>
        <v>958002.174688246</v>
      </c>
      <c r="I80" s="5" t="n">
        <f aca="false">SQRT((J$24-J$22*$D80)*(J$24-J$22*$D80)+J$23*J$23*$D80)</f>
        <v>959112.298413056</v>
      </c>
      <c r="J80" s="12" t="n">
        <f aca="false">(H80/I80)</f>
        <v>0.998842550839306</v>
      </c>
      <c r="K80" s="5" t="n">
        <f aca="false">SQRT((L$24-L$22*$D80)*(L$24-L$22*$D80)+L$23*L$23*$D80)</f>
        <v>57665.9867762928</v>
      </c>
      <c r="L80" s="5" t="n">
        <f aca="false">SQRT((M$24-M$22*$D80)*(M$24-M$22*$D80)+M$23*M$23*$D80)</f>
        <v>1527580.21859808</v>
      </c>
      <c r="M80" s="15" t="n">
        <f aca="false">(K80/L80)</f>
        <v>0.0377498910199395</v>
      </c>
      <c r="N80" s="5" t="n">
        <f aca="false">SQRT((O$24-O$22*$D80)*(O$24-O$22*$D80)+O$23*O$23*$D80)</f>
        <v>57665.9867762928</v>
      </c>
      <c r="O80" s="5" t="n">
        <f aca="false">SQRT((P$24-P$22*$D80)*(P$24-P$22*$D80)+P$23*P$23*$D80)</f>
        <v>1527580.21859808</v>
      </c>
      <c r="P80" s="18" t="n">
        <f aca="false">(N80/O80)</f>
        <v>0.0377498910199395</v>
      </c>
    </row>
    <row r="81" customFormat="false" ht="12.75" hidden="false" customHeight="false" outlineLevel="0" collapsed="false">
      <c r="A81" s="5" t="n">
        <f aca="false">A80*$A$24</f>
        <v>37.4038810036778</v>
      </c>
      <c r="B81" s="47" t="n">
        <f aca="false">G81*J81*M81*P81</f>
        <v>0.00149821753769156</v>
      </c>
      <c r="C81" s="5" t="n">
        <f aca="false">A81*2*PI()</f>
        <v>235.015515553802</v>
      </c>
      <c r="D81" s="5" t="n">
        <f aca="false">C81*C81</f>
        <v>55232.2925510192</v>
      </c>
      <c r="E81" s="5" t="n">
        <f aca="false">SQRT(F$24*F$24+F$23*F$23*$D81)</f>
        <v>1</v>
      </c>
      <c r="F81" s="5" t="n">
        <f aca="false">SQRT(G$24*G$24+G$23*G$23*$D81)</f>
        <v>1</v>
      </c>
      <c r="G81" s="9" t="n">
        <f aca="false">(E81/F81)</f>
        <v>1</v>
      </c>
      <c r="H81" s="5" t="n">
        <f aca="false">SQRT((I$24-I$22*$D81)*(I$24-I$22*$D81)+I$23*I$23*$D81)</f>
        <v>955415.198120531</v>
      </c>
      <c r="I81" s="5" t="n">
        <f aca="false">SQRT((J$24-J$22*$D81)*(J$24-J$22*$D81)+J$23*J$23*$D81)</f>
        <v>956582.989559465</v>
      </c>
      <c r="J81" s="12" t="n">
        <f aca="false">(H81/I81)</f>
        <v>0.99877920530505</v>
      </c>
      <c r="K81" s="5" t="n">
        <f aca="false">SQRT((L$24-L$22*$D81)*(L$24-L$22*$D81)+L$23*L$23*$D81)</f>
        <v>59065.8413714753</v>
      </c>
      <c r="L81" s="5" t="n">
        <f aca="false">SQRT((M$24-M$22*$D81)*(M$24-M$22*$D81)+M$23*M$23*$D81)</f>
        <v>1525048.66459461</v>
      </c>
      <c r="M81" s="15" t="n">
        <f aca="false">(K81/L81)</f>
        <v>0.0387304633240515</v>
      </c>
      <c r="N81" s="5" t="n">
        <f aca="false">SQRT((O$24-O$22*$D81)*(O$24-O$22*$D81)+O$23*O$23*$D81)</f>
        <v>59065.8413714753</v>
      </c>
      <c r="O81" s="5" t="n">
        <f aca="false">SQRT((P$24-P$22*$D81)*(P$24-P$22*$D81)+P$23*P$23*$D81)</f>
        <v>1525048.66459461</v>
      </c>
      <c r="P81" s="18" t="n">
        <f aca="false">(N81/O81)</f>
        <v>0.0387304633240515</v>
      </c>
    </row>
    <row r="82" customFormat="false" ht="12.75" hidden="false" customHeight="false" outlineLevel="0" collapsed="false">
      <c r="A82" s="5" t="n">
        <f aca="false">A81*$A$24</f>
        <v>38.3118684955728</v>
      </c>
      <c r="B82" s="47" t="n">
        <f aca="false">G82*J82*M82*P82</f>
        <v>0.00157722227286218</v>
      </c>
      <c r="C82" s="5" t="n">
        <f aca="false">A82*2*PI()</f>
        <v>240.720569221979</v>
      </c>
      <c r="D82" s="5" t="n">
        <f aca="false">C82*C82</f>
        <v>57946.3924465537</v>
      </c>
      <c r="E82" s="5" t="n">
        <f aca="false">SQRT(F$24*F$24+F$23*F$23*$D82)</f>
        <v>1</v>
      </c>
      <c r="F82" s="5" t="n">
        <f aca="false">SQRT(G$24*G$24+G$23*G$23*$D82)</f>
        <v>1</v>
      </c>
      <c r="G82" s="9" t="n">
        <f aca="false">(E82/F82)</f>
        <v>1</v>
      </c>
      <c r="H82" s="5" t="n">
        <f aca="false">SQRT((I$24-I$22*$D82)*(I$24-I$22*$D82)+I$23*I$23*$D82)</f>
        <v>952701.098224997</v>
      </c>
      <c r="I82" s="5" t="n">
        <f aca="false">SQRT((J$24-J$22*$D82)*(J$24-J$22*$D82)+J$23*J$23*$D82)</f>
        <v>953929.72361904</v>
      </c>
      <c r="J82" s="12" t="n">
        <f aca="false">(H82/I82)</f>
        <v>0.998712037832953</v>
      </c>
      <c r="K82" s="5" t="n">
        <f aca="false">SQRT((L$24-L$22*$D82)*(L$24-L$22*$D82)+L$23*L$23*$D82)</f>
        <v>60499.6777468579</v>
      </c>
      <c r="L82" s="5" t="n">
        <f aca="false">SQRT((M$24-M$22*$D82)*(M$24-M$22*$D82)+M$23*M$23*$D82)</f>
        <v>1522392.91101273</v>
      </c>
      <c r="M82" s="15" t="n">
        <f aca="false">(K82/L82)</f>
        <v>0.0397398577655042</v>
      </c>
      <c r="N82" s="5" t="n">
        <f aca="false">SQRT((O$24-O$22*$D82)*(O$24-O$22*$D82)+O$23*O$23*$D82)</f>
        <v>60499.6777468579</v>
      </c>
      <c r="O82" s="5" t="n">
        <f aca="false">SQRT((P$24-P$22*$D82)*(P$24-P$22*$D82)+P$23*P$23*$D82)</f>
        <v>1522392.91101273</v>
      </c>
      <c r="P82" s="18" t="n">
        <f aca="false">(N82/O82)</f>
        <v>0.0397398577655042</v>
      </c>
    </row>
    <row r="83" customFormat="false" ht="12.75" hidden="false" customHeight="false" outlineLevel="0" collapsed="false">
      <c r="A83" s="5" t="n">
        <f aca="false">A82*$A$24</f>
        <v>39.2418975848452</v>
      </c>
      <c r="B83" s="47" t="n">
        <f aca="false">G83*J83*M83*P83</f>
        <v>0.00166068113639299</v>
      </c>
      <c r="C83" s="5" t="n">
        <f aca="false">A83*2*PI()</f>
        <v>246.564114330946</v>
      </c>
      <c r="D83" s="5" t="n">
        <f aca="false">C83*C83</f>
        <v>60793.8624758037</v>
      </c>
      <c r="E83" s="5" t="n">
        <f aca="false">SQRT(F$24*F$24+F$23*F$23*$D83)</f>
        <v>1</v>
      </c>
      <c r="F83" s="5" t="n">
        <f aca="false">SQRT(G$24*G$24+G$23*G$23*$D83)</f>
        <v>1</v>
      </c>
      <c r="G83" s="9" t="n">
        <f aca="false">(E83/F83)</f>
        <v>1</v>
      </c>
      <c r="H83" s="5" t="n">
        <f aca="false">SQRT((I$24-I$22*$D83)*(I$24-I$22*$D83)+I$23*I$23*$D83)</f>
        <v>949853.628195747</v>
      </c>
      <c r="I83" s="5" t="n">
        <f aca="false">SQRT((J$24-J$22*$D83)*(J$24-J$22*$D83)+J$23*J$23*$D83)</f>
        <v>951146.44591619</v>
      </c>
      <c r="J83" s="12" t="n">
        <f aca="false">(H83/I83)</f>
        <v>0.998640779528753</v>
      </c>
      <c r="K83" s="5" t="n">
        <f aca="false">SQRT((L$24-L$22*$D83)*(L$24-L$22*$D83)+L$23*L$23*$D83)</f>
        <v>61968.3208176778</v>
      </c>
      <c r="L83" s="5" t="n">
        <f aca="false">SQRT((M$24-M$22*$D83)*(M$24-M$22*$D83)+M$23*M$23*$D83)</f>
        <v>1519606.8760446</v>
      </c>
      <c r="M83" s="15" t="n">
        <f aca="false">(K83/L83)</f>
        <v>0.0407791790064651</v>
      </c>
      <c r="N83" s="5" t="n">
        <f aca="false">SQRT((O$24-O$22*$D83)*(O$24-O$22*$D83)+O$23*O$23*$D83)</f>
        <v>61968.3208176778</v>
      </c>
      <c r="O83" s="5" t="n">
        <f aca="false">SQRT((P$24-P$22*$D83)*(P$24-P$22*$D83)+P$23*P$23*$D83)</f>
        <v>1519606.8760446</v>
      </c>
      <c r="P83" s="18" t="n">
        <f aca="false">(N83/O83)</f>
        <v>0.0407791790064651</v>
      </c>
    </row>
    <row r="84" customFormat="false" ht="12.75" hidden="false" customHeight="false" outlineLevel="0" collapsed="false">
      <c r="A84" s="5" t="n">
        <f aca="false">A83*$A$24</f>
        <v>40.1945033361511</v>
      </c>
      <c r="B84" s="47" t="n">
        <f aca="false">G84*J84*M84*P84</f>
        <v>0.00174887542469132</v>
      </c>
      <c r="C84" s="5" t="n">
        <f aca="false">A84*2*PI()</f>
        <v>252.549512791086</v>
      </c>
      <c r="D84" s="5" t="n">
        <f aca="false">C84*C84</f>
        <v>63781.2564110147</v>
      </c>
      <c r="E84" s="5" t="n">
        <f aca="false">SQRT(F$24*F$24+F$23*F$23*$D84)</f>
        <v>1</v>
      </c>
      <c r="F84" s="5" t="n">
        <f aca="false">SQRT(G$24*G$24+G$23*G$23*$D84)</f>
        <v>1</v>
      </c>
      <c r="G84" s="9" t="n">
        <f aca="false">(E84/F84)</f>
        <v>1</v>
      </c>
      <c r="H84" s="5" t="n">
        <f aca="false">SQRT((I$24-I$22*$D84)*(I$24-I$22*$D84)+I$23*I$23*$D84)</f>
        <v>946866.234260536</v>
      </c>
      <c r="I84" s="5" t="n">
        <f aca="false">SQRT((J$24-J$22*$D84)*(J$24-J$22*$D84)+J$23*J$23*$D84)</f>
        <v>948226.808444306</v>
      </c>
      <c r="J84" s="12" t="n">
        <f aca="false">(H84/I84)</f>
        <v>0.998565138454583</v>
      </c>
      <c r="K84" s="5" t="n">
        <f aca="false">SQRT((L$24-L$22*$D84)*(L$24-L$22*$D84)+L$23*L$23*$D84)</f>
        <v>63472.6155241725</v>
      </c>
      <c r="L84" s="5" t="n">
        <f aca="false">SQRT((M$24-M$22*$D84)*(M$24-M$22*$D84)+M$23*M$23*$D84)</f>
        <v>1516684.1813599</v>
      </c>
      <c r="M84" s="15" t="n">
        <f aca="false">(K84/L84)</f>
        <v>0.0418495928844339</v>
      </c>
      <c r="N84" s="5" t="n">
        <f aca="false">SQRT((O$24-O$22*$D84)*(O$24-O$22*$D84)+O$23*O$23*$D84)</f>
        <v>63472.6155241725</v>
      </c>
      <c r="O84" s="5" t="n">
        <f aca="false">SQRT((P$24-P$22*$D84)*(P$24-P$22*$D84)+P$23*P$23*$D84)</f>
        <v>1516684.1813599</v>
      </c>
      <c r="P84" s="18" t="n">
        <f aca="false">(N84/O84)</f>
        <v>0.0418495928844339</v>
      </c>
    </row>
    <row r="85" customFormat="false" ht="12.75" hidden="false" customHeight="false" outlineLevel="0" collapsed="false">
      <c r="A85" s="5" t="n">
        <f aca="false">A84*$A$24</f>
        <v>41.1702338029593</v>
      </c>
      <c r="B85" s="47" t="n">
        <f aca="false">G85*J85*M85*P85</f>
        <v>0.00184210733968764</v>
      </c>
      <c r="C85" s="5" t="n">
        <f aca="false">A85*2*PI()</f>
        <v>258.680208123903</v>
      </c>
      <c r="D85" s="5" t="n">
        <f aca="false">C85*C85</f>
        <v>66915.4500750255</v>
      </c>
      <c r="E85" s="5" t="n">
        <f aca="false">SQRT(F$24*F$24+F$23*F$23*$D85)</f>
        <v>1</v>
      </c>
      <c r="F85" s="5" t="n">
        <f aca="false">SQRT(G$24*G$24+G$23*G$23*$D85)</f>
        <v>1</v>
      </c>
      <c r="G85" s="9" t="n">
        <f aca="false">(E85/F85)</f>
        <v>1</v>
      </c>
      <c r="H85" s="5" t="n">
        <f aca="false">SQRT((I$24-I$22*$D85)*(I$24-I$22*$D85)+I$23*I$23*$D85)</f>
        <v>943732.040596525</v>
      </c>
      <c r="I85" s="5" t="n">
        <f aca="false">SQRT((J$24-J$22*$D85)*(J$24-J$22*$D85)+J$23*J$23*$D85)</f>
        <v>945164.155962709</v>
      </c>
      <c r="J85" s="12" t="n">
        <f aca="false">(H85/I85)</f>
        <v>0.998484797209935</v>
      </c>
      <c r="K85" s="5" t="n">
        <f aca="false">SQRT((L$24-L$22*$D85)*(L$24-L$22*$D85)+L$23*L$23*$D85)</f>
        <v>65013.4273176905</v>
      </c>
      <c r="L85" s="5" t="n">
        <f aca="false">SQRT((M$24-M$22*$D85)*(M$24-M$22*$D85)+M$23*M$23*$D85)</f>
        <v>1513618.13780133</v>
      </c>
      <c r="M85" s="15" t="n">
        <f aca="false">(K85/L85)</f>
        <v>0.0429523310364981</v>
      </c>
      <c r="N85" s="5" t="n">
        <f aca="false">SQRT((O$24-O$22*$D85)*(O$24-O$22*$D85)+O$23*O$23*$D85)</f>
        <v>65013.4273176905</v>
      </c>
      <c r="O85" s="5" t="n">
        <f aca="false">SQRT((P$24-P$22*$D85)*(P$24-P$22*$D85)+P$23*P$23*$D85)</f>
        <v>1513618.13780133</v>
      </c>
      <c r="P85" s="18" t="n">
        <f aca="false">(N85/O85)</f>
        <v>0.0429523310364981</v>
      </c>
    </row>
    <row r="86" customFormat="false" ht="12.75" hidden="false" customHeight="false" outlineLevel="0" collapsed="false">
      <c r="A86" s="5" t="n">
        <f aca="false">A85*$A$24</f>
        <v>42.1696503428581</v>
      </c>
      <c r="B86" s="47" t="n">
        <f aca="false">G86*J86*M86*P86</f>
        <v>0.00194070186339771</v>
      </c>
      <c r="C86" s="5" t="n">
        <f aca="false">A86*2*PI()</f>
        <v>264.959727443147</v>
      </c>
      <c r="D86" s="5" t="n">
        <f aca="false">C86*C86</f>
        <v>70203.6571667465</v>
      </c>
      <c r="E86" s="5" t="n">
        <f aca="false">SQRT(F$24*F$24+F$23*F$23*$D86)</f>
        <v>1</v>
      </c>
      <c r="F86" s="5" t="n">
        <f aca="false">SQRT(G$24*G$24+G$23*G$23*$D86)</f>
        <v>1</v>
      </c>
      <c r="G86" s="9" t="n">
        <f aca="false">(E86/F86)</f>
        <v>1</v>
      </c>
      <c r="H86" s="5" t="n">
        <f aca="false">SQRT((I$24-I$22*$D86)*(I$24-I$22*$D86)+I$23*I$23*$D86)</f>
        <v>940443.833504804</v>
      </c>
      <c r="I86" s="5" t="n">
        <f aca="false">SQRT((J$24-J$22*$D86)*(J$24-J$22*$D86)+J$23*J$23*$D86)</f>
        <v>941951.511477779</v>
      </c>
      <c r="J86" s="12" t="n">
        <f aca="false">(H86/I86)</f>
        <v>0.998399410208908</v>
      </c>
      <c r="K86" s="5" t="n">
        <f aca="false">SQRT((L$24-L$22*$D86)*(L$24-L$22*$D86)+L$23*L$23*$D86)</f>
        <v>66591.6426586035</v>
      </c>
      <c r="L86" s="5" t="n">
        <f aca="false">SQRT((M$24-M$22*$D86)*(M$24-M$22*$D86)+M$23*M$23*$D86)</f>
        <v>1510401.73040932</v>
      </c>
      <c r="M86" s="15" t="n">
        <f aca="false">(K86/L86)</f>
        <v>0.0440886959528027</v>
      </c>
      <c r="N86" s="5" t="n">
        <f aca="false">SQRT((O$24-O$22*$D86)*(O$24-O$22*$D86)+O$23*O$23*$D86)</f>
        <v>66591.6426586035</v>
      </c>
      <c r="O86" s="5" t="n">
        <f aca="false">SQRT((P$24-P$22*$D86)*(P$24-P$22*$D86)+P$23*P$23*$D86)</f>
        <v>1510401.73040932</v>
      </c>
      <c r="P86" s="18" t="n">
        <f aca="false">(N86/O86)</f>
        <v>0.0440886959528027</v>
      </c>
    </row>
    <row r="87" customFormat="false" ht="12.75" hidden="false" customHeight="false" outlineLevel="0" collapsed="false">
      <c r="A87" s="5" t="n">
        <f aca="false">A86*$A$24</f>
        <v>43.1933279405153</v>
      </c>
      <c r="B87" s="47" t="n">
        <f aca="false">G87*J87*M87*P87</f>
        <v>0.00204500883307016</v>
      </c>
      <c r="C87" s="5" t="n">
        <f aca="false">A87*2*PI()</f>
        <v>271.391683484035</v>
      </c>
      <c r="D87" s="5" t="n">
        <f aca="false">C87*C87</f>
        <v>73653.4458642988</v>
      </c>
      <c r="E87" s="5" t="n">
        <f aca="false">SQRT(F$24*F$24+F$23*F$23*$D87)</f>
        <v>1</v>
      </c>
      <c r="F87" s="5" t="n">
        <f aca="false">SQRT(G$24*G$24+G$23*G$23*$D87)</f>
        <v>1</v>
      </c>
      <c r="G87" s="9" t="n">
        <f aca="false">(E87/F87)</f>
        <v>1</v>
      </c>
      <c r="H87" s="5" t="n">
        <f aca="false">SQRT((I$24-I$22*$D87)*(I$24-I$22*$D87)+I$23*I$23*$D87)</f>
        <v>936994.044807251</v>
      </c>
      <c r="I87" s="5" t="n">
        <f aca="false">SQRT((J$24-J$22*$D87)*(J$24-J$22*$D87)+J$23*J$23*$D87)</f>
        <v>938581.56108776</v>
      </c>
      <c r="J87" s="12" t="n">
        <f aca="false">(H87/I87)</f>
        <v>0.99830860060934</v>
      </c>
      <c r="K87" s="5" t="n">
        <f aca="false">SQRT((L$24-L$22*$D87)*(L$24-L$22*$D87)+L$23*L$23*$D87)</f>
        <v>68208.169526305</v>
      </c>
      <c r="L87" s="5" t="n">
        <f aca="false">SQRT((M$24-M$22*$D87)*(M$24-M$22*$D87)+M$23*M$23*$D87)</f>
        <v>1507027.60274715</v>
      </c>
      <c r="M87" s="15" t="n">
        <f aca="false">(K87/L87)</f>
        <v>0.0452600665057288</v>
      </c>
      <c r="N87" s="5" t="n">
        <f aca="false">SQRT((O$24-O$22*$D87)*(O$24-O$22*$D87)+O$23*O$23*$D87)</f>
        <v>68208.169526305</v>
      </c>
      <c r="O87" s="5" t="n">
        <f aca="false">SQRT((P$24-P$22*$D87)*(P$24-P$22*$D87)+P$23*P$23*$D87)</f>
        <v>1507027.60274715</v>
      </c>
      <c r="P87" s="18" t="n">
        <f aca="false">(N87/O87)</f>
        <v>0.0452600665057288</v>
      </c>
    </row>
    <row r="88" customFormat="false" ht="12.75" hidden="false" customHeight="false" outlineLevel="0" collapsed="false">
      <c r="A88" s="5" t="n">
        <f aca="false">A87*$A$24</f>
        <v>44.241855538479</v>
      </c>
      <c r="B88" s="47" t="n">
        <f aca="false">G88*J88*M88*P88</f>
        <v>0.00215540524182877</v>
      </c>
      <c r="C88" s="5" t="n">
        <f aca="false">A88*2*PI()</f>
        <v>277.979776681733</v>
      </c>
      <c r="D88" s="5" t="n">
        <f aca="false">C88*C88</f>
        <v>77272.7562440263</v>
      </c>
      <c r="E88" s="5" t="n">
        <f aca="false">SQRT(F$24*F$24+F$23*F$23*$D88)</f>
        <v>1</v>
      </c>
      <c r="F88" s="5" t="n">
        <f aca="false">SQRT(G$24*G$24+G$23*G$23*$D88)</f>
        <v>1</v>
      </c>
      <c r="G88" s="9" t="n">
        <f aca="false">(E88/F88)</f>
        <v>1</v>
      </c>
      <c r="H88" s="5" t="n">
        <f aca="false">SQRT((I$24-I$22*$D88)*(I$24-I$22*$D88)+I$23*I$23*$D88)</f>
        <v>933374.734427524</v>
      </c>
      <c r="I88" s="5" t="n">
        <f aca="false">SQRT((J$24-J$22*$D88)*(J$24-J$22*$D88)+J$23*J$23*$D88)</f>
        <v>935046.638171307</v>
      </c>
      <c r="J88" s="12" t="n">
        <f aca="false">(H88/I88)</f>
        <v>0.998211956842011</v>
      </c>
      <c r="K88" s="5" t="n">
        <f aca="false">SQRT((L$24-L$22*$D88)*(L$24-L$22*$D88)+L$23*L$23*$D88)</f>
        <v>69863.9379415892</v>
      </c>
      <c r="L88" s="5" t="n">
        <f aca="false">SQRT((M$24-M$22*$D88)*(M$24-M$22*$D88)+M$23*M$23*$D88)</f>
        <v>1503488.04049697</v>
      </c>
      <c r="M88" s="15" t="n">
        <f aca="false">(K88/L88)</f>
        <v>0.0464679040070689</v>
      </c>
      <c r="N88" s="5" t="n">
        <f aca="false">SQRT((O$24-O$22*$D88)*(O$24-O$22*$D88)+O$23*O$23*$D88)</f>
        <v>69863.9379415892</v>
      </c>
      <c r="O88" s="5" t="n">
        <f aca="false">SQRT((P$24-P$22*$D88)*(P$24-P$22*$D88)+P$23*P$23*$D88)</f>
        <v>1503488.04049697</v>
      </c>
      <c r="P88" s="18" t="n">
        <f aca="false">(N88/O88)</f>
        <v>0.0464679040070689</v>
      </c>
    </row>
    <row r="89" customFormat="false" ht="12.75" hidden="false" customHeight="false" outlineLevel="0" collapsed="false">
      <c r="A89" s="5" t="n">
        <f aca="false">A88*$A$24</f>
        <v>45.315836376008</v>
      </c>
      <c r="B89" s="47" t="n">
        <f aca="false">G89*J89*M89*P89</f>
        <v>0.00227229779322371</v>
      </c>
      <c r="C89" s="5" t="n">
        <f aca="false">A89*2*PI()</f>
        <v>284.727797300288</v>
      </c>
      <c r="D89" s="5" t="n">
        <f aca="false">C89*C89</f>
        <v>81069.9185554738</v>
      </c>
      <c r="E89" s="5" t="n">
        <f aca="false">SQRT(F$24*F$24+F$23*F$23*$D89)</f>
        <v>1</v>
      </c>
      <c r="F89" s="5" t="n">
        <f aca="false">SQRT(G$24*G$24+G$23*G$23*$D89)</f>
        <v>1</v>
      </c>
      <c r="G89" s="9" t="n">
        <f aca="false">(E89/F89)</f>
        <v>1</v>
      </c>
      <c r="H89" s="5" t="n">
        <f aca="false">SQRT((I$24-I$22*$D89)*(I$24-I$22*$D89)+I$23*I$23*$D89)</f>
        <v>929577.572116077</v>
      </c>
      <c r="I89" s="5" t="n">
        <f aca="false">SQRT((J$24-J$22*$D89)*(J$24-J$22*$D89)+J$23*J$23*$D89)</f>
        <v>931338.706900718</v>
      </c>
      <c r="J89" s="12" t="n">
        <f aca="false">(H89/I89)</f>
        <v>0.998109028679263</v>
      </c>
      <c r="K89" s="5" t="n">
        <f aca="false">SQRT((L$24-L$22*$D89)*(L$24-L$22*$D89)+L$23*L$23*$D89)</f>
        <v>71559.9005017111</v>
      </c>
      <c r="L89" s="5" t="n">
        <f aca="false">SQRT((M$24-M$22*$D89)*(M$24-M$22*$D89)+M$23*M$23*$D89)</f>
        <v>1499774.95429619</v>
      </c>
      <c r="M89" s="15" t="n">
        <f aca="false">(K89/L89)</f>
        <v>0.0477137588521023</v>
      </c>
      <c r="N89" s="5" t="n">
        <f aca="false">SQRT((O$24-O$22*$D89)*(O$24-O$22*$D89)+O$23*O$23*$D89)</f>
        <v>71559.9005017111</v>
      </c>
      <c r="O89" s="5" t="n">
        <f aca="false">SQRT((P$24-P$22*$D89)*(P$24-P$22*$D89)+P$23*P$23*$D89)</f>
        <v>1499774.95429619</v>
      </c>
      <c r="P89" s="18" t="n">
        <f aca="false">(N89/O89)</f>
        <v>0.0477137588521023</v>
      </c>
    </row>
    <row r="90" customFormat="false" ht="12.75" hidden="false" customHeight="false" outlineLevel="0" collapsed="false">
      <c r="A90" s="5" t="n">
        <f aca="false">A89*$A$24</f>
        <v>46.4158883361276</v>
      </c>
      <c r="B90" s="47" t="n">
        <f aca="false">G90*J90*M90*P90</f>
        <v>0.00239612574216161</v>
      </c>
      <c r="C90" s="5" t="n">
        <f aca="false">A90*2*PI()</f>
        <v>291.639627613246</v>
      </c>
      <c r="D90" s="5" t="n">
        <f aca="false">C90*C90</f>
        <v>85053.6723943925</v>
      </c>
      <c r="E90" s="5" t="n">
        <f aca="false">SQRT(F$24*F$24+F$23*F$23*$D90)</f>
        <v>1</v>
      </c>
      <c r="F90" s="5" t="n">
        <f aca="false">SQRT(G$24*G$24+G$23*G$23*$D90)</f>
        <v>1</v>
      </c>
      <c r="G90" s="9" t="n">
        <f aca="false">(E90/F90)</f>
        <v>1</v>
      </c>
      <c r="H90" s="5" t="n">
        <f aca="false">SQRT((I$24-I$22*$D90)*(I$24-I$22*$D90)+I$23*I$23*$D90)</f>
        <v>925593.818277158</v>
      </c>
      <c r="I90" s="5" t="n">
        <f aca="false">SQRT((J$24-J$22*$D90)*(J$24-J$22*$D90)+J$23*J$23*$D90)</f>
        <v>927449.345062036</v>
      </c>
      <c r="J90" s="12" t="n">
        <f aca="false">(H90/I90)</f>
        <v>0.997999322771904</v>
      </c>
      <c r="K90" s="5" t="n">
        <f aca="false">SQRT((L$24-L$22*$D90)*(L$24-L$22*$D90)+L$23*L$23*$D90)</f>
        <v>73297.0329284348</v>
      </c>
      <c r="L90" s="5" t="n">
        <f aca="false">SQRT((M$24-M$22*$D90)*(M$24-M$22*$D90)+M$23*M$23*$D90)</f>
        <v>1495879.86178327</v>
      </c>
      <c r="M90" s="15" t="n">
        <f aca="false">(K90/L90)</f>
        <v>0.0489992778170406</v>
      </c>
      <c r="N90" s="5" t="n">
        <f aca="false">SQRT((O$24-O$22*$D90)*(O$24-O$22*$D90)+O$23*O$23*$D90)</f>
        <v>73297.0329284348</v>
      </c>
      <c r="O90" s="5" t="n">
        <f aca="false">SQRT((P$24-P$22*$D90)*(P$24-P$22*$D90)+P$23*P$23*$D90)</f>
        <v>1495879.86178327</v>
      </c>
      <c r="P90" s="18" t="n">
        <f aca="false">(N90/O90)</f>
        <v>0.0489992778170406</v>
      </c>
    </row>
    <row r="91" customFormat="false" ht="12.75" hidden="false" customHeight="false" outlineLevel="0" collapsed="false">
      <c r="A91" s="5" t="n">
        <f aca="false">A90*$A$24</f>
        <v>47.5426443011104</v>
      </c>
      <c r="B91" s="47" t="n">
        <f aca="false">G91*J91*M91*P91</f>
        <v>0.00252736405938402</v>
      </c>
      <c r="C91" s="5" t="n">
        <f aca="false">A91*2*PI()</f>
        <v>298.719244137202</v>
      </c>
      <c r="D91" s="5" t="n">
        <f aca="false">C91*C91</f>
        <v>89233.1868179014</v>
      </c>
      <c r="E91" s="5" t="n">
        <f aca="false">SQRT(F$24*F$24+F$23*F$23*$D91)</f>
        <v>1</v>
      </c>
      <c r="F91" s="5" t="n">
        <f aca="false">SQRT(G$24*G$24+G$23*G$23*$D91)</f>
        <v>1</v>
      </c>
      <c r="G91" s="9" t="n">
        <f aca="false">(E91/F91)</f>
        <v>1</v>
      </c>
      <c r="H91" s="5" t="n">
        <f aca="false">SQRT((I$24-I$22*$D91)*(I$24-I$22*$D91)+I$23*I$23*$D91)</f>
        <v>921414.303853649</v>
      </c>
      <c r="I91" s="5" t="n">
        <f aca="false">SQRT((J$24-J$22*$D91)*(J$24-J$22*$D91)+J$23*J$23*$D91)</f>
        <v>923369.726165955</v>
      </c>
      <c r="J91" s="12" t="n">
        <f aca="false">(H91/I91)</f>
        <v>0.997882297570633</v>
      </c>
      <c r="K91" s="5" t="n">
        <f aca="false">SQRT((L$24-L$22*$D91)*(L$24-L$22*$D91)+L$23*L$23*$D91)</f>
        <v>75076.3346293864</v>
      </c>
      <c r="L91" s="5" t="n">
        <f aca="false">SQRT((M$24-M$22*$D91)*(M$24-M$22*$D91)+M$23*M$23*$D91)</f>
        <v>1491793.86882114</v>
      </c>
      <c r="M91" s="15" t="n">
        <f aca="false">(K91/L91)</f>
        <v>0.050326212084994</v>
      </c>
      <c r="N91" s="5" t="n">
        <f aca="false">SQRT((O$24-O$22*$D91)*(O$24-O$22*$D91)+O$23*O$23*$D91)</f>
        <v>75076.3346293864</v>
      </c>
      <c r="O91" s="5" t="n">
        <f aca="false">SQRT((P$24-P$22*$D91)*(P$24-P$22*$D91)+P$23*P$23*$D91)</f>
        <v>1491793.86882114</v>
      </c>
      <c r="P91" s="18" t="n">
        <f aca="false">(N91/O91)</f>
        <v>0.050326212084994</v>
      </c>
    </row>
    <row r="92" customFormat="false" ht="12.75" hidden="false" customHeight="false" outlineLevel="0" collapsed="false">
      <c r="A92" s="5" t="n">
        <f aca="false">A91*$A$24</f>
        <v>48.6967525165862</v>
      </c>
      <c r="B92" s="47" t="n">
        <f aca="false">G92*J92*M92*P92</f>
        <v>0.00266652696212236</v>
      </c>
      <c r="C92" s="5" t="n">
        <f aca="false">A92*2*PI()</f>
        <v>305.970719919575</v>
      </c>
      <c r="D92" s="5" t="n">
        <f aca="false">C92*C92</f>
        <v>93618.0814481028</v>
      </c>
      <c r="E92" s="5" t="n">
        <f aca="false">SQRT(F$24*F$24+F$23*F$23*$D92)</f>
        <v>1</v>
      </c>
      <c r="F92" s="5" t="n">
        <f aca="false">SQRT(G$24*G$24+G$23*G$23*$D92)</f>
        <v>1</v>
      </c>
      <c r="G92" s="9" t="n">
        <f aca="false">(E92/F92)</f>
        <v>1</v>
      </c>
      <c r="H92" s="5" t="n">
        <f aca="false">SQRT((I$24-I$22*$D92)*(I$24-I$22*$D92)+I$23*I$23*$D92)</f>
        <v>917029.409223447</v>
      </c>
      <c r="I92" s="5" t="n">
        <f aca="false">SQRT((J$24-J$22*$D92)*(J$24-J$22*$D92)+J$23*J$23*$D92)</f>
        <v>919090.600835731</v>
      </c>
      <c r="J92" s="12" t="n">
        <f aca="false">(H92/I92)</f>
        <v>0.997757357533186</v>
      </c>
      <c r="K92" s="5" t="n">
        <f aca="false">SQRT((L$24-L$22*$D92)*(L$24-L$22*$D92)+L$23*L$23*$D92)</f>
        <v>76898.8292730333</v>
      </c>
      <c r="L92" s="5" t="n">
        <f aca="false">SQRT((M$24-M$22*$D92)*(M$24-M$22*$D92)+M$23*M$23*$D92)</f>
        <v>1487507.64986601</v>
      </c>
      <c r="M92" s="15" t="n">
        <f aca="false">(K92/L92)</f>
        <v>0.0516964260855803</v>
      </c>
      <c r="N92" s="5" t="n">
        <f aca="false">SQRT((O$24-O$22*$D92)*(O$24-O$22*$D92)+O$23*O$23*$D92)</f>
        <v>76898.8292730333</v>
      </c>
      <c r="O92" s="5" t="n">
        <f aca="false">SQRT((P$24-P$22*$D92)*(P$24-P$22*$D92)+P$23*P$23*$D92)</f>
        <v>1487507.64986601</v>
      </c>
      <c r="P92" s="18" t="n">
        <f aca="false">(N92/O92)</f>
        <v>0.0516964260855803</v>
      </c>
    </row>
    <row r="93" customFormat="false" ht="12.75" hidden="false" customHeight="false" outlineLevel="0" collapsed="false">
      <c r="A93" s="5" t="n">
        <f aca="false">A92*$A$24</f>
        <v>49.8788769644909</v>
      </c>
      <c r="B93" s="47" t="n">
        <f aca="false">G93*J93*M93*P93</f>
        <v>0.0028141718599076</v>
      </c>
      <c r="C93" s="5" t="n">
        <f aca="false">A93*2*PI()</f>
        <v>313.398226881908</v>
      </c>
      <c r="D93" s="5" t="n">
        <f aca="false">C93*C93</f>
        <v>98218.4486127236</v>
      </c>
      <c r="E93" s="5" t="n">
        <f aca="false">SQRT(F$24*F$24+F$23*F$23*$D93)</f>
        <v>1</v>
      </c>
      <c r="F93" s="5" t="n">
        <f aca="false">SQRT(G$24*G$24+G$23*G$23*$D93)</f>
        <v>1</v>
      </c>
      <c r="G93" s="9" t="n">
        <f aca="false">(E93/F93)</f>
        <v>1</v>
      </c>
      <c r="H93" s="5" t="n">
        <f aca="false">SQRT((I$24-I$22*$D93)*(I$24-I$22*$D93)+I$23*I$23*$D93)</f>
        <v>912429.042058827</v>
      </c>
      <c r="I93" s="5" t="n">
        <f aca="false">SQRT((J$24-J$22*$D93)*(J$24-J$22*$D93)+J$23*J$23*$D93)</f>
        <v>914602.277461363</v>
      </c>
      <c r="J93" s="12" t="n">
        <f aca="false">(H93/I93)</f>
        <v>0.997623846500177</v>
      </c>
      <c r="K93" s="5" t="n">
        <f aca="false">SQRT((L$24-L$22*$D93)*(L$24-L$22*$D93)+L$23*L$23*$D93)</f>
        <v>78765.5653776214</v>
      </c>
      <c r="L93" s="5" t="n">
        <f aca="false">SQRT((M$24-M$22*$D93)*(M$24-M$22*$D93)+M$23*M$23*$D93)</f>
        <v>1483011.42744916</v>
      </c>
      <c r="M93" s="15" t="n">
        <f aca="false">(K93/L93)</f>
        <v>0.0531119072447752</v>
      </c>
      <c r="N93" s="5" t="n">
        <f aca="false">SQRT((O$24-O$22*$D93)*(O$24-O$22*$D93)+O$23*O$23*$D93)</f>
        <v>78765.5653776214</v>
      </c>
      <c r="O93" s="5" t="n">
        <f aca="false">SQRT((P$24-P$22*$D93)*(P$24-P$22*$D93)+P$23*P$23*$D93)</f>
        <v>1483011.42744916</v>
      </c>
      <c r="P93" s="18" t="n">
        <f aca="false">(N93/O93)</f>
        <v>0.0531119072447752</v>
      </c>
    </row>
    <row r="94" customFormat="false" ht="12.75" hidden="false" customHeight="false" outlineLevel="0" collapsed="false">
      <c r="A94" s="5" t="n">
        <f aca="false">A93*$A$24</f>
        <v>51.0896977450691</v>
      </c>
      <c r="B94" s="47" t="n">
        <f aca="false">G94*J94*M94*P94</f>
        <v>0.00297090377191524</v>
      </c>
      <c r="C94" s="5" t="n">
        <f aca="false">A94*2*PI()</f>
        <v>321.006038220064</v>
      </c>
      <c r="D94" s="5" t="n">
        <f aca="false">C94*C94</f>
        <v>103044.876573741</v>
      </c>
      <c r="E94" s="5" t="n">
        <f aca="false">SQRT(F$24*F$24+F$23*F$23*$D94)</f>
        <v>1</v>
      </c>
      <c r="F94" s="5" t="n">
        <f aca="false">SQRT(G$24*G$24+G$23*G$23*$D94)</f>
        <v>1</v>
      </c>
      <c r="G94" s="9" t="n">
        <f aca="false">(E94/F94)</f>
        <v>1</v>
      </c>
      <c r="H94" s="5" t="n">
        <f aca="false">SQRT((I$24-I$22*$D94)*(I$24-I$22*$D94)+I$23*I$23*$D94)</f>
        <v>907602.614097809</v>
      </c>
      <c r="I94" s="5" t="n">
        <f aca="false">SQRT((J$24-J$22*$D94)*(J$24-J$22*$D94)+J$23*J$23*$D94)</f>
        <v>909894.602113129</v>
      </c>
      <c r="J94" s="12" t="n">
        <f aca="false">(H94/I94)</f>
        <v>0.997481040100692</v>
      </c>
      <c r="K94" s="5" t="n">
        <f aca="false">SQRT((L$24-L$22*$D94)*(L$24-L$22*$D94)+L$23*L$23*$D94)</f>
        <v>80677.6169144095</v>
      </c>
      <c r="L94" s="5" t="n">
        <f aca="false">SQRT((M$24-M$22*$D94)*(M$24-M$22*$D94)+M$23*M$23*$D94)</f>
        <v>1478294.9507389</v>
      </c>
      <c r="M94" s="15" t="n">
        <f aca="false">(K94/L94)</f>
        <v>0.054574776754858</v>
      </c>
      <c r="N94" s="5" t="n">
        <f aca="false">SQRT((O$24-O$22*$D94)*(O$24-O$22*$D94)+O$23*O$23*$D94)</f>
        <v>80677.6169144095</v>
      </c>
      <c r="O94" s="5" t="n">
        <f aca="false">SQRT((P$24-P$22*$D94)*(P$24-P$22*$D94)+P$23*P$23*$D94)</f>
        <v>1478294.9507389</v>
      </c>
      <c r="P94" s="18" t="n">
        <f aca="false">(N94/O94)</f>
        <v>0.054574776754858</v>
      </c>
    </row>
    <row r="95" customFormat="false" ht="12.75" hidden="false" customHeight="false" outlineLevel="0" collapsed="false">
      <c r="A95" s="5" t="n">
        <f aca="false">A94*$A$24</f>
        <v>52.3299114681493</v>
      </c>
      <c r="B95" s="47" t="n">
        <f aca="false">G95*J95*M95*P95</f>
        <v>0.00313738028087205</v>
      </c>
      <c r="C95" s="5" t="n">
        <f aca="false">A95*2*PI()</f>
        <v>328.798530862684</v>
      </c>
      <c r="D95" s="5" t="n">
        <f aca="false">C95*C95</f>
        <v>108108.473897459</v>
      </c>
      <c r="E95" s="5" t="n">
        <f aca="false">SQRT(F$24*F$24+F$23*F$23*$D95)</f>
        <v>1</v>
      </c>
      <c r="F95" s="5" t="n">
        <f aca="false">SQRT(G$24*G$24+G$23*G$23*$D95)</f>
        <v>1</v>
      </c>
      <c r="G95" s="9" t="n">
        <f aca="false">(E95/F95)</f>
        <v>1</v>
      </c>
      <c r="H95" s="5" t="n">
        <f aca="false">SQRT((I$24-I$22*$D95)*(I$24-I$22*$D95)+I$23*I$23*$D95)</f>
        <v>902539.016774091</v>
      </c>
      <c r="I95" s="5" t="n">
        <f aca="false">SQRT((J$24-J$22*$D95)*(J$24-J$22*$D95)+J$23*J$23*$D95)</f>
        <v>904956.937712582</v>
      </c>
      <c r="J95" s="12" t="n">
        <f aca="false">(H95/I95)</f>
        <v>0.997328137022074</v>
      </c>
      <c r="K95" s="5" t="n">
        <f aca="false">SQRT((L$24-L$22*$D95)*(L$24-L$22*$D95)+L$23*L$23*$D95)</f>
        <v>82636.0839255461</v>
      </c>
      <c r="L95" s="5" t="n">
        <f aca="false">SQRT((M$24-M$22*$D95)*(M$24-M$22*$D95)+M$23*M$23*$D95)</f>
        <v>1473347.47315016</v>
      </c>
      <c r="M95" s="15" t="n">
        <f aca="false">(K95/L95)</f>
        <v>0.0560873014896223</v>
      </c>
      <c r="N95" s="5" t="n">
        <f aca="false">SQRT((O$24-O$22*$D95)*(O$24-O$22*$D95)+O$23*O$23*$D95)</f>
        <v>82636.0839255461</v>
      </c>
      <c r="O95" s="5" t="n">
        <f aca="false">SQRT((P$24-P$22*$D95)*(P$24-P$22*$D95)+P$23*P$23*$D95)</f>
        <v>1473347.47315016</v>
      </c>
      <c r="P95" s="18" t="n">
        <f aca="false">(N95/O95)</f>
        <v>0.0560873014896223</v>
      </c>
    </row>
    <row r="96" customFormat="false" ht="12.75" hidden="false" customHeight="false" outlineLevel="0" collapsed="false">
      <c r="A96" s="5" t="n">
        <f aca="false">A95*$A$24</f>
        <v>53.6002316539177</v>
      </c>
      <c r="B96" s="47" t="n">
        <f aca="false">G96*J96*M96*P96</f>
        <v>0.00331431709866822</v>
      </c>
      <c r="C96" s="5" t="n">
        <f aca="false">A96*2*PI()</f>
        <v>336.780187989318</v>
      </c>
      <c r="D96" s="5" t="n">
        <f aca="false">C96*C96</f>
        <v>113420.89502212</v>
      </c>
      <c r="E96" s="5" t="n">
        <f aca="false">SQRT(F$24*F$24+F$23*F$23*$D96)</f>
        <v>1</v>
      </c>
      <c r="F96" s="5" t="n">
        <f aca="false">SQRT(G$24*G$24+G$23*G$23*$D96)</f>
        <v>1</v>
      </c>
      <c r="G96" s="9" t="n">
        <f aca="false">(E96/F96)</f>
        <v>1</v>
      </c>
      <c r="H96" s="5" t="n">
        <f aca="false">SQRT((I$24-I$22*$D96)*(I$24-I$22*$D96)+I$23*I$23*$D96)</f>
        <v>897226.59564943</v>
      </c>
      <c r="I96" s="5" t="n">
        <f aca="false">SQRT((J$24-J$22*$D96)*(J$24-J$22*$D96)+J$23*J$23*$D96)</f>
        <v>899778.142465363</v>
      </c>
      <c r="J96" s="12" t="n">
        <f aca="false">(H96/I96)</f>
        <v>0.997164248945922</v>
      </c>
      <c r="K96" s="5" t="n">
        <f aca="false">SQRT((L$24-L$22*$D96)*(L$24-L$22*$D96)+L$23*L$23*$D96)</f>
        <v>84642.0931569465</v>
      </c>
      <c r="L96" s="5" t="n">
        <f aca="false">SQRT((M$24-M$22*$D96)*(M$24-M$22*$D96)+M$23*M$23*$D96)</f>
        <v>1468157.72896941</v>
      </c>
      <c r="M96" s="15" t="n">
        <f aca="false">(K96/L96)</f>
        <v>0.0576519072077917</v>
      </c>
      <c r="N96" s="5" t="n">
        <f aca="false">SQRT((O$24-O$22*$D96)*(O$24-O$22*$D96)+O$23*O$23*$D96)</f>
        <v>84642.0931569465</v>
      </c>
      <c r="O96" s="5" t="n">
        <f aca="false">SQRT((P$24-P$22*$D96)*(P$24-P$22*$D96)+P$23*P$23*$D96)</f>
        <v>1468157.72896941</v>
      </c>
      <c r="P96" s="18" t="n">
        <f aca="false">(N96/O96)</f>
        <v>0.0576519072077917</v>
      </c>
    </row>
    <row r="97" customFormat="false" ht="12.75" hidden="false" customHeight="false" outlineLevel="0" collapsed="false">
      <c r="A97" s="5" t="n">
        <f aca="false">A96*$A$24</f>
        <v>54.9013891434212</v>
      </c>
      <c r="B97" s="47" t="n">
        <f aca="false">G97*J97*M97*P97</f>
        <v>0.00350249433068061</v>
      </c>
      <c r="C97" s="5" t="n">
        <f aca="false">A97*2*PI()</f>
        <v>344.955601609693</v>
      </c>
      <c r="D97" s="5" t="n">
        <f aca="false">C97*C97</f>
        <v>118994.367081905</v>
      </c>
      <c r="E97" s="5" t="n">
        <f aca="false">SQRT(F$24*F$24+F$23*F$23*$D97)</f>
        <v>1</v>
      </c>
      <c r="F97" s="5" t="n">
        <f aca="false">SQRT(G$24*G$24+G$23*G$23*$D97)</f>
        <v>1</v>
      </c>
      <c r="G97" s="9" t="n">
        <f aca="false">(E97/F97)</f>
        <v>1</v>
      </c>
      <c r="H97" s="5" t="n">
        <f aca="false">SQRT((I$24-I$22*$D97)*(I$24-I$22*$D97)+I$23*I$23*$D97)</f>
        <v>891653.123589645</v>
      </c>
      <c r="I97" s="5" t="n">
        <f aca="false">SQRT((J$24-J$22*$D97)*(J$24-J$22*$D97)+J$23*J$23*$D97)</f>
        <v>894346.547568103</v>
      </c>
      <c r="J97" s="12" t="n">
        <f aca="false">(H97/I97)</f>
        <v>0.996988388912796</v>
      </c>
      <c r="K97" s="5" t="n">
        <f aca="false">SQRT((L$24-L$22*$D97)*(L$24-L$22*$D97)+L$23*L$23*$D97)</f>
        <v>86696.7987065328</v>
      </c>
      <c r="L97" s="5" t="n">
        <f aca="false">SQRT((M$24-M$22*$D97)*(M$24-M$22*$D97)+M$23*M$23*$D97)</f>
        <v>1462713.90896361</v>
      </c>
      <c r="M97" s="15" t="n">
        <f aca="false">(K97/L97)</f>
        <v>0.0592711932082201</v>
      </c>
      <c r="N97" s="5" t="n">
        <f aca="false">SQRT((O$24-O$22*$D97)*(O$24-O$22*$D97)+O$23*O$23*$D97)</f>
        <v>86696.7987065328</v>
      </c>
      <c r="O97" s="5" t="n">
        <f aca="false">SQRT((P$24-P$22*$D97)*(P$24-P$22*$D97)+P$23*P$23*$D97)</f>
        <v>1462713.90896361</v>
      </c>
      <c r="P97" s="18" t="n">
        <f aca="false">(N97/O97)</f>
        <v>0.0592711932082201</v>
      </c>
    </row>
    <row r="98" customFormat="false" ht="12.75" hidden="false" customHeight="false" outlineLevel="0" collapsed="false">
      <c r="A98" s="5" t="n">
        <f aca="false">A97*$A$24</f>
        <v>56.2341325190347</v>
      </c>
      <c r="B98" s="47" t="n">
        <f aca="false">G98*J98*M98*P98</f>
        <v>0.00370276353974787</v>
      </c>
      <c r="C98" s="5" t="n">
        <f aca="false">A98*2*PI()</f>
        <v>353.329475205589</v>
      </c>
      <c r="D98" s="5" t="n">
        <f aca="false">C98*C98</f>
        <v>124841.718049057</v>
      </c>
      <c r="E98" s="5" t="n">
        <f aca="false">SQRT(F$24*F$24+F$23*F$23*$D98)</f>
        <v>1</v>
      </c>
      <c r="F98" s="5" t="n">
        <f aca="false">SQRT(G$24*G$24+G$23*G$23*$D98)</f>
        <v>1</v>
      </c>
      <c r="G98" s="9" t="n">
        <f aca="false">(E98/F98)</f>
        <v>1</v>
      </c>
      <c r="H98" s="5" t="n">
        <f aca="false">SQRT((I$24-I$22*$D98)*(I$24-I$22*$D98)+I$23*I$23*$D98)</f>
        <v>885805.772622494</v>
      </c>
      <c r="I98" s="5" t="n">
        <f aca="false">SQRT((J$24-J$22*$D98)*(J$24-J$22*$D98)+J$23*J$23*$D98)</f>
        <v>888649.934211683</v>
      </c>
      <c r="J98" s="12" t="n">
        <f aca="false">(H98/I98)</f>
        <v>0.996799457829575</v>
      </c>
      <c r="K98" s="5" t="n">
        <f aca="false">SQRT((L$24-L$22*$D98)*(L$24-L$22*$D98)+L$23*L$23*$D98)</f>
        <v>88801.3826882092</v>
      </c>
      <c r="L98" s="5" t="n">
        <f aca="false">SQRT((M$24-M$22*$D98)*(M$24-M$22*$D98)+M$23*M$23*$D98)</f>
        <v>1457003.63494274</v>
      </c>
      <c r="M98" s="15" t="n">
        <f aca="false">(K98/L98)</f>
        <v>0.0609479486245065</v>
      </c>
      <c r="N98" s="5" t="n">
        <f aca="false">SQRT((O$24-O$22*$D98)*(O$24-O$22*$D98)+O$23*O$23*$D98)</f>
        <v>88801.3826882092</v>
      </c>
      <c r="O98" s="5" t="n">
        <f aca="false">SQRT((P$24-P$22*$D98)*(P$24-P$22*$D98)+P$23*P$23*$D98)</f>
        <v>1457003.63494274</v>
      </c>
      <c r="P98" s="18" t="n">
        <f aca="false">(N98/O98)</f>
        <v>0.0609479486245065</v>
      </c>
    </row>
    <row r="99" customFormat="false" ht="12.75" hidden="false" customHeight="false" outlineLevel="0" collapsed="false">
      <c r="A99" s="5" t="n">
        <f aca="false">A98*$A$24</f>
        <v>57.5992285351361</v>
      </c>
      <c r="B99" s="47" t="n">
        <f aca="false">G99*J99*M99*P99</f>
        <v>0.00391605572713868</v>
      </c>
      <c r="C99" s="5" t="n">
        <f aca="false">A99*2*PI()</f>
        <v>361.906626436846</v>
      </c>
      <c r="D99" s="5" t="n">
        <f aca="false">C99*C99</f>
        <v>130976.406258899</v>
      </c>
      <c r="E99" s="5" t="n">
        <f aca="false">SQRT(F$24*F$24+F$23*F$23*$D99)</f>
        <v>1</v>
      </c>
      <c r="F99" s="5" t="n">
        <f aca="false">SQRT(G$24*G$24+G$23*G$23*$D99)</f>
        <v>1</v>
      </c>
      <c r="G99" s="9" t="n">
        <f aca="false">(E99/F99)</f>
        <v>1</v>
      </c>
      <c r="H99" s="5" t="n">
        <f aca="false">SQRT((I$24-I$22*$D99)*(I$24-I$22*$D99)+I$23*I$23*$D99)</f>
        <v>879671.084412651</v>
      </c>
      <c r="I99" s="5" t="n">
        <f aca="false">SQRT((J$24-J$22*$D99)*(J$24-J$22*$D99)+J$23*J$23*$D99)</f>
        <v>882675.509915529</v>
      </c>
      <c r="J99" s="12" t="n">
        <f aca="false">(H99/I99)</f>
        <v>0.996596228773624</v>
      </c>
      <c r="K99" s="5" t="n">
        <f aca="false">SQRT((L$24-L$22*$D99)*(L$24-L$22*$D99)+L$23*L$23*$D99)</f>
        <v>90957.0559119569</v>
      </c>
      <c r="L99" s="5" t="n">
        <f aca="false">SQRT((M$24-M$22*$D99)*(M$24-M$22*$D99)+M$23*M$23*$D99)</f>
        <v>1451013.93324757</v>
      </c>
      <c r="M99" s="15" t="n">
        <f aca="false">(K99/L99)</f>
        <v>0.0626851705747459</v>
      </c>
      <c r="N99" s="5" t="n">
        <f aca="false">SQRT((O$24-O$22*$D99)*(O$24-O$22*$D99)+O$23*O$23*$D99)</f>
        <v>90957.0559119569</v>
      </c>
      <c r="O99" s="5" t="n">
        <f aca="false">SQRT((P$24-P$22*$D99)*(P$24-P$22*$D99)+P$23*P$23*$D99)</f>
        <v>1451013.93324757</v>
      </c>
      <c r="P99" s="18" t="n">
        <f aca="false">(N99/O99)</f>
        <v>0.0626851705747459</v>
      </c>
    </row>
    <row r="100" customFormat="false" ht="12.75" hidden="false" customHeight="false" outlineLevel="0" collapsed="false">
      <c r="A100" s="5" t="n">
        <f aca="false">A99*$A$24</f>
        <v>58.9974625592354</v>
      </c>
      <c r="B100" s="47" t="n">
        <f aca="false">G100*J100*M100*P100</f>
        <v>0.00414339036719226</v>
      </c>
      <c r="C100" s="5" t="n">
        <f aca="false">A100*2*PI()</f>
        <v>370.691989913066</v>
      </c>
      <c r="D100" s="5" t="n">
        <f aca="false">C100*C100</f>
        <v>137412.551385708</v>
      </c>
      <c r="E100" s="5" t="n">
        <f aca="false">SQRT(F$24*F$24+F$23*F$23*$D100)</f>
        <v>1</v>
      </c>
      <c r="F100" s="5" t="n">
        <f aca="false">SQRT(G$24*G$24+G$23*G$23*$D100)</f>
        <v>1</v>
      </c>
      <c r="G100" s="9" t="n">
        <f aca="false">(E100/F100)</f>
        <v>1</v>
      </c>
      <c r="H100" s="5" t="n">
        <f aca="false">SQRT((I$24-I$22*$D100)*(I$24-I$22*$D100)+I$23*I$23*$D100)</f>
        <v>873234.939285842</v>
      </c>
      <c r="I100" s="5" t="n">
        <f aca="false">SQRT((J$24-J$22*$D100)*(J$24-J$22*$D100)+J$23*J$23*$D100)</f>
        <v>876409.88424329</v>
      </c>
      <c r="J100" s="12" t="n">
        <f aca="false">(H100/I100)</f>
        <v>0.996377328674026</v>
      </c>
      <c r="K100" s="5" t="n">
        <f aca="false">SQRT((L$24-L$22*$D100)*(L$24-L$22*$D100)+L$23*L$23*$D100)</f>
        <v>93165.0585804375</v>
      </c>
      <c r="L100" s="5" t="n">
        <f aca="false">SQRT((M$24-M$22*$D100)*(M$24-M$22*$D100)+M$23*M$23*$D100)</f>
        <v>1444731.20713656</v>
      </c>
      <c r="M100" s="15" t="n">
        <f aca="false">(K100/L100)</f>
        <v>0.0644860844150307</v>
      </c>
      <c r="N100" s="5" t="n">
        <f aca="false">SQRT((O$24-O$22*$D100)*(O$24-O$22*$D100)+O$23*O$23*$D100)</f>
        <v>93165.0585804375</v>
      </c>
      <c r="O100" s="5" t="n">
        <f aca="false">SQRT((P$24-P$22*$D100)*(P$24-P$22*$D100)+P$23*P$23*$D100)</f>
        <v>1444731.20713656</v>
      </c>
      <c r="P100" s="18" t="n">
        <f aca="false">(N100/O100)</f>
        <v>0.0644860844150307</v>
      </c>
    </row>
    <row r="101" customFormat="false" ht="12.75" hidden="false" customHeight="false" outlineLevel="0" collapsed="false">
      <c r="A101" s="5" t="n">
        <f aca="false">A100*$A$24</f>
        <v>60.4296390238131</v>
      </c>
      <c r="B101" s="47" t="n">
        <f aca="false">G101*J101*M101*P101</f>
        <v>0.00438588565515316</v>
      </c>
      <c r="C101" s="5" t="n">
        <f aca="false">A101*2*PI()</f>
        <v>379.690620032588</v>
      </c>
      <c r="D101" s="5" t="n">
        <f aca="false">C101*C101</f>
        <v>144164.966940731</v>
      </c>
      <c r="E101" s="5" t="n">
        <f aca="false">SQRT(F$24*F$24+F$23*F$23*$D101)</f>
        <v>1</v>
      </c>
      <c r="F101" s="5" t="n">
        <f aca="false">SQRT(G$24*G$24+G$23*G$23*$D101)</f>
        <v>1</v>
      </c>
      <c r="G101" s="9" t="n">
        <f aca="false">(E101/F101)</f>
        <v>1</v>
      </c>
      <c r="H101" s="5" t="n">
        <f aca="false">SQRT((I$24-I$22*$D101)*(I$24-I$22*$D101)+I$23*I$23*$D101)</f>
        <v>866482.523730819</v>
      </c>
      <c r="I101" s="5" t="n">
        <f aca="false">SQRT((J$24-J$22*$D101)*(J$24-J$22*$D101)+J$23*J$23*$D101)</f>
        <v>869839.043969736</v>
      </c>
      <c r="J101" s="12" t="n">
        <f aca="false">(H101/I101)</f>
        <v>0.996141216858237</v>
      </c>
      <c r="K101" s="5" t="n">
        <f aca="false">SQRT((L$24-L$22*$D101)*(L$24-L$22*$D101)+L$23*L$23*$D101)</f>
        <v>95426.6610025067</v>
      </c>
      <c r="L101" s="5" t="n">
        <f aca="false">SQRT((M$24-M$22*$D101)*(M$24-M$22*$D101)+M$23*M$23*$D101)</f>
        <v>1438141.2080492</v>
      </c>
      <c r="M101" s="15" t="n">
        <f aca="false">(K101/L101)</f>
        <v>0.0663541663839468</v>
      </c>
      <c r="N101" s="5" t="n">
        <f aca="false">SQRT((O$24-O$22*$D101)*(O$24-O$22*$D101)+O$23*O$23*$D101)</f>
        <v>95426.6610025067</v>
      </c>
      <c r="O101" s="5" t="n">
        <f aca="false">SQRT((P$24-P$22*$D101)*(P$24-P$22*$D101)+P$23*P$23*$D101)</f>
        <v>1438141.2080492</v>
      </c>
      <c r="P101" s="18" t="n">
        <f aca="false">(N101/O101)</f>
        <v>0.0663541663839468</v>
      </c>
    </row>
    <row r="102" customFormat="false" ht="12.75" hidden="false" customHeight="false" outlineLevel="0" collapsed="false">
      <c r="A102" s="5" t="n">
        <f aca="false">A101*$A$24</f>
        <v>61.8965818891258</v>
      </c>
      <c r="B102" s="47" t="n">
        <f aca="false">G102*J102*M102*P102</f>
        <v>0.00464477015474873</v>
      </c>
      <c r="C102" s="5" t="n">
        <f aca="false">A102*2*PI()</f>
        <v>388.907693890394</v>
      </c>
      <c r="D102" s="5" t="n">
        <f aca="false">C102*C102</f>
        <v>151249.194367144</v>
      </c>
      <c r="E102" s="5" t="n">
        <f aca="false">SQRT(F$24*F$24+F$23*F$23*$D102)</f>
        <v>1</v>
      </c>
      <c r="F102" s="5" t="n">
        <f aca="false">SQRT(G$24*G$24+G$23*G$23*$D102)</f>
        <v>1</v>
      </c>
      <c r="G102" s="9" t="n">
        <f aca="false">(E102/F102)</f>
        <v>1</v>
      </c>
      <c r="H102" s="5" t="n">
        <f aca="false">SQRT((I$24-I$22*$D102)*(I$24-I$22*$D102)+I$23*I$23*$D102)</f>
        <v>859398.296304406</v>
      </c>
      <c r="I102" s="5" t="n">
        <f aca="false">SQRT((J$24-J$22*$D102)*(J$24-J$22*$D102)+J$23*J$23*$D102)</f>
        <v>862948.32779318</v>
      </c>
      <c r="J102" s="12" t="n">
        <f aca="false">(H102/I102)</f>
        <v>0.995886159837806</v>
      </c>
      <c r="K102" s="5" t="n">
        <f aca="false">SQRT((L$24-L$22*$D102)*(L$24-L$22*$D102)+L$23*L$23*$D102)</f>
        <v>97743.1643240487</v>
      </c>
      <c r="L102" s="5" t="n">
        <f aca="false">SQRT((M$24-M$22*$D102)*(M$24-M$22*$D102)+M$23*M$23*$D102)</f>
        <v>1431229.00572737</v>
      </c>
      <c r="M102" s="15" t="n">
        <f aca="false">(K102/L102)</f>
        <v>0.0682931689707996</v>
      </c>
      <c r="N102" s="5" t="n">
        <f aca="false">SQRT((O$24-O$22*$D102)*(O$24-O$22*$D102)+O$23*O$23*$D102)</f>
        <v>97743.1643240487</v>
      </c>
      <c r="O102" s="5" t="n">
        <f aca="false">SQRT((P$24-P$22*$D102)*(P$24-P$22*$D102)+P$23*P$23*$D102)</f>
        <v>1431229.00572737</v>
      </c>
      <c r="P102" s="18" t="n">
        <f aca="false">(N102/O102)</f>
        <v>0.0682931689707996</v>
      </c>
    </row>
    <row r="103" customFormat="false" ht="12.75" hidden="false" customHeight="false" outlineLevel="0" collapsed="false">
      <c r="A103" s="5" t="n">
        <f aca="false">A102*$A$24</f>
        <v>63.3991351172482</v>
      </c>
      <c r="B103" s="47" t="n">
        <f aca="false">G103*J103*M103*P103</f>
        <v>0.00492139606408551</v>
      </c>
      <c r="C103" s="5" t="n">
        <f aca="false">A103*2*PI()</f>
        <v>398.348514256587</v>
      </c>
      <c r="D103" s="5" t="n">
        <f aca="false">C103*C103</f>
        <v>158681.538810431</v>
      </c>
      <c r="E103" s="5" t="n">
        <f aca="false">SQRT(F$24*F$24+F$23*F$23*$D103)</f>
        <v>1</v>
      </c>
      <c r="F103" s="5" t="n">
        <f aca="false">SQRT(G$24*G$24+G$23*G$23*$D103)</f>
        <v>1</v>
      </c>
      <c r="G103" s="9" t="n">
        <f aca="false">(E103/F103)</f>
        <v>1</v>
      </c>
      <c r="H103" s="5" t="n">
        <f aca="false">SQRT((I$24-I$22*$D103)*(I$24-I$22*$D103)+I$23*I$23*$D103)</f>
        <v>851965.95186112</v>
      </c>
      <c r="I103" s="5" t="n">
        <f aca="false">SQRT((J$24-J$22*$D103)*(J$24-J$22*$D103)+J$23*J$23*$D103)</f>
        <v>855722.40071837</v>
      </c>
      <c r="J103" s="12" t="n">
        <f aca="false">(H103/I103)</f>
        <v>0.995610201562918</v>
      </c>
      <c r="K103" s="5" t="n">
        <f aca="false">SQRT((L$24-L$22*$D103)*(L$24-L$22*$D103)+L$23*L$23*$D103)</f>
        <v>100115.901276552</v>
      </c>
      <c r="L103" s="5" t="n">
        <f aca="false">SQRT((M$24-M$22*$D103)*(M$24-M$22*$D103)+M$23*M$23*$D103)</f>
        <v>1423978.95718206</v>
      </c>
      <c r="M103" s="15" t="n">
        <f aca="false">(K103/L103)</f>
        <v>0.0703071493940287</v>
      </c>
      <c r="N103" s="5" t="n">
        <f aca="false">SQRT((O$24-O$22*$D103)*(O$24-O$22*$D103)+O$23*O$23*$D103)</f>
        <v>100115.901276552</v>
      </c>
      <c r="O103" s="5" t="n">
        <f aca="false">SQRT((P$24-P$22*$D103)*(P$24-P$22*$D103)+P$23*P$23*$D103)</f>
        <v>1423978.95718206</v>
      </c>
      <c r="P103" s="18" t="n">
        <f aca="false">(N103/O103)</f>
        <v>0.0703071493940287</v>
      </c>
    </row>
    <row r="104" customFormat="false" ht="12.75" hidden="false" customHeight="false" outlineLevel="0" collapsed="false">
      <c r="A104" s="5" t="n">
        <f aca="false">A103*$A$24</f>
        <v>64.9381631576209</v>
      </c>
      <c r="B104" s="47" t="n">
        <f aca="false">G104*J104*M104*P104</f>
        <v>0.00521725435644507</v>
      </c>
      <c r="C104" s="5" t="n">
        <f aca="false">A104*2*PI()</f>
        <v>408.018512627194</v>
      </c>
      <c r="D104" s="5" t="n">
        <f aca="false">C104*C104</f>
        <v>166479.106646508</v>
      </c>
      <c r="E104" s="5" t="n">
        <f aca="false">SQRT(F$24*F$24+F$23*F$23*$D104)</f>
        <v>1</v>
      </c>
      <c r="F104" s="5" t="n">
        <f aca="false">SQRT(G$24*G$24+G$23*G$23*$D104)</f>
        <v>1</v>
      </c>
      <c r="G104" s="9" t="n">
        <f aca="false">(E104/F104)</f>
        <v>1</v>
      </c>
      <c r="H104" s="5" t="n">
        <f aca="false">SQRT((I$24-I$22*$D104)*(I$24-I$22*$D104)+I$23*I$23*$D104)</f>
        <v>844168.384025042</v>
      </c>
      <c r="I104" s="5" t="n">
        <f aca="false">SQRT((J$24-J$22*$D104)*(J$24-J$22*$D104)+J$23*J$23*$D104)</f>
        <v>848145.228273267</v>
      </c>
      <c r="J104" s="12" t="n">
        <f aca="false">(H104/I104)</f>
        <v>0.995311128194022</v>
      </c>
      <c r="K104" s="5" t="n">
        <f aca="false">SQRT((L$24-L$22*$D104)*(L$24-L$22*$D104)+L$23*L$23*$D104)</f>
        <v>102546.236943858</v>
      </c>
      <c r="L104" s="5" t="n">
        <f aca="false">SQRT((M$24-M$22*$D104)*(M$24-M$22*$D104)+M$23*M$23*$D104)</f>
        <v>1416374.67449977</v>
      </c>
      <c r="M104" s="15" t="n">
        <f aca="false">(K104/L104)</f>
        <v>0.0724005016399175</v>
      </c>
      <c r="N104" s="5" t="n">
        <f aca="false">SQRT((O$24-O$22*$D104)*(O$24-O$22*$D104)+O$23*O$23*$D104)</f>
        <v>102546.236943858</v>
      </c>
      <c r="O104" s="5" t="n">
        <f aca="false">SQRT((P$24-P$22*$D104)*(P$24-P$22*$D104)+P$23*P$23*$D104)</f>
        <v>1416374.67449977</v>
      </c>
      <c r="P104" s="18" t="n">
        <f aca="false">(N104/O104)</f>
        <v>0.0724005016399175</v>
      </c>
    </row>
    <row r="105" customFormat="false" ht="12.75" hidden="false" customHeight="false" outlineLevel="0" collapsed="false">
      <c r="A105" s="5" t="n">
        <f aca="false">A104*$A$24</f>
        <v>66.5145514443861</v>
      </c>
      <c r="B105" s="47" t="n">
        <f aca="false">G105*J105*M105*P105</f>
        <v>0.00553399209770745</v>
      </c>
      <c r="C105" s="5" t="n">
        <f aca="false">A105*2*PI()</f>
        <v>417.923252349008</v>
      </c>
      <c r="D105" s="5" t="n">
        <f aca="false">C105*C105</f>
        <v>174659.844853972</v>
      </c>
      <c r="E105" s="5" t="n">
        <f aca="false">SQRT(F$24*F$24+F$23*F$23*$D105)</f>
        <v>1</v>
      </c>
      <c r="F105" s="5" t="n">
        <f aca="false">SQRT(G$24*G$24+G$23*G$23*$D105)</f>
        <v>1</v>
      </c>
      <c r="G105" s="9" t="n">
        <f aca="false">(E105/F105)</f>
        <v>1</v>
      </c>
      <c r="H105" s="5" t="n">
        <f aca="false">SQRT((I$24-I$22*$D105)*(I$24-I$22*$D105)+I$23*I$23*$D105)</f>
        <v>835987.645817578</v>
      </c>
      <c r="I105" s="5" t="n">
        <f aca="false">SQRT((J$24-J$22*$D105)*(J$24-J$22*$D105)+J$23*J$23*$D105)</f>
        <v>840200.050771557</v>
      </c>
      <c r="J105" s="12" t="n">
        <f aca="false">(H105/I105)</f>
        <v>0.994986426208722</v>
      </c>
      <c r="K105" s="5" t="n">
        <f aca="false">SQRT((L$24-L$22*$D105)*(L$24-L$22*$D105)+L$23*L$23*$D105)</f>
        <v>105035.56954752</v>
      </c>
      <c r="L105" s="5" t="n">
        <f aca="false">SQRT((M$24-M$22*$D105)*(M$24-M$22*$D105)+M$23*M$23*$D105)</f>
        <v>1408398.99149228</v>
      </c>
      <c r="M105" s="15" t="n">
        <f aca="false">(K105/L105)</f>
        <v>0.0745779925873341</v>
      </c>
      <c r="N105" s="5" t="n">
        <f aca="false">SQRT((O$24-O$22*$D105)*(O$24-O$22*$D105)+O$23*O$23*$D105)</f>
        <v>105035.56954752</v>
      </c>
      <c r="O105" s="5" t="n">
        <f aca="false">SQRT((P$24-P$22*$D105)*(P$24-P$22*$D105)+P$23*P$23*$D105)</f>
        <v>1408398.99149228</v>
      </c>
      <c r="P105" s="18" t="n">
        <f aca="false">(N105/O105)</f>
        <v>0.0745779925873341</v>
      </c>
    </row>
    <row r="106" customFormat="false" ht="12.75" hidden="false" customHeight="false" outlineLevel="0" collapsed="false">
      <c r="A106" s="5" t="n">
        <f aca="false">A105*$A$24</f>
        <v>68.1292069057959</v>
      </c>
      <c r="B106" s="47" t="n">
        <f aca="false">G106*J106*M106*P106</f>
        <v>0.00587343229580555</v>
      </c>
      <c r="C106" s="5" t="n">
        <f aca="false">A106*2*PI()</f>
        <v>428.068431820295</v>
      </c>
      <c r="D106" s="5" t="n">
        <f aca="false">C106*C106</f>
        <v>183242.582321086</v>
      </c>
      <c r="E106" s="5" t="n">
        <f aca="false">SQRT(F$24*F$24+F$23*F$23*$D106)</f>
        <v>1</v>
      </c>
      <c r="F106" s="5" t="n">
        <f aca="false">SQRT(G$24*G$24+G$23*G$23*$D106)</f>
        <v>1</v>
      </c>
      <c r="G106" s="9" t="n">
        <f aca="false">(E106/F106)</f>
        <v>1</v>
      </c>
      <c r="H106" s="5" t="n">
        <f aca="false">SQRT((I$24-I$22*$D106)*(I$24-I$22*$D106)+I$23*I$23*$D106)</f>
        <v>827404.908350464</v>
      </c>
      <c r="I106" s="5" t="n">
        <f aca="false">SQRT((J$24-J$22*$D106)*(J$24-J$22*$D106)+J$23*J$23*$D106)</f>
        <v>831869.357893846</v>
      </c>
      <c r="J106" s="12" t="n">
        <f aca="false">(H106/I106)</f>
        <v>0.99463323236874</v>
      </c>
      <c r="K106" s="5" t="n">
        <f aca="false">SQRT((L$24-L$22*$D106)*(L$24-L$22*$D106)+L$23*L$23*$D106)</f>
        <v>107585.331251227</v>
      </c>
      <c r="L106" s="5" t="n">
        <f aca="false">SQRT((M$24-M$22*$D106)*(M$24-M$22*$D106)+M$23*M$23*$D106)</f>
        <v>1400033.92920485</v>
      </c>
      <c r="M106" s="15" t="n">
        <f aca="false">(K106/L106)</f>
        <v>0.0768448028344071</v>
      </c>
      <c r="N106" s="5" t="n">
        <f aca="false">SQRT((O$24-O$22*$D106)*(O$24-O$22*$D106)+O$23*O$23*$D106)</f>
        <v>107585.331251227</v>
      </c>
      <c r="O106" s="5" t="n">
        <f aca="false">SQRT((P$24-P$22*$D106)*(P$24-P$22*$D106)+P$23*P$23*$D106)</f>
        <v>1400033.92920485</v>
      </c>
      <c r="P106" s="18" t="n">
        <f aca="false">(N106/O106)</f>
        <v>0.0768448028344071</v>
      </c>
    </row>
    <row r="107" customFormat="false" ht="12.75" hidden="false" customHeight="false" outlineLevel="0" collapsed="false">
      <c r="A107" s="5" t="n">
        <f aca="false">A106*$A$24</f>
        <v>69.7830584859864</v>
      </c>
      <c r="B107" s="47" t="n">
        <f aca="false">G107*J107*M107*P107</f>
        <v>0.00623759670144952</v>
      </c>
      <c r="C107" s="5" t="n">
        <f aca="false">A107*2*PI()</f>
        <v>438.459887769203</v>
      </c>
      <c r="D107" s="5" t="n">
        <f aca="false">C107*C107</f>
        <v>192247.073182582</v>
      </c>
      <c r="E107" s="5" t="n">
        <f aca="false">SQRT(F$24*F$24+F$23*F$23*$D107)</f>
        <v>1</v>
      </c>
      <c r="F107" s="5" t="n">
        <f aca="false">SQRT(G$24*G$24+G$23*G$23*$D107)</f>
        <v>1</v>
      </c>
      <c r="G107" s="9" t="n">
        <f aca="false">(E107/F107)</f>
        <v>1</v>
      </c>
      <c r="H107" s="5" t="n">
        <f aca="false">SQRT((I$24-I$22*$D107)*(I$24-I$22*$D107)+I$23*I$23*$D107)</f>
        <v>818400.417488968</v>
      </c>
      <c r="I107" s="5" t="n">
        <f aca="false">SQRT((J$24-J$22*$D107)*(J$24-J$22*$D107)+J$23*J$23*$D107)</f>
        <v>823134.863937954</v>
      </c>
      <c r="J107" s="12" t="n">
        <f aca="false">(H107/I107)</f>
        <v>0.994248273695593</v>
      </c>
      <c r="K107" s="5" t="n">
        <f aca="false">SQRT((L$24-L$22*$D107)*(L$24-L$22*$D107)+L$23*L$23*$D107)</f>
        <v>110196.988984763</v>
      </c>
      <c r="L107" s="5" t="n">
        <f aca="false">SQRT((M$24-M$22*$D107)*(M$24-M$22*$D107)+M$23*M$23*$D107)</f>
        <v>1391260.66031267</v>
      </c>
      <c r="M107" s="15" t="n">
        <f aca="false">(K107/L107)</f>
        <v>0.0792065729508928</v>
      </c>
      <c r="N107" s="5" t="n">
        <f aca="false">SQRT((O$24-O$22*$D107)*(O$24-O$22*$D107)+O$23*O$23*$D107)</f>
        <v>110196.988984763</v>
      </c>
      <c r="O107" s="5" t="n">
        <f aca="false">SQRT((P$24-P$22*$D107)*(P$24-P$22*$D107)+P$23*P$23*$D107)</f>
        <v>1391260.66031267</v>
      </c>
      <c r="P107" s="18" t="n">
        <f aca="false">(N107/O107)</f>
        <v>0.0792065729508928</v>
      </c>
    </row>
    <row r="108" customFormat="false" ht="12.75" hidden="false" customHeight="false" outlineLevel="0" collapsed="false">
      <c r="A108" s="5" t="n">
        <f aca="false">A107*$A$24</f>
        <v>71.4770576794183</v>
      </c>
      <c r="B108" s="47" t="n">
        <f aca="false">G108*J108*M108*P108</f>
        <v>0.00662873205526113</v>
      </c>
      <c r="C108" s="5" t="n">
        <f aca="false">A108*2*PI()</f>
        <v>449.103598611749</v>
      </c>
      <c r="D108" s="5" t="n">
        <f aca="false">C108*C108</f>
        <v>201694.042286023</v>
      </c>
      <c r="E108" s="5" t="n">
        <f aca="false">SQRT(F$24*F$24+F$23*F$23*$D108)</f>
        <v>1</v>
      </c>
      <c r="F108" s="5" t="n">
        <f aca="false">SQRT(G$24*G$24+G$23*G$23*$D108)</f>
        <v>1</v>
      </c>
      <c r="G108" s="9" t="n">
        <f aca="false">(E108/F108)</f>
        <v>1</v>
      </c>
      <c r="H108" s="5" t="n">
        <f aca="false">SQRT((I$24-I$22*$D108)*(I$24-I$22*$D108)+I$23*I$23*$D108)</f>
        <v>808953.448385528</v>
      </c>
      <c r="I108" s="5" t="n">
        <f aca="false">SQRT((J$24-J$22*$D108)*(J$24-J$22*$D108)+J$23*J$23*$D108)</f>
        <v>813977.484187141</v>
      </c>
      <c r="J108" s="12" t="n">
        <f aca="false">(H108/I108)</f>
        <v>0.993827795118153</v>
      </c>
      <c r="K108" s="5" t="n">
        <f aca="false">SQRT((L$24-L$22*$D108)*(L$24-L$22*$D108)+L$23*L$23*$D108)</f>
        <v>112872.045287953</v>
      </c>
      <c r="L108" s="5" t="n">
        <f aca="false">SQRT((M$24-M$22*$D108)*(M$24-M$22*$D108)+M$23*M$23*$D108)</f>
        <v>1382059.4724531</v>
      </c>
      <c r="M108" s="15" t="n">
        <f aca="false">(K108/L108)</f>
        <v>0.0816694560094505</v>
      </c>
      <c r="N108" s="5" t="n">
        <f aca="false">SQRT((O$24-O$22*$D108)*(O$24-O$22*$D108)+O$23*O$23*$D108)</f>
        <v>112872.045287953</v>
      </c>
      <c r="O108" s="5" t="n">
        <f aca="false">SQRT((P$24-P$22*$D108)*(P$24-P$22*$D108)+P$23*P$23*$D108)</f>
        <v>1382059.4724531</v>
      </c>
      <c r="P108" s="18" t="n">
        <f aca="false">(N108/O108)</f>
        <v>0.0816694560094505</v>
      </c>
    </row>
    <row r="109" customFormat="false" ht="12.75" hidden="false" customHeight="false" outlineLevel="0" collapsed="false">
      <c r="A109" s="5" t="n">
        <f aca="false">A108*$A$24</f>
        <v>73.212179078291</v>
      </c>
      <c r="B109" s="47" t="n">
        <f aca="false">G109*J109*M109*P109</f>
        <v>0.00704934036661015</v>
      </c>
      <c r="C109" s="5" t="n">
        <f aca="false">A109*2*PI()</f>
        <v>460.005687891319</v>
      </c>
      <c r="D109" s="5" t="n">
        <f aca="false">C109*C109</f>
        <v>211605.232892365</v>
      </c>
      <c r="E109" s="5" t="n">
        <f aca="false">SQRT(F$24*F$24+F$23*F$23*$D109)</f>
        <v>1</v>
      </c>
      <c r="F109" s="5" t="n">
        <f aca="false">SQRT(G$24*G$24+G$23*G$23*$D109)</f>
        <v>1</v>
      </c>
      <c r="G109" s="9" t="n">
        <f aca="false">(E109/F109)</f>
        <v>1</v>
      </c>
      <c r="H109" s="5" t="n">
        <f aca="false">SQRT((I$24-I$22*$D109)*(I$24-I$22*$D109)+I$23*I$23*$D109)</f>
        <v>799042.257779185</v>
      </c>
      <c r="I109" s="5" t="n">
        <f aca="false">SQRT((J$24-J$22*$D109)*(J$24-J$22*$D109)+J$23*J$23*$D109)</f>
        <v>804377.312970899</v>
      </c>
      <c r="J109" s="12" t="n">
        <f aca="false">(H109/I109)</f>
        <v>0.993367471824871</v>
      </c>
      <c r="K109" s="5" t="n">
        <f aca="false">SQRT((L$24-L$22*$D109)*(L$24-L$22*$D109)+L$23*L$23*$D109)</f>
        <v>115612.039175111</v>
      </c>
      <c r="L109" s="5" t="n">
        <f aca="false">SQRT((M$24-M$22*$D109)*(M$24-M$22*$D109)+M$23*M$23*$D109)</f>
        <v>1372409.73056473</v>
      </c>
      <c r="M109" s="15" t="n">
        <f aca="false">(K109/L109)</f>
        <v>0.0842401774049926</v>
      </c>
      <c r="N109" s="5" t="n">
        <f aca="false">SQRT((O$24-O$22*$D109)*(O$24-O$22*$D109)+O$23*O$23*$D109)</f>
        <v>115612.039175111</v>
      </c>
      <c r="O109" s="5" t="n">
        <f aca="false">SQRT((P$24-P$22*$D109)*(P$24-P$22*$D109)+P$23*P$23*$D109)</f>
        <v>1372409.73056473</v>
      </c>
      <c r="P109" s="18" t="n">
        <f aca="false">(N109/O109)</f>
        <v>0.0842401774049926</v>
      </c>
    </row>
    <row r="110" customFormat="false" ht="12.75" hidden="false" customHeight="false" outlineLevel="0" collapsed="false">
      <c r="A110" s="5" t="n">
        <f aca="false">A109*$A$24</f>
        <v>74.9894209332453</v>
      </c>
      <c r="B110" s="47" t="n">
        <f aca="false">G110*J110*M110*P110</f>
        <v>0.00750221391629497</v>
      </c>
      <c r="C110" s="5" t="n">
        <f aca="false">A110*2*PI()</f>
        <v>471.172427801672</v>
      </c>
      <c r="D110" s="5" t="n">
        <f aca="false">C110*C110</f>
        <v>222003.456720522</v>
      </c>
      <c r="E110" s="5" t="n">
        <f aca="false">SQRT(F$24*F$24+F$23*F$23*$D110)</f>
        <v>1</v>
      </c>
      <c r="F110" s="5" t="n">
        <f aca="false">SQRT(G$24*G$24+G$23*G$23*$D110)</f>
        <v>1</v>
      </c>
      <c r="G110" s="9" t="n">
        <f aca="false">(E110/F110)</f>
        <v>1</v>
      </c>
      <c r="H110" s="5" t="n">
        <f aca="false">SQRT((I$24-I$22*$D110)*(I$24-I$22*$D110)+I$23*I$23*$D110)</f>
        <v>788644.033951028</v>
      </c>
      <c r="I110" s="5" t="n">
        <f aca="false">SQRT((J$24-J$22*$D110)*(J$24-J$22*$D110)+J$23*J$23*$D110)</f>
        <v>794313.604154399</v>
      </c>
      <c r="J110" s="12" t="n">
        <f aca="false">(H110/I110)</f>
        <v>0.992862302529231</v>
      </c>
      <c r="K110" s="5" t="n">
        <f aca="false">SQRT((L$24-L$22*$D110)*(L$24-L$22*$D110)+L$23*L$23*$D110)</f>
        <v>118418.547020464</v>
      </c>
      <c r="L110" s="5" t="n">
        <f aca="false">SQRT((M$24-M$22*$D110)*(M$24-M$22*$D110)+M$23*M$23*$D110)</f>
        <v>1362289.83833209</v>
      </c>
      <c r="M110" s="15" t="n">
        <f aca="false">(K110/L110)</f>
        <v>0.0869261031598453</v>
      </c>
      <c r="N110" s="5" t="n">
        <f aca="false">SQRT((O$24-O$22*$D110)*(O$24-O$22*$D110)+O$23*O$23*$D110)</f>
        <v>118418.547020464</v>
      </c>
      <c r="O110" s="5" t="n">
        <f aca="false">SQRT((P$24-P$22*$D110)*(P$24-P$22*$D110)+P$23*P$23*$D110)</f>
        <v>1362289.83833209</v>
      </c>
      <c r="P110" s="18" t="n">
        <f aca="false">(N110/O110)</f>
        <v>0.0869261031598453</v>
      </c>
    </row>
    <row r="111" customFormat="false" ht="12.75" hidden="false" customHeight="false" outlineLevel="0" collapsed="false">
      <c r="A111" s="5" t="n">
        <f aca="false">A110*$A$24</f>
        <v>76.8098057276772</v>
      </c>
      <c r="B111" s="47" t="n">
        <f aca="false">G111*J111*M111*P111</f>
        <v>0.00799047580138488</v>
      </c>
      <c r="C111" s="5" t="n">
        <f aca="false">A111*2*PI()</f>
        <v>482.61024279546</v>
      </c>
      <c r="D111" s="5" t="n">
        <f aca="false">C111*C111</f>
        <v>232912.646451093</v>
      </c>
      <c r="E111" s="5" t="n">
        <f aca="false">SQRT(F$24*F$24+F$23*F$23*$D111)</f>
        <v>1</v>
      </c>
      <c r="F111" s="5" t="n">
        <f aca="false">SQRT(G$24*G$24+G$23*G$23*$D111)</f>
        <v>1</v>
      </c>
      <c r="G111" s="9" t="n">
        <f aca="false">(E111/F111)</f>
        <v>1</v>
      </c>
      <c r="H111" s="5" t="n">
        <f aca="false">SQRT((I$24-I$22*$D111)*(I$24-I$22*$D111)+I$23*I$23*$D111)</f>
        <v>777734.844220457</v>
      </c>
      <c r="I111" s="5" t="n">
        <f aca="false">SQRT((J$24-J$22*$D111)*(J$24-J$22*$D111)+J$23*J$23*$D111)</f>
        <v>783764.755001064</v>
      </c>
      <c r="J111" s="12" t="n">
        <f aca="false">(H111/I111)</f>
        <v>0.992306478771684</v>
      </c>
      <c r="K111" s="5" t="n">
        <f aca="false">SQRT((L$24-L$22*$D111)*(L$24-L$22*$D111)+L$23*L$23*$D111)</f>
        <v>121293.183465072</v>
      </c>
      <c r="L111" s="5" t="n">
        <f aca="false">SQRT((M$24-M$22*$D111)*(M$24-M$22*$D111)+M$23*M$23*$D111)</f>
        <v>1351677.19887103</v>
      </c>
      <c r="M111" s="15" t="n">
        <f aca="false">(K111/L111)</f>
        <v>0.0897353181413293</v>
      </c>
      <c r="N111" s="5" t="n">
        <f aca="false">SQRT((O$24-O$22*$D111)*(O$24-O$22*$D111)+O$23*O$23*$D111)</f>
        <v>121293.183465072</v>
      </c>
      <c r="O111" s="5" t="n">
        <f aca="false">SQRT((P$24-P$22*$D111)*(P$24-P$22*$D111)+P$23*P$23*$D111)</f>
        <v>1351677.19887103</v>
      </c>
      <c r="P111" s="18" t="n">
        <f aca="false">(N111/O111)</f>
        <v>0.0897353181413293</v>
      </c>
    </row>
    <row r="112" customFormat="false" ht="12.75" hidden="false" customHeight="false" outlineLevel="0" collapsed="false">
      <c r="A112" s="5" t="n">
        <f aca="false">A111*$A$24</f>
        <v>78.6743807659937</v>
      </c>
      <c r="B112" s="47" t="n">
        <f aca="false">G112*J112*M112*P112</f>
        <v>0.00851762698866654</v>
      </c>
      <c r="C112" s="5" t="n">
        <f aca="false">A112*2*PI()</f>
        <v>494.325713280344</v>
      </c>
      <c r="D112" s="5" t="n">
        <f aca="false">C112*C112</f>
        <v>244357.910810121</v>
      </c>
      <c r="E112" s="5" t="n">
        <f aca="false">SQRT(F$24*F$24+F$23*F$23*$D112)</f>
        <v>1</v>
      </c>
      <c r="F112" s="5" t="n">
        <f aca="false">SQRT(G$24*G$24+G$23*G$23*$D112)</f>
        <v>1</v>
      </c>
      <c r="G112" s="9" t="n">
        <f aca="false">(E112/F112)</f>
        <v>1</v>
      </c>
      <c r="H112" s="5" t="n">
        <f aca="false">SQRT((I$24-I$22*$D112)*(I$24-I$22*$D112)+I$23*I$23*$D112)</f>
        <v>766289.57986143</v>
      </c>
      <c r="I112" s="5" t="n">
        <f aca="false">SQRT((J$24-J$22*$D112)*(J$24-J$22*$D112)+J$23*J$23*$D112)</f>
        <v>772708.294623298</v>
      </c>
      <c r="J112" s="12" t="n">
        <f aca="false">(H112/I112)</f>
        <v>0.991693223941646</v>
      </c>
      <c r="K112" s="5" t="n">
        <f aca="false">SQRT((L$24-L$22*$D112)*(L$24-L$22*$D112)+L$23*L$23*$D112)</f>
        <v>124237.602345765</v>
      </c>
      <c r="L112" s="5" t="n">
        <f aca="false">SQRT((M$24-M$22*$D112)*(M$24-M$22*$D112)+M$23*M$23*$D112)</f>
        <v>1340548.17483422</v>
      </c>
      <c r="M112" s="15" t="n">
        <f aca="false">(K112/L112)</f>
        <v>0.0926767158973076</v>
      </c>
      <c r="N112" s="5" t="n">
        <f aca="false">SQRT((O$24-O$22*$D112)*(O$24-O$22*$D112)+O$23*O$23*$D112)</f>
        <v>124237.602345765</v>
      </c>
      <c r="O112" s="5" t="n">
        <f aca="false">SQRT((P$24-P$22*$D112)*(P$24-P$22*$D112)+P$23*P$23*$D112)</f>
        <v>1340548.17483422</v>
      </c>
      <c r="P112" s="18" t="n">
        <f aca="false">(N112/O112)</f>
        <v>0.0926767158973076</v>
      </c>
    </row>
    <row r="113" customFormat="false" ht="12.75" hidden="false" customHeight="false" outlineLevel="0" collapsed="false">
      <c r="A113" s="5" t="n">
        <f aca="false">A112*$A$24</f>
        <v>80.5842187761479</v>
      </c>
      <c r="B113" s="47" t="n">
        <f aca="false">G113*J113*M113*P113</f>
        <v>0.00908760101545706</v>
      </c>
      <c r="C113" s="5" t="n">
        <f aca="false">A113*2*PI()</f>
        <v>506.325579404838</v>
      </c>
      <c r="D113" s="5" t="n">
        <f aca="false">C113*C113</f>
        <v>256365.592359644</v>
      </c>
      <c r="E113" s="5" t="n">
        <f aca="false">SQRT(F$24*F$24+F$23*F$23*$D113)</f>
        <v>1</v>
      </c>
      <c r="F113" s="5" t="n">
        <f aca="false">SQRT(G$24*G$24+G$23*G$23*$D113)</f>
        <v>1</v>
      </c>
      <c r="G113" s="9" t="n">
        <f aca="false">(E113/F113)</f>
        <v>1</v>
      </c>
      <c r="H113" s="5" t="n">
        <f aca="false">SQRT((I$24-I$22*$D113)*(I$24-I$22*$D113)+I$23*I$23*$D113)</f>
        <v>754281.898311906</v>
      </c>
      <c r="I113" s="5" t="n">
        <f aca="false">SQRT((J$24-J$22*$D113)*(J$24-J$22*$D113)+J$23*J$23*$D113)</f>
        <v>761120.878589941</v>
      </c>
      <c r="J113" s="12" t="n">
        <f aca="false">(H113/I113)</f>
        <v>0.991014593778185</v>
      </c>
      <c r="K113" s="5" t="n">
        <f aca="false">SQRT((L$24-L$22*$D113)*(L$24-L$22*$D113)+L$23*L$23*$D113)</f>
        <v>127253.497646627</v>
      </c>
      <c r="L113" s="5" t="n">
        <f aca="false">SQRT((M$24-M$22*$D113)*(M$24-M$22*$D113)+M$23*M$23*$D113)</f>
        <v>1328878.04817247</v>
      </c>
      <c r="M113" s="15" t="n">
        <f aca="false">(K113/L113)</f>
        <v>0.0957601021565757</v>
      </c>
      <c r="N113" s="5" t="n">
        <f aca="false">SQRT((O$24-O$22*$D113)*(O$24-O$22*$D113)+O$23*O$23*$D113)</f>
        <v>127253.497646627</v>
      </c>
      <c r="O113" s="5" t="n">
        <f aca="false">SQRT((P$24-P$22*$D113)*(P$24-P$22*$D113)+P$23*P$23*$D113)</f>
        <v>1328878.04817247</v>
      </c>
      <c r="P113" s="18" t="n">
        <f aca="false">(N113/O113)</f>
        <v>0.0957601021565757</v>
      </c>
    </row>
    <row r="114" customFormat="false" ht="12.75" hidden="false" customHeight="false" outlineLevel="0" collapsed="false">
      <c r="A114" s="5" t="n">
        <f aca="false">A113*$A$24</f>
        <v>82.5404185268015</v>
      </c>
      <c r="B114" s="47" t="n">
        <f aca="false">G114*J114*M114*P114</f>
        <v>0.00970482767422452</v>
      </c>
      <c r="C114" s="5" t="n">
        <f aca="false">A114*2*PI()</f>
        <v>518.616744936053</v>
      </c>
      <c r="D114" s="5" t="n">
        <f aca="false">C114*C114</f>
        <v>268963.328128067</v>
      </c>
      <c r="E114" s="5" t="n">
        <f aca="false">SQRT(F$24*F$24+F$23*F$23*$D114)</f>
        <v>1</v>
      </c>
      <c r="F114" s="5" t="n">
        <f aca="false">SQRT(G$24*G$24+G$23*G$23*$D114)</f>
        <v>1</v>
      </c>
      <c r="G114" s="9" t="n">
        <f aca="false">(E114/F114)</f>
        <v>1</v>
      </c>
      <c r="H114" s="5" t="n">
        <f aca="false">SQRT((I$24-I$22*$D114)*(I$24-I$22*$D114)+I$23*I$23*$D114)</f>
        <v>741684.162543483</v>
      </c>
      <c r="I114" s="5" t="n">
        <f aca="false">SQRT((J$24-J$22*$D114)*(J$24-J$22*$D114)+J$23*J$23*$D114)</f>
        <v>748978.291724159</v>
      </c>
      <c r="J114" s="12" t="n">
        <f aca="false">(H114/I114)</f>
        <v>0.99026122751317</v>
      </c>
      <c r="K114" s="5" t="n">
        <f aca="false">SQRT((L$24-L$22*$D114)*(L$24-L$22*$D114)+L$23*L$23*$D114)</f>
        <v>130342.60447358</v>
      </c>
      <c r="L114" s="5" t="n">
        <f aca="false">SQRT((M$24-M$22*$D114)*(M$24-M$22*$D114)+M$23*M$23*$D114)</f>
        <v>1316640.97985796</v>
      </c>
      <c r="M114" s="15" t="n">
        <f aca="false">(K114/L114)</f>
        <v>0.0989963144604855</v>
      </c>
      <c r="N114" s="5" t="n">
        <f aca="false">SQRT((O$24-O$22*$D114)*(O$24-O$22*$D114)+O$23*O$23*$D114)</f>
        <v>130342.60447358</v>
      </c>
      <c r="O114" s="5" t="n">
        <f aca="false">SQRT((P$24-P$22*$D114)*(P$24-P$22*$D114)+P$23*P$23*$D114)</f>
        <v>1316640.97985796</v>
      </c>
      <c r="P114" s="18" t="n">
        <f aca="false">(N114/O114)</f>
        <v>0.0989963144604855</v>
      </c>
    </row>
    <row r="115" customFormat="false" ht="12.75" hidden="false" customHeight="false" outlineLevel="0" collapsed="false">
      <c r="A115" s="5" t="n">
        <f aca="false">A114*$A$24</f>
        <v>84.5441054594689</v>
      </c>
      <c r="B115" s="47" t="n">
        <f aca="false">G115*J115*M115*P115</f>
        <v>0.0103743072392973</v>
      </c>
      <c r="C115" s="5" t="n">
        <f aca="false">A115*2*PI()</f>
        <v>531.206281231576</v>
      </c>
      <c r="D115" s="5" t="n">
        <f aca="false">C115*C115</f>
        <v>282180.113219881</v>
      </c>
      <c r="E115" s="5" t="n">
        <f aca="false">SQRT(F$24*F$24+F$23*F$23*$D115)</f>
        <v>1</v>
      </c>
      <c r="F115" s="5" t="n">
        <f aca="false">SQRT(G$24*G$24+G$23*G$23*$D115)</f>
        <v>1</v>
      </c>
      <c r="G115" s="9" t="n">
        <f aca="false">(E115/F115)</f>
        <v>1</v>
      </c>
      <c r="H115" s="5" t="n">
        <f aca="false">SQRT((I$24-I$22*$D115)*(I$24-I$22*$D115)+I$23*I$23*$D115)</f>
        <v>728467.37745167</v>
      </c>
      <c r="I115" s="5" t="n">
        <f aca="false">SQRT((J$24-J$22*$D115)*(J$24-J$22*$D115)+J$23*J$23*$D115)</f>
        <v>736255.461742076</v>
      </c>
      <c r="J115" s="12" t="n">
        <f aca="false">(H115/I115)</f>
        <v>0.989422035291965</v>
      </c>
      <c r="K115" s="5" t="n">
        <f aca="false">SQRT((L$24-L$22*$D115)*(L$24-L$22*$D115)+L$23*L$23*$D115)</f>
        <v>133506.70005263</v>
      </c>
      <c r="L115" s="5" t="n">
        <f aca="false">SQRT((M$24-M$22*$D115)*(M$24-M$22*$D115)+M$23*M$23*$D115)</f>
        <v>1303809.96996458</v>
      </c>
      <c r="M115" s="15" t="n">
        <f aca="false">(K115/L115)</f>
        <v>0.102397360910085</v>
      </c>
      <c r="N115" s="5" t="n">
        <f aca="false">SQRT((O$24-O$22*$D115)*(O$24-O$22*$D115)+O$23*O$23*$D115)</f>
        <v>133506.70005263</v>
      </c>
      <c r="O115" s="5" t="n">
        <f aca="false">SQRT((P$24-P$22*$D115)*(P$24-P$22*$D115)+P$23*P$23*$D115)</f>
        <v>1303809.96996458</v>
      </c>
      <c r="P115" s="18" t="n">
        <f aca="false">(N115/O115)</f>
        <v>0.102397360910085</v>
      </c>
    </row>
    <row r="116" customFormat="false" ht="12.75" hidden="false" customHeight="false" outlineLevel="0" collapsed="false">
      <c r="A116" s="5" t="n">
        <f aca="false">A115*$A$24</f>
        <v>86.5964323360062</v>
      </c>
      <c r="B116" s="47" t="n">
        <f aca="false">G116*J116*M116*P116</f>
        <v>0.01110169703412</v>
      </c>
      <c r="C116" s="5" t="n">
        <f aca="false">A116*2*PI()</f>
        <v>544.101431307765</v>
      </c>
      <c r="D116" s="5" t="n">
        <f aca="false">C116*C116</f>
        <v>296046.367551159</v>
      </c>
      <c r="E116" s="5" t="n">
        <f aca="false">SQRT(F$24*F$24+F$23*F$23*$D116)</f>
        <v>1</v>
      </c>
      <c r="F116" s="5" t="n">
        <f aca="false">SQRT(G$24*G$24+G$23*G$23*$D116)</f>
        <v>1</v>
      </c>
      <c r="G116" s="9" t="n">
        <f aca="false">(E116/F116)</f>
        <v>1</v>
      </c>
      <c r="H116" s="5" t="n">
        <f aca="false">SQRT((I$24-I$22*$D116)*(I$24-I$22*$D116)+I$23*I$23*$D116)</f>
        <v>714601.123120391</v>
      </c>
      <c r="I116" s="5" t="n">
        <f aca="false">SQRT((J$24-J$22*$D116)*(J$24-J$22*$D116)+J$23*J$23*$D116)</f>
        <v>722926.487206303</v>
      </c>
      <c r="J116" s="12" t="n">
        <f aca="false">(H116/I116)</f>
        <v>0.988483802664245</v>
      </c>
      <c r="K116" s="5" t="n">
        <f aca="false">SQRT((L$24-L$22*$D116)*(L$24-L$22*$D116)+L$23*L$23*$D116)</f>
        <v>136747.604752333</v>
      </c>
      <c r="L116" s="5" t="n">
        <f aca="false">SQRT((M$24-M$22*$D116)*(M$24-M$22*$D116)+M$23*M$23*$D116)</f>
        <v>1290356.81861305</v>
      </c>
      <c r="M116" s="15" t="n">
        <f aca="false">(K116/L116)</f>
        <v>0.105976581655389</v>
      </c>
      <c r="N116" s="5" t="n">
        <f aca="false">SQRT((O$24-O$22*$D116)*(O$24-O$22*$D116)+O$23*O$23*$D116)</f>
        <v>136747.604752333</v>
      </c>
      <c r="O116" s="5" t="n">
        <f aca="false">SQRT((P$24-P$22*$D116)*(P$24-P$22*$D116)+P$23*P$23*$D116)</f>
        <v>1290356.81861305</v>
      </c>
      <c r="P116" s="18" t="n">
        <f aca="false">(N116/O116)</f>
        <v>0.105976581655389</v>
      </c>
    </row>
    <row r="117" customFormat="false" ht="12.75" hidden="false" customHeight="false" outlineLevel="0" collapsed="false">
      <c r="A117" s="5" t="n">
        <f aca="false">A116*$A$24</f>
        <v>88.6985799018188</v>
      </c>
      <c r="B117" s="47" t="n">
        <f aca="false">G117*J117*M117*P117</f>
        <v>0.0118934123815906</v>
      </c>
      <c r="C117" s="5" t="n">
        <f aca="false">A117*2*PI()</f>
        <v>557.309614006803</v>
      </c>
      <c r="D117" s="5" t="n">
        <f aca="false">C117*C117</f>
        <v>310594.005864411</v>
      </c>
      <c r="E117" s="5" t="n">
        <f aca="false">SQRT(F$24*F$24+F$23*F$23*$D117)</f>
        <v>1</v>
      </c>
      <c r="F117" s="5" t="n">
        <f aca="false">SQRT(G$24*G$24+G$23*G$23*$D117)</f>
        <v>1</v>
      </c>
      <c r="G117" s="9" t="n">
        <f aca="false">(E117/F117)</f>
        <v>1</v>
      </c>
      <c r="H117" s="5" t="n">
        <f aca="false">SQRT((I$24-I$22*$D117)*(I$24-I$22*$D117)+I$23*I$23*$D117)</f>
        <v>700053.484807139</v>
      </c>
      <c r="I117" s="5" t="n">
        <f aca="false">SQRT((J$24-J$22*$D117)*(J$24-J$22*$D117)+J$23*J$23*$D117)</f>
        <v>708964.684378848</v>
      </c>
      <c r="J117" s="12" t="n">
        <f aca="false">(H117/I117)</f>
        <v>0.987430686227318</v>
      </c>
      <c r="K117" s="5" t="n">
        <f aca="false">SQRT((L$24-L$22*$D117)*(L$24-L$22*$D117)+L$23*L$23*$D117)</f>
        <v>140067.183131099</v>
      </c>
      <c r="L117" s="5" t="n">
        <f aca="false">SQRT((M$24-M$22*$D117)*(M$24-M$22*$D117)+M$23*M$23*$D117)</f>
        <v>1276252.08843144</v>
      </c>
      <c r="M117" s="15" t="n">
        <f aca="false">(K117/L117)</f>
        <v>0.109748837553909</v>
      </c>
      <c r="N117" s="5" t="n">
        <f aca="false">SQRT((O$24-O$22*$D117)*(O$24-O$22*$D117)+O$23*O$23*$D117)</f>
        <v>140067.183131099</v>
      </c>
      <c r="O117" s="5" t="n">
        <f aca="false">SQRT((P$24-P$22*$D117)*(P$24-P$22*$D117)+P$23*P$23*$D117)</f>
        <v>1276252.08843144</v>
      </c>
      <c r="P117" s="18" t="n">
        <f aca="false">(N117/O117)</f>
        <v>0.109748837553909</v>
      </c>
    </row>
    <row r="118" customFormat="false" ht="12.75" hidden="false" customHeight="false" outlineLevel="0" collapsed="false">
      <c r="A118" s="5" t="n">
        <f aca="false">A117*$A$24</f>
        <v>90.8517575651683</v>
      </c>
      <c r="B118" s="47" t="n">
        <f aca="false">G118*J118*M118*P118</f>
        <v>0.0127567441979829</v>
      </c>
      <c r="C118" s="5" t="n">
        <f aca="false">A118*2*PI()</f>
        <v>570.838428264907</v>
      </c>
      <c r="D118" s="5" t="n">
        <f aca="false">C118*C118</f>
        <v>325856.51118395</v>
      </c>
      <c r="E118" s="5" t="n">
        <f aca="false">SQRT(F$24*F$24+F$23*F$23*$D118)</f>
        <v>1</v>
      </c>
      <c r="F118" s="5" t="n">
        <f aca="false">SQRT(G$24*G$24+G$23*G$23*$D118)</f>
        <v>1</v>
      </c>
      <c r="G118" s="9" t="n">
        <f aca="false">(E118/F118)</f>
        <v>1</v>
      </c>
      <c r="H118" s="5" t="n">
        <f aca="false">SQRT((I$24-I$22*$D118)*(I$24-I$22*$D118)+I$23*I$23*$D118)</f>
        <v>684790.979487601</v>
      </c>
      <c r="I118" s="5" t="n">
        <f aca="false">SQRT((J$24-J$22*$D118)*(J$24-J$22*$D118)+J$23*J$23*$D118)</f>
        <v>694342.659067891</v>
      </c>
      <c r="J118" s="12" t="n">
        <f aca="false">(H118/I118)</f>
        <v>0.986243565110759</v>
      </c>
      <c r="K118" s="5" t="n">
        <f aca="false">SQRT((L$24-L$22*$D118)*(L$24-L$22*$D118)+L$23*L$23*$D118)</f>
        <v>143467.345009902</v>
      </c>
      <c r="L118" s="5" t="n">
        <f aca="false">SQRT((M$24-M$22*$D118)*(M$24-M$22*$D118)+M$23*M$23*$D118)</f>
        <v>1261465.06936423</v>
      </c>
      <c r="M118" s="15" t="n">
        <f aca="false">(K118/L118)</f>
        <v>0.113730731428186</v>
      </c>
      <c r="N118" s="5" t="n">
        <f aca="false">SQRT((O$24-O$22*$D118)*(O$24-O$22*$D118)+O$23*O$23*$D118)</f>
        <v>143467.345009902</v>
      </c>
      <c r="O118" s="5" t="n">
        <f aca="false">SQRT((P$24-P$22*$D118)*(P$24-P$22*$D118)+P$23*P$23*$D118)</f>
        <v>1261465.06936423</v>
      </c>
      <c r="P118" s="18" t="n">
        <f aca="false">(N118/O118)</f>
        <v>0.113730731428186</v>
      </c>
    </row>
    <row r="119" customFormat="false" ht="12.75" hidden="false" customHeight="false" outlineLevel="0" collapsed="false">
      <c r="A119" s="5" t="n">
        <f aca="false">A118*$A$24</f>
        <v>93.0572040929695</v>
      </c>
      <c r="B119" s="47" t="n">
        <f aca="false">G119*J119*M119*P119</f>
        <v>0.0136999956251016</v>
      </c>
      <c r="C119" s="5" t="n">
        <f aca="false">A119*2*PI()</f>
        <v>584.695657484158</v>
      </c>
      <c r="D119" s="5" t="n">
        <f aca="false">C119*C119</f>
        <v>341869.011880832</v>
      </c>
      <c r="E119" s="5" t="n">
        <f aca="false">SQRT(F$24*F$24+F$23*F$23*$D119)</f>
        <v>1</v>
      </c>
      <c r="F119" s="5" t="n">
        <f aca="false">SQRT(G$24*G$24+G$23*G$23*$D119)</f>
        <v>1</v>
      </c>
      <c r="G119" s="9" t="n">
        <f aca="false">(E119/F119)</f>
        <v>1</v>
      </c>
      <c r="H119" s="5" t="n">
        <f aca="false">SQRT((I$24-I$22*$D119)*(I$24-I$22*$D119)+I$23*I$23*$D119)</f>
        <v>668778.478790719</v>
      </c>
      <c r="I119" s="5" t="n">
        <f aca="false">SQRT((J$24-J$22*$D119)*(J$24-J$22*$D119)+J$23*J$23*$D119)</f>
        <v>679032.411636924</v>
      </c>
      <c r="J119" s="12" t="n">
        <f aca="false">(H119/I119)</f>
        <v>0.98489919969875</v>
      </c>
      <c r="K119" s="5" t="n">
        <f aca="false">SQRT((L$24-L$22*$D119)*(L$24-L$22*$D119)+L$23*L$23*$D119)</f>
        <v>146950.046571047</v>
      </c>
      <c r="L119" s="5" t="n">
        <f aca="false">SQRT((M$24-M$22*$D119)*(M$24-M$22*$D119)+M$23*M$23*$D119)</f>
        <v>1245963.74689653</v>
      </c>
      <c r="M119" s="15" t="n">
        <f aca="false">(K119/L119)</f>
        <v>0.117940868614414</v>
      </c>
      <c r="N119" s="5" t="n">
        <f aca="false">SQRT((O$24-O$22*$D119)*(O$24-O$22*$D119)+O$23*O$23*$D119)</f>
        <v>146950.046571047</v>
      </c>
      <c r="O119" s="5" t="n">
        <f aca="false">SQRT((P$24-P$22*$D119)*(P$24-P$22*$D119)+P$23*P$23*$D119)</f>
        <v>1245963.74689653</v>
      </c>
      <c r="P119" s="18" t="n">
        <f aca="false">(N119/O119)</f>
        <v>0.117940868614414</v>
      </c>
    </row>
    <row r="120" customFormat="false" ht="12.75" hidden="false" customHeight="false" outlineLevel="0" collapsed="false">
      <c r="A120" s="5" t="n">
        <f aca="false">A119*$A$24</f>
        <v>95.3161883234783</v>
      </c>
      <c r="B120" s="47" t="n">
        <f aca="false">G120*J120*M120*P120</f>
        <v>0.0147326400389122</v>
      </c>
      <c r="C120" s="5" t="n">
        <f aca="false">A120*2*PI()</f>
        <v>598.889274010442</v>
      </c>
      <c r="D120" s="5" t="n">
        <f aca="false">C120*C120</f>
        <v>358668.362524754</v>
      </c>
      <c r="E120" s="5" t="n">
        <f aca="false">SQRT(F$24*F$24+F$23*F$23*$D120)</f>
        <v>1</v>
      </c>
      <c r="F120" s="5" t="n">
        <f aca="false">SQRT(G$24*G$24+G$23*G$23*$D120)</f>
        <v>1</v>
      </c>
      <c r="G120" s="9" t="n">
        <f aca="false">(E120/F120)</f>
        <v>1</v>
      </c>
      <c r="H120" s="5" t="n">
        <f aca="false">SQRT((I$24-I$22*$D120)*(I$24-I$22*$D120)+I$23*I$23*$D120)</f>
        <v>651979.128146797</v>
      </c>
      <c r="I120" s="5" t="n">
        <f aca="false">SQRT((J$24-J$22*$D120)*(J$24-J$22*$D120)+J$23*J$23*$D120)</f>
        <v>663005.486223013</v>
      </c>
      <c r="J120" s="12" t="n">
        <f aca="false">(H120/I120)</f>
        <v>0.983369129961456</v>
      </c>
      <c r="K120" s="5" t="n">
        <f aca="false">SQRT((L$24-L$22*$D120)*(L$24-L$22*$D120)+L$23*L$23*$D120)</f>
        <v>150517.291483594</v>
      </c>
      <c r="L120" s="5" t="n">
        <f aca="false">SQRT((M$24-M$22*$D120)*(M$24-M$22*$D120)+M$23*M$23*$D120)</f>
        <v>1229714.77506141</v>
      </c>
      <c r="M120" s="15" t="n">
        <f aca="false">(K120/L120)</f>
        <v>0.122400165092004</v>
      </c>
      <c r="N120" s="5" t="n">
        <f aca="false">SQRT((O$24-O$22*$D120)*(O$24-O$22*$D120)+O$23*O$23*$D120)</f>
        <v>150517.291483594</v>
      </c>
      <c r="O120" s="5" t="n">
        <f aca="false">SQRT((P$24-P$22*$D120)*(P$24-P$22*$D120)+P$23*P$23*$D120)</f>
        <v>1229714.77506141</v>
      </c>
      <c r="P120" s="18" t="n">
        <f aca="false">(N120/O120)</f>
        <v>0.122400165092004</v>
      </c>
    </row>
    <row r="121" customFormat="false" ht="12.75" hidden="false" customHeight="false" outlineLevel="0" collapsed="false">
      <c r="A121" s="5" t="n">
        <f aca="false">A120*$A$24</f>
        <v>97.6300098962803</v>
      </c>
      <c r="B121" s="47" t="n">
        <f aca="false">G121*J121*M121*P121</f>
        <v>0.015865502332767</v>
      </c>
      <c r="C121" s="5" t="n">
        <f aca="false">A121*2*PI()</f>
        <v>613.427443720106</v>
      </c>
      <c r="D121" s="5" t="n">
        <f aca="false">C121*C121</f>
        <v>376293.228708984</v>
      </c>
      <c r="E121" s="5" t="n">
        <f aca="false">SQRT(F$24*F$24+F$23*F$23*$D121)</f>
        <v>1</v>
      </c>
      <c r="F121" s="5" t="n">
        <f aca="false">SQRT(G$24*G$24+G$23*G$23*$D121)</f>
        <v>1</v>
      </c>
      <c r="G121" s="9" t="n">
        <f aca="false">(E121/F121)</f>
        <v>1</v>
      </c>
      <c r="H121" s="5" t="n">
        <f aca="false">SQRT((I$24-I$22*$D121)*(I$24-I$22*$D121)+I$23*I$23*$D121)</f>
        <v>634354.261962566</v>
      </c>
      <c r="I121" s="5" t="n">
        <f aca="false">SQRT((J$24-J$22*$D121)*(J$24-J$22*$D121)+J$23*J$23*$D121)</f>
        <v>646233.179250439</v>
      </c>
      <c r="J121" s="12" t="n">
        <f aca="false">(H121/I121)</f>
        <v>0.981618218207783</v>
      </c>
      <c r="K121" s="5" t="n">
        <f aca="false">SQRT((L$24-L$22*$D121)*(L$24-L$22*$D121)+L$23*L$23*$D121)</f>
        <v>154171.132056116</v>
      </c>
      <c r="L121" s="5" t="n">
        <f aca="false">SQRT((M$24-M$22*$D121)*(M$24-M$22*$D121)+M$23*M$23*$D121)</f>
        <v>1212683.4559888</v>
      </c>
      <c r="M121" s="15" t="n">
        <f aca="false">(K121/L121)</f>
        <v>0.127132213517672</v>
      </c>
      <c r="N121" s="5" t="n">
        <f aca="false">SQRT((O$24-O$22*$D121)*(O$24-O$22*$D121)+O$23*O$23*$D121)</f>
        <v>154171.132056116</v>
      </c>
      <c r="O121" s="5" t="n">
        <f aca="false">SQRT((P$24-P$22*$D121)*(P$24-P$22*$D121)+P$23*P$23*$D121)</f>
        <v>1212683.4559888</v>
      </c>
      <c r="P121" s="18" t="n">
        <f aca="false">(N121/O121)</f>
        <v>0.127132213517672</v>
      </c>
    </row>
    <row r="122" customFormat="false" ht="12.75" hidden="false" customHeight="false" outlineLevel="0" collapsed="false">
      <c r="A122" s="5" t="n">
        <f aca="false">A121*$A$24</f>
        <v>99.9999999999996</v>
      </c>
      <c r="B122" s="47" t="n">
        <f aca="false">G122*J122*M122*P122</f>
        <v>0.0171109642033446</v>
      </c>
      <c r="C122" s="5" t="n">
        <f aca="false">A122*2*PI()</f>
        <v>628.318530717956</v>
      </c>
      <c r="D122" s="5" t="n">
        <f aca="false">C122*C122</f>
        <v>394784.176043571</v>
      </c>
      <c r="E122" s="5" t="n">
        <f aca="false">SQRT(F$24*F$24+F$23*F$23*$D122)</f>
        <v>1</v>
      </c>
      <c r="F122" s="5" t="n">
        <f aca="false">SQRT(G$24*G$24+G$23*G$23*$D122)</f>
        <v>1</v>
      </c>
      <c r="G122" s="9" t="n">
        <f aca="false">(E122/F122)</f>
        <v>1</v>
      </c>
      <c r="H122" s="5" t="n">
        <f aca="false">SQRT((I$24-I$22*$D122)*(I$24-I$22*$D122)+I$23*I$23*$D122)</f>
        <v>615863.314627979</v>
      </c>
      <c r="I122" s="5" t="n">
        <f aca="false">SQRT((J$24-J$22*$D122)*(J$24-J$22*$D122)+J$23*J$23*$D122)</f>
        <v>628686.828062727</v>
      </c>
      <c r="J122" s="12" t="n">
        <f aca="false">(H122/I122)</f>
        <v>0.979602700641491</v>
      </c>
      <c r="K122" s="5" t="n">
        <f aca="false">SQRT((L$24-L$22*$D122)*(L$24-L$22*$D122)+L$23*L$23*$D122)</f>
        <v>157913.670417429</v>
      </c>
      <c r="L122" s="5" t="n">
        <f aca="false">SQRT((M$24-M$22*$D122)*(M$24-M$22*$D122)+M$23*M$23*$D122)</f>
        <v>1194833.72826279</v>
      </c>
      <c r="M122" s="15" t="n">
        <f aca="false">(K122/L122)</f>
        <v>0.132163720091017</v>
      </c>
      <c r="N122" s="5" t="n">
        <f aca="false">SQRT((O$24-O$22*$D122)*(O$24-O$22*$D122)+O$23*O$23*$D122)</f>
        <v>157913.670417429</v>
      </c>
      <c r="O122" s="5" t="n">
        <f aca="false">SQRT((P$24-P$22*$D122)*(P$24-P$22*$D122)+P$23*P$23*$D122)</f>
        <v>1194833.72826279</v>
      </c>
      <c r="P122" s="18" t="n">
        <f aca="false">(N122/O122)</f>
        <v>0.132163720091017</v>
      </c>
    </row>
    <row r="123" customFormat="false" ht="12.75" hidden="false" customHeight="false" outlineLevel="0" collapsed="false">
      <c r="A123" s="5" t="n">
        <f aca="false">A122*$A$24</f>
        <v>102.427522138159</v>
      </c>
      <c r="B123" s="47" t="n">
        <f aca="false">G123*J123*M123*P123</f>
        <v>0.0184831916491363</v>
      </c>
      <c r="C123" s="5" t="n">
        <f aca="false">A123*2*PI()</f>
        <v>643.571102149291</v>
      </c>
      <c r="D123" s="5" t="n">
        <f aca="false">C123*C123</f>
        <v>414183.763521653</v>
      </c>
      <c r="E123" s="5" t="n">
        <f aca="false">SQRT(F$24*F$24+F$23*F$23*$D123)</f>
        <v>1</v>
      </c>
      <c r="F123" s="5" t="n">
        <f aca="false">SQRT(G$24*G$24+G$23*G$23*$D123)</f>
        <v>1</v>
      </c>
      <c r="G123" s="9" t="n">
        <f aca="false">(E123/F123)</f>
        <v>1</v>
      </c>
      <c r="H123" s="5" t="n">
        <f aca="false">SQRT((I$24-I$22*$D123)*(I$24-I$22*$D123)+I$23*I$23*$D123)</f>
        <v>596463.727149897</v>
      </c>
      <c r="I123" s="5" t="n">
        <f aca="false">SQRT((J$24-J$22*$D123)*(J$24-J$22*$D123)+J$23*J$23*$D123)</f>
        <v>610338.208747207</v>
      </c>
      <c r="J123" s="12" t="n">
        <f aca="false">(H123/I123)</f>
        <v>0.977267551992544</v>
      </c>
      <c r="K123" s="5" t="n">
        <f aca="false">SQRT((L$24-L$22*$D123)*(L$24-L$22*$D123)+L$23*L$23*$D123)</f>
        <v>161747.059725992</v>
      </c>
      <c r="L123" s="5" t="n">
        <f aca="false">SQRT((M$24-M$22*$D123)*(M$24-M$22*$D123)+M$23*M$23*$D123)</f>
        <v>1176128.16702316</v>
      </c>
      <c r="M123" s="15" t="n">
        <f aca="false">(K123/L123)</f>
        <v>0.137525028531017</v>
      </c>
      <c r="N123" s="5" t="n">
        <f aca="false">SQRT((O$24-O$22*$D123)*(O$24-O$22*$D123)+O$23*O$23*$D123)</f>
        <v>161747.059725992</v>
      </c>
      <c r="O123" s="5" t="n">
        <f aca="false">SQRT((P$24-P$22*$D123)*(P$24-P$22*$D123)+P$23*P$23*$D123)</f>
        <v>1176128.16702316</v>
      </c>
      <c r="P123" s="18" t="n">
        <f aca="false">(N123/O123)</f>
        <v>0.137525028531017</v>
      </c>
    </row>
    <row r="124" customFormat="false" ht="12.75" hidden="false" customHeight="false" outlineLevel="0" collapsed="false">
      <c r="A124" s="5" t="n">
        <f aca="false">A123*$A$24</f>
        <v>104.913972913631</v>
      </c>
      <c r="B124" s="47" t="n">
        <f aca="false">G124*J124*M124*P124</f>
        <v>0.0199983779177956</v>
      </c>
      <c r="C124" s="5" t="n">
        <f aca="false">A124*2*PI()</f>
        <v>659.19393312876</v>
      </c>
      <c r="D124" s="5" t="n">
        <f aca="false">C124*C124</f>
        <v>434536.641473764</v>
      </c>
      <c r="E124" s="5" t="n">
        <f aca="false">SQRT(F$24*F$24+F$23*F$23*$D124)</f>
        <v>1</v>
      </c>
      <c r="F124" s="5" t="n">
        <f aca="false">SQRT(G$24*G$24+G$23*G$23*$D124)</f>
        <v>1</v>
      </c>
      <c r="G124" s="9" t="n">
        <f aca="false">(E124/F124)</f>
        <v>1</v>
      </c>
      <c r="H124" s="5" t="n">
        <f aca="false">SQRT((I$24-I$22*$D124)*(I$24-I$22*$D124)+I$23*I$23*$D124)</f>
        <v>576110.849197786</v>
      </c>
      <c r="I124" s="5" t="n">
        <f aca="false">SQRT((J$24-J$22*$D124)*(J$24-J$22*$D124)+J$23*J$23*$D124)</f>
        <v>591160.084254516</v>
      </c>
      <c r="J124" s="12" t="n">
        <f aca="false">(H124/I124)</f>
        <v>0.974542876866073</v>
      </c>
      <c r="K124" s="5" t="n">
        <f aca="false">SQRT((L$24-L$22*$D124)*(L$24-L$22*$D124)+L$23*L$23*$D124)</f>
        <v>165673.505408662</v>
      </c>
      <c r="L124" s="5" t="n">
        <f aca="false">SQRT((M$24-M$22*$D124)*(M$24-M$22*$D124)+M$23*M$23*$D124)</f>
        <v>1156527.99963012</v>
      </c>
      <c r="M124" s="15" t="n">
        <f aca="false">(K124/L124)</f>
        <v>0.143250751786076</v>
      </c>
      <c r="N124" s="5" t="n">
        <f aca="false">SQRT((O$24-O$22*$D124)*(O$24-O$22*$D124)+O$23*O$23*$D124)</f>
        <v>165673.505408662</v>
      </c>
      <c r="O124" s="5" t="n">
        <f aca="false">SQRT((P$24-P$22*$D124)*(P$24-P$22*$D124)+P$23*P$23*$D124)</f>
        <v>1156527.99963012</v>
      </c>
      <c r="P124" s="18" t="n">
        <f aca="false">(N124/O124)</f>
        <v>0.143250751786076</v>
      </c>
    </row>
    <row r="125" customFormat="false" ht="12.75" hidden="false" customHeight="false" outlineLevel="0" collapsed="false">
      <c r="A125" s="5" t="n">
        <f aca="false">A124*$A$24</f>
        <v>107.460782832131</v>
      </c>
      <c r="B125" s="47" t="n">
        <f aca="false">G125*J125*M125*P125</f>
        <v>0.0216749857169657</v>
      </c>
      <c r="C125" s="5" t="n">
        <f aca="false">A125*2*PI()</f>
        <v>675.196011788863</v>
      </c>
      <c r="D125" s="5" t="n">
        <f aca="false">C125*C125</f>
        <v>455889.654335587</v>
      </c>
      <c r="E125" s="5" t="n">
        <f aca="false">SQRT(F$24*F$24+F$23*F$23*$D125)</f>
        <v>1</v>
      </c>
      <c r="F125" s="5" t="n">
        <f aca="false">SQRT(G$24*G$24+G$23*G$23*$D125)</f>
        <v>1</v>
      </c>
      <c r="G125" s="9" t="n">
        <f aca="false">(E125/F125)</f>
        <v>1</v>
      </c>
      <c r="H125" s="5" t="n">
        <f aca="false">SQRT((I$24-I$22*$D125)*(I$24-I$22*$D125)+I$23*I$23*$D125)</f>
        <v>554757.836335963</v>
      </c>
      <c r="I125" s="5" t="n">
        <f aca="false">SQRT((J$24-J$22*$D125)*(J$24-J$22*$D125)+J$23*J$23*$D125)</f>
        <v>571126.96170226</v>
      </c>
      <c r="J125" s="12" t="n">
        <f aca="false">(H125/I125)</f>
        <v>0.971338902794034</v>
      </c>
      <c r="K125" s="5" t="n">
        <f aca="false">SQRT((L$24-L$22*$D125)*(L$24-L$22*$D125)+L$23*L$23*$D125)</f>
        <v>169695.266429522</v>
      </c>
      <c r="L125" s="5" t="n">
        <f aca="false">SQRT((M$24-M$22*$D125)*(M$24-M$22*$D125)+M$23*M$23*$D125)</f>
        <v>1135993.14188949</v>
      </c>
      <c r="M125" s="15" t="n">
        <f aca="false">(K125/L125)</f>
        <v>0.149380537762111</v>
      </c>
      <c r="N125" s="5" t="n">
        <f aca="false">SQRT((O$24-O$22*$D125)*(O$24-O$22*$D125)+O$23*O$23*$D125)</f>
        <v>169695.266429522</v>
      </c>
      <c r="O125" s="5" t="n">
        <f aca="false">SQRT((P$24-P$22*$D125)*(P$24-P$22*$D125)+P$23*P$23*$D125)</f>
        <v>1135993.14188949</v>
      </c>
      <c r="P125" s="18" t="n">
        <f aca="false">(N125/O125)</f>
        <v>0.149380537762111</v>
      </c>
    </row>
    <row r="126" customFormat="false" ht="12.75" hidden="false" customHeight="false" outlineLevel="0" collapsed="false">
      <c r="A126" s="5" t="n">
        <f aca="false">A125*$A$24</f>
        <v>110.06941712522</v>
      </c>
      <c r="B126" s="47" t="n">
        <f aca="false">G126*J126*M126*P126</f>
        <v>0.0235339550137172</v>
      </c>
      <c r="C126" s="5" t="n">
        <f aca="false">A126*2*PI()</f>
        <v>691.586544451006</v>
      </c>
      <c r="D126" s="5" t="n">
        <f aca="false">C126*C126</f>
        <v>478291.948465684</v>
      </c>
      <c r="E126" s="5" t="n">
        <f aca="false">SQRT(F$24*F$24+F$23*F$23*$D126)</f>
        <v>1</v>
      </c>
      <c r="F126" s="5" t="n">
        <f aca="false">SQRT(G$24*G$24+G$23*G$23*$D126)</f>
        <v>1</v>
      </c>
      <c r="G126" s="9" t="n">
        <f aca="false">(E126/F126)</f>
        <v>1</v>
      </c>
      <c r="H126" s="5" t="n">
        <f aca="false">SQRT((I$24-I$22*$D126)*(I$24-I$22*$D126)+I$23*I$23*$D126)</f>
        <v>532355.542205867</v>
      </c>
      <c r="I126" s="5" t="n">
        <f aca="false">SQRT((J$24-J$22*$D126)*(J$24-J$22*$D126)+J$23*J$23*$D126)</f>
        <v>550216.144454443</v>
      </c>
      <c r="J126" s="12" t="n">
        <f aca="false">(H126/I126)</f>
        <v>0.967538934601264</v>
      </c>
      <c r="K126" s="5" t="n">
        <f aca="false">SQRT((L$24-L$22*$D126)*(L$24-L$22*$D126)+L$23*L$23*$D126)</f>
        <v>173814.656589507</v>
      </c>
      <c r="L126" s="5" t="n">
        <f aca="false">SQRT((M$24-M$22*$D126)*(M$24-M$22*$D126)+M$23*M$23*$D126)</f>
        <v>1114482.2614185</v>
      </c>
      <c r="M126" s="15" t="n">
        <f aca="false">(K126/L126)</f>
        <v>0.155960002780374</v>
      </c>
      <c r="N126" s="5" t="n">
        <f aca="false">SQRT((O$24-O$22*$D126)*(O$24-O$22*$D126)+O$23*O$23*$D126)</f>
        <v>173814.656589507</v>
      </c>
      <c r="O126" s="5" t="n">
        <f aca="false">SQRT((P$24-P$22*$D126)*(P$24-P$22*$D126)+P$23*P$23*$D126)</f>
        <v>1114482.2614185</v>
      </c>
      <c r="P126" s="18" t="n">
        <f aca="false">(N126/O126)</f>
        <v>0.155960002780374</v>
      </c>
    </row>
    <row r="127" customFormat="false" ht="12.75" hidden="false" customHeight="false" outlineLevel="0" collapsed="false">
      <c r="A127" s="5" t="n">
        <f aca="false">A126*$A$24</f>
        <v>112.741376593278</v>
      </c>
      <c r="B127" s="47" t="n">
        <f aca="false">G127*J127*M127*P127</f>
        <v>0.0255988105432284</v>
      </c>
      <c r="C127" s="5" t="n">
        <f aca="false">A127*2*PI()</f>
        <v>708.374960922085</v>
      </c>
      <c r="D127" s="5" t="n">
        <f aca="false">C127*C127</f>
        <v>501795.085261365</v>
      </c>
      <c r="E127" s="5" t="n">
        <f aca="false">SQRT(F$24*F$24+F$23*F$23*$D127)</f>
        <v>1</v>
      </c>
      <c r="F127" s="5" t="n">
        <f aca="false">SQRT(G$24*G$24+G$23*G$23*$D127)</f>
        <v>1</v>
      </c>
      <c r="G127" s="9" t="n">
        <f aca="false">(E127/F127)</f>
        <v>1</v>
      </c>
      <c r="H127" s="5" t="n">
        <f aca="false">SQRT((I$24-I$22*$D127)*(I$24-I$22*$D127)+I$23*I$23*$D127)</f>
        <v>508852.405410185</v>
      </c>
      <c r="I127" s="5" t="n">
        <f aca="false">SQRT((J$24-J$22*$D127)*(J$24-J$22*$D127)+J$23*J$23*$D127)</f>
        <v>528409.205296198</v>
      </c>
      <c r="J127" s="12" t="n">
        <f aca="false">(H127/I127)</f>
        <v>0.962989289948023</v>
      </c>
      <c r="K127" s="5" t="n">
        <f aca="false">SQRT((L$24-L$22*$D127)*(L$24-L$22*$D127)+L$23*L$23*$D127)</f>
        <v>178034.045857582</v>
      </c>
      <c r="L127" s="5" t="n">
        <f aca="false">SQRT((M$24-M$22*$D127)*(M$24-M$22*$D127)+M$23*M$23*$D127)</f>
        <v>1091952.87687993</v>
      </c>
      <c r="M127" s="15" t="n">
        <f aca="false">(K127/L127)</f>
        <v>0.163041876281588</v>
      </c>
      <c r="N127" s="5" t="n">
        <f aca="false">SQRT((O$24-O$22*$D127)*(O$24-O$22*$D127)+O$23*O$23*$D127)</f>
        <v>178034.045857582</v>
      </c>
      <c r="O127" s="5" t="n">
        <f aca="false">SQRT((P$24-P$22*$D127)*(P$24-P$22*$D127)+P$23*P$23*$D127)</f>
        <v>1091952.87687993</v>
      </c>
      <c r="P127" s="18" t="n">
        <f aca="false">(N127/O127)</f>
        <v>0.163041876281588</v>
      </c>
    </row>
    <row r="128" customFormat="false" ht="12.75" hidden="false" customHeight="false" outlineLevel="0" collapsed="false">
      <c r="A128" s="5" t="n">
        <f aca="false">A127*$A$24</f>
        <v>115.478198468945</v>
      </c>
      <c r="B128" s="47" t="n">
        <f aca="false">G128*J128*M128*P128</f>
        <v>0.0278955438624718</v>
      </c>
      <c r="C128" s="5" t="n">
        <f aca="false">A128*2*PI()</f>
        <v>725.570919919645</v>
      </c>
      <c r="D128" s="5" t="n">
        <f aca="false">C128*C128</f>
        <v>526453.15983304</v>
      </c>
      <c r="E128" s="5" t="n">
        <f aca="false">SQRT(F$24*F$24+F$23*F$23*$D128)</f>
        <v>1</v>
      </c>
      <c r="F128" s="5" t="n">
        <f aca="false">SQRT(G$24*G$24+G$23*G$23*$D128)</f>
        <v>1</v>
      </c>
      <c r="G128" s="9" t="n">
        <f aca="false">(E128/F128)</f>
        <v>1</v>
      </c>
      <c r="H128" s="5" t="n">
        <f aca="false">SQRT((I$24-I$22*$D128)*(I$24-I$22*$D128)+I$23*I$23*$D128)</f>
        <v>484194.33083851</v>
      </c>
      <c r="I128" s="5" t="n">
        <f aca="false">SQRT((J$24-J$22*$D128)*(J$24-J$22*$D128)+J$23*J$23*$D128)</f>
        <v>505694.070178609</v>
      </c>
      <c r="J128" s="12" t="n">
        <f aca="false">(H128/I128)</f>
        <v>0.957484691618977</v>
      </c>
      <c r="K128" s="5" t="n">
        <f aca="false">SQRT((L$24-L$22*$D128)*(L$24-L$22*$D128)+L$23*L$23*$D128)</f>
        <v>182355.861734236</v>
      </c>
      <c r="L128" s="5" t="n">
        <f aca="false">SQRT((M$24-M$22*$D128)*(M$24-M$22*$D128)+M$23*M$23*$D128)</f>
        <v>1068361.50475188</v>
      </c>
      <c r="M128" s="15" t="n">
        <f aca="false">(K128/L128)</f>
        <v>0.170687413317635</v>
      </c>
      <c r="N128" s="5" t="n">
        <f aca="false">SQRT((O$24-O$22*$D128)*(O$24-O$22*$D128)+O$23*O$23*$D128)</f>
        <v>182355.861734236</v>
      </c>
      <c r="O128" s="5" t="n">
        <f aca="false">SQRT((P$24-P$22*$D128)*(P$24-P$22*$D128)+P$23*P$23*$D128)</f>
        <v>1068361.50475188</v>
      </c>
      <c r="P128" s="18" t="n">
        <f aca="false">(N128/O128)</f>
        <v>0.170687413317635</v>
      </c>
    </row>
    <row r="129" customFormat="false" ht="12.75" hidden="false" customHeight="false" outlineLevel="0" collapsed="false">
      <c r="A129" s="5" t="n">
        <f aca="false">A128*$A$24</f>
        <v>118.281457301526</v>
      </c>
      <c r="B129" s="47" t="n">
        <f aca="false">G129*J129*M129*P129</f>
        <v>0.0304520350938839</v>
      </c>
      <c r="C129" s="5" t="n">
        <f aca="false">A129*2*PI()</f>
        <v>743.18431462874</v>
      </c>
      <c r="D129" s="5" t="n">
        <f aca="false">C129*C129</f>
        <v>552322.92551019</v>
      </c>
      <c r="E129" s="5" t="n">
        <f aca="false">SQRT(F$24*F$24+F$23*F$23*$D129)</f>
        <v>1</v>
      </c>
      <c r="F129" s="5" t="n">
        <f aca="false">SQRT(G$24*G$24+G$23*G$23*$D129)</f>
        <v>1</v>
      </c>
      <c r="G129" s="9" t="n">
        <f aca="false">(E129/F129)</f>
        <v>1</v>
      </c>
      <c r="H129" s="5" t="n">
        <f aca="false">SQRT((I$24-I$22*$D129)*(I$24-I$22*$D129)+I$23*I$23*$D129)</f>
        <v>458324.56516136</v>
      </c>
      <c r="I129" s="5" t="n">
        <f aca="false">SQRT((J$24-J$22*$D129)*(J$24-J$22*$D129)+J$23*J$23*$D129)</f>
        <v>482068.001612469</v>
      </c>
      <c r="J129" s="12" t="n">
        <f aca="false">(H129/I129)</f>
        <v>0.950746707162289</v>
      </c>
      <c r="K129" s="5" t="n">
        <f aca="false">SQRT((L$24-L$22*$D129)*(L$24-L$22*$D129)+L$23*L$23*$D129)</f>
        <v>186782.590648065</v>
      </c>
      <c r="L129" s="5" t="n">
        <f aca="false">SQRT((M$24-M$22*$D129)*(M$24-M$22*$D129)+M$23*M$23*$D129)</f>
        <v>1043663.86936775</v>
      </c>
      <c r="M129" s="15" t="n">
        <f aca="false">(K129/L129)</f>
        <v>0.1789681487788</v>
      </c>
      <c r="N129" s="5" t="n">
        <f aca="false">SQRT((O$24-O$22*$D129)*(O$24-O$22*$D129)+O$23*O$23*$D129)</f>
        <v>186782.590648065</v>
      </c>
      <c r="O129" s="5" t="n">
        <f aca="false">SQRT((P$24-P$22*$D129)*(P$24-P$22*$D129)+P$23*P$23*$D129)</f>
        <v>1043663.86936775</v>
      </c>
      <c r="P129" s="18" t="n">
        <f aca="false">(N129/O129)</f>
        <v>0.1789681487788</v>
      </c>
    </row>
    <row r="130" customFormat="false" ht="12.75" hidden="false" customHeight="false" outlineLevel="0" collapsed="false">
      <c r="A130" s="5" t="n">
        <f aca="false">A129*$A$24</f>
        <v>121.152765862858</v>
      </c>
      <c r="B130" s="47" t="n">
        <f aca="false">G130*J130*M130*P130</f>
        <v>0.0332965747827355</v>
      </c>
      <c r="C130" s="5" t="n">
        <f aca="false">A130*2*PI()</f>
        <v>761.22527839368</v>
      </c>
      <c r="D130" s="5" t="n">
        <f aca="false">C130*C130</f>
        <v>579463.924465535</v>
      </c>
      <c r="E130" s="5" t="n">
        <f aca="false">SQRT(F$24*F$24+F$23*F$23*$D130)</f>
        <v>1</v>
      </c>
      <c r="F130" s="5" t="n">
        <f aca="false">SQRT(G$24*G$24+G$23*G$23*$D130)</f>
        <v>1</v>
      </c>
      <c r="G130" s="9" t="n">
        <f aca="false">(E130/F130)</f>
        <v>1</v>
      </c>
      <c r="H130" s="5" t="n">
        <f aca="false">SQRT((I$24-I$22*$D130)*(I$24-I$22*$D130)+I$23*I$23*$D130)</f>
        <v>431183.566206015</v>
      </c>
      <c r="I130" s="5" t="n">
        <f aca="false">SQRT((J$24-J$22*$D130)*(J$24-J$22*$D130)+J$23*J$23*$D130)</f>
        <v>457541.930552784</v>
      </c>
      <c r="J130" s="12" t="n">
        <f aca="false">(H130/I130)</f>
        <v>0.942391368775921</v>
      </c>
      <c r="K130" s="5" t="n">
        <f aca="false">SQRT((L$24-L$22*$D130)*(L$24-L$22*$D130)+L$23*L$23*$D130)</f>
        <v>191316.779386274</v>
      </c>
      <c r="L130" s="5" t="n">
        <f aca="false">SQRT((M$24-M$22*$D130)*(M$24-M$22*$D130)+M$23*M$23*$D130)</f>
        <v>1017815.19764905</v>
      </c>
      <c r="M130" s="15" t="n">
        <f aca="false">(K130/L130)</f>
        <v>0.187968090698761</v>
      </c>
      <c r="N130" s="5" t="n">
        <f aca="false">SQRT((O$24-O$22*$D130)*(O$24-O$22*$D130)+O$23*O$23*$D130)</f>
        <v>191316.779386274</v>
      </c>
      <c r="O130" s="5" t="n">
        <f aca="false">SQRT((P$24-P$22*$D130)*(P$24-P$22*$D130)+P$23*P$23*$D130)</f>
        <v>1017815.19764905</v>
      </c>
      <c r="P130" s="18" t="n">
        <f aca="false">(N130/O130)</f>
        <v>0.187968090698761</v>
      </c>
    </row>
    <row r="131" customFormat="false" ht="12.75" hidden="false" customHeight="false" outlineLevel="0" collapsed="false">
      <c r="A131" s="5" t="n">
        <f aca="false">A130*$A$24</f>
        <v>124.093776075171</v>
      </c>
      <c r="B131" s="47" t="n">
        <f aca="false">G131*J131*M131*P131</f>
        <v>0.0364546600824238</v>
      </c>
      <c r="C131" s="5" t="n">
        <f aca="false">A131*2*PI()</f>
        <v>779.70419054795</v>
      </c>
      <c r="D131" s="5" t="n">
        <f aca="false">C131*C131</f>
        <v>607938.624758035</v>
      </c>
      <c r="E131" s="5" t="n">
        <f aca="false">SQRT(F$24*F$24+F$23*F$23*$D131)</f>
        <v>1</v>
      </c>
      <c r="F131" s="5" t="n">
        <f aca="false">SQRT(G$24*G$24+G$23*G$23*$D131)</f>
        <v>1</v>
      </c>
      <c r="G131" s="9" t="n">
        <f aca="false">(E131/F131)</f>
        <v>1</v>
      </c>
      <c r="H131" s="5" t="n">
        <f aca="false">SQRT((I$24-I$22*$D131)*(I$24-I$22*$D131)+I$23*I$23*$D131)</f>
        <v>402708.865913516</v>
      </c>
      <c r="I131" s="5" t="n">
        <f aca="false">SQRT((J$24-J$22*$D131)*(J$24-J$22*$D131)+J$23*J$23*$D131)</f>
        <v>432146.846001577</v>
      </c>
      <c r="J131" s="12" t="n">
        <f aca="false">(H131/I131)</f>
        <v>0.931879683120598</v>
      </c>
      <c r="K131" s="5" t="n">
        <f aca="false">SQRT((L$24-L$22*$D131)*(L$24-L$22*$D131)+L$23*L$23*$D131)</f>
        <v>195961.036559889</v>
      </c>
      <c r="L131" s="5" t="n">
        <f aca="false">SQRT((M$24-M$22*$D131)*(M$24-M$22*$D131)+M$23*M$23*$D131)</f>
        <v>990770.628001993</v>
      </c>
      <c r="M131" s="15" t="n">
        <f aca="false">(K131/L131)</f>
        <v>0.197786481574518</v>
      </c>
      <c r="N131" s="5" t="n">
        <f aca="false">SQRT((O$24-O$22*$D131)*(O$24-O$22*$D131)+O$23*O$23*$D131)</f>
        <v>195961.036559889</v>
      </c>
      <c r="O131" s="5" t="n">
        <f aca="false">SQRT((P$24-P$22*$D131)*(P$24-P$22*$D131)+P$23*P$23*$D131)</f>
        <v>990770.628001993</v>
      </c>
      <c r="P131" s="18" t="n">
        <f aca="false">(N131/O131)</f>
        <v>0.197786481574518</v>
      </c>
    </row>
    <row r="132" customFormat="false" ht="12.75" hidden="false" customHeight="false" outlineLevel="0" collapsed="false">
      <c r="A132" s="5" t="n">
        <f aca="false">A131*$A$24</f>
        <v>127.106179961474</v>
      </c>
      <c r="B132" s="47" t="n">
        <f aca="false">G132*J132*M132*P132</f>
        <v>0.039942502869509</v>
      </c>
      <c r="C132" s="5" t="n">
        <f aca="false">A132*2*PI()</f>
        <v>798.631682385657</v>
      </c>
      <c r="D132" s="5" t="n">
        <f aca="false">C132*C132</f>
        <v>637812.564110145</v>
      </c>
      <c r="E132" s="5" t="n">
        <f aca="false">SQRT(F$24*F$24+F$23*F$23*$D132)</f>
        <v>1</v>
      </c>
      <c r="F132" s="5" t="n">
        <f aca="false">SQRT(G$24*G$24+G$23*G$23*$D132)</f>
        <v>1</v>
      </c>
      <c r="G132" s="9" t="n">
        <f aca="false">(E132/F132)</f>
        <v>1</v>
      </c>
      <c r="H132" s="5" t="n">
        <f aca="false">SQRT((I$24-I$22*$D132)*(I$24-I$22*$D132)+I$23*I$23*$D132)</f>
        <v>372834.926561405</v>
      </c>
      <c r="I132" s="5" t="n">
        <f aca="false">SQRT((J$24-J$22*$D132)*(J$24-J$22*$D132)+J$23*J$23*$D132)</f>
        <v>405943.381719073</v>
      </c>
      <c r="J132" s="12" t="n">
        <f aca="false">(H132/I132)</f>
        <v>0.91844070713147</v>
      </c>
      <c r="K132" s="5" t="n">
        <f aca="false">SQRT((L$24-L$22*$D132)*(L$24-L$22*$D132)+L$23*L$23*$D132)</f>
        <v>200718.034104547</v>
      </c>
      <c r="L132" s="5" t="n">
        <f aca="false">SQRT((M$24-M$22*$D132)*(M$24-M$22*$D132)+M$23*M$23*$D132)</f>
        <v>962485.774379191</v>
      </c>
      <c r="M132" s="15" t="n">
        <f aca="false">(K132/L132)</f>
        <v>0.208541299463892</v>
      </c>
      <c r="N132" s="5" t="n">
        <f aca="false">SQRT((O$24-O$22*$D132)*(O$24-O$22*$D132)+O$23*O$23*$D132)</f>
        <v>200718.034104547</v>
      </c>
      <c r="O132" s="5" t="n">
        <f aca="false">SQRT((P$24-P$22*$D132)*(P$24-P$22*$D132)+P$23*P$23*$D132)</f>
        <v>962485.774379191</v>
      </c>
      <c r="P132" s="18" t="n">
        <f aca="false">(N132/O132)</f>
        <v>0.208541299463892</v>
      </c>
    </row>
    <row r="133" customFormat="false" ht="12.75" hidden="false" customHeight="false" outlineLevel="0" collapsed="false">
      <c r="A133" s="5" t="n">
        <f aca="false">A132*$A$24</f>
        <v>130.191710619007</v>
      </c>
      <c r="B133" s="47" t="n">
        <f aca="false">G133*J133*M133*P133</f>
        <v>0.0437542708242585</v>
      </c>
      <c r="C133" s="5" t="n">
        <f aca="false">A133*2*PI()</f>
        <v>818.018643277922</v>
      </c>
      <c r="D133" s="5" t="n">
        <f aca="false">C133*C133</f>
        <v>669154.500750253</v>
      </c>
      <c r="E133" s="5" t="n">
        <f aca="false">SQRT(F$24*F$24+F$23*F$23*$D133)</f>
        <v>1</v>
      </c>
      <c r="F133" s="5" t="n">
        <f aca="false">SQRT(G$24*G$24+G$23*G$23*$D133)</f>
        <v>1</v>
      </c>
      <c r="G133" s="9" t="n">
        <f aca="false">(E133/F133)</f>
        <v>1</v>
      </c>
      <c r="H133" s="5" t="n">
        <f aca="false">SQRT((I$24-I$22*$D133)*(I$24-I$22*$D133)+I$23*I$23*$D133)</f>
        <v>341492.989921298</v>
      </c>
      <c r="I133" s="5" t="n">
        <f aca="false">SQRT((J$24-J$22*$D133)*(J$24-J$22*$D133)+J$23*J$23*$D133)</f>
        <v>379036.455829225</v>
      </c>
      <c r="J133" s="12" t="n">
        <f aca="false">(H133/I133)</f>
        <v>0.900950250746217</v>
      </c>
      <c r="K133" s="5" t="n">
        <f aca="false">SQRT((L$24-L$22*$D133)*(L$24-L$22*$D133)+L$23*L$23*$D133)</f>
        <v>205590.508817713</v>
      </c>
      <c r="L133" s="5" t="n">
        <f aca="false">SQRT((M$24-M$22*$D133)*(M$24-M$22*$D133)+M$23*M$23*$D133)</f>
        <v>932917.503246887</v>
      </c>
      <c r="M133" s="15" t="n">
        <f aca="false">(K133/L133)</f>
        <v>0.220373728761851</v>
      </c>
      <c r="N133" s="5" t="n">
        <f aca="false">SQRT((O$24-O$22*$D133)*(O$24-O$22*$D133)+O$23*O$23*$D133)</f>
        <v>205590.508817713</v>
      </c>
      <c r="O133" s="5" t="n">
        <f aca="false">SQRT((P$24-P$22*$D133)*(P$24-P$22*$D133)+P$23*P$23*$D133)</f>
        <v>932917.503246887</v>
      </c>
      <c r="P133" s="18" t="n">
        <f aca="false">(N133/O133)</f>
        <v>0.220373728761851</v>
      </c>
    </row>
    <row r="134" customFormat="false" ht="12.75" hidden="false" customHeight="false" outlineLevel="0" collapsed="false">
      <c r="A134" s="5" t="n">
        <f aca="false">A133*$A$24</f>
        <v>133.352143216332</v>
      </c>
      <c r="B134" s="47" t="n">
        <f aca="false">G134*J134*M134*P134</f>
        <v>0.0478373577207269</v>
      </c>
      <c r="C134" s="5" t="n">
        <f aca="false">A134*2*PI()</f>
        <v>837.876226937764</v>
      </c>
      <c r="D134" s="5" t="n">
        <f aca="false">C134*C134</f>
        <v>702036.571667463</v>
      </c>
      <c r="E134" s="5" t="n">
        <f aca="false">SQRT(F$24*F$24+F$23*F$23*$D134)</f>
        <v>1</v>
      </c>
      <c r="F134" s="5" t="n">
        <f aca="false">SQRT(G$24*G$24+G$23*G$23*$D134)</f>
        <v>1</v>
      </c>
      <c r="G134" s="9" t="n">
        <f aca="false">(E134/F134)</f>
        <v>1</v>
      </c>
      <c r="H134" s="5" t="n">
        <f aca="false">SQRT((I$24-I$22*$D134)*(I$24-I$22*$D134)+I$23*I$23*$D134)</f>
        <v>308610.919004088</v>
      </c>
      <c r="I134" s="5" t="n">
        <f aca="false">SQRT((J$24-J$22*$D134)*(J$24-J$22*$D134)+J$23*J$23*$D134)</f>
        <v>351598.00811319</v>
      </c>
      <c r="J134" s="12" t="n">
        <f aca="false">(H134/I134)</f>
        <v>0.877737961771207</v>
      </c>
      <c r="K134" s="5" t="n">
        <f aca="false">SQRT((L$24-L$22*$D134)*(L$24-L$22*$D134)+L$23*L$23*$D134)</f>
        <v>210581.263933217</v>
      </c>
      <c r="L134" s="5" t="n">
        <f aca="false">SQRT((M$24-M$22*$D134)*(M$24-M$22*$D134)+M$23*M$23*$D134)</f>
        <v>902025.005841423</v>
      </c>
      <c r="M134" s="15" t="n">
        <f aca="false">(K134/L134)</f>
        <v>0.233453909336786</v>
      </c>
      <c r="N134" s="5" t="n">
        <f aca="false">SQRT((O$24-O$22*$D134)*(O$24-O$22*$D134)+O$23*O$23*$D134)</f>
        <v>210581.263933217</v>
      </c>
      <c r="O134" s="5" t="n">
        <f aca="false">SQRT((P$24-P$22*$D134)*(P$24-P$22*$D134)+P$23*P$23*$D134)</f>
        <v>902025.005841423</v>
      </c>
      <c r="P134" s="18" t="n">
        <f aca="false">(N134/O134)</f>
        <v>0.233453909336786</v>
      </c>
    </row>
    <row r="135" customFormat="false" ht="12.75" hidden="false" customHeight="false" outlineLevel="0" collapsed="false">
      <c r="A135" s="5" t="n">
        <f aca="false">A134*$A$24</f>
        <v>136.589296014618</v>
      </c>
      <c r="B135" s="47" t="n">
        <f aca="false">G135*J135*M135*P135</f>
        <v>0.052044835772182</v>
      </c>
      <c r="C135" s="5" t="n">
        <f aca="false">A135*2*PI()</f>
        <v>858.215857837051</v>
      </c>
      <c r="D135" s="5" t="n">
        <f aca="false">C135*C135</f>
        <v>736534.458642985</v>
      </c>
      <c r="E135" s="5" t="n">
        <f aca="false">SQRT(F$24*F$24+F$23*F$23*$D135)</f>
        <v>1</v>
      </c>
      <c r="F135" s="5" t="n">
        <f aca="false">SQRT(G$24*G$24+G$23*G$23*$D135)</f>
        <v>1</v>
      </c>
      <c r="G135" s="9" t="n">
        <f aca="false">(E135/F135)</f>
        <v>1</v>
      </c>
      <c r="H135" s="5" t="n">
        <f aca="false">SQRT((I$24-I$22*$D135)*(I$24-I$22*$D135)+I$23*I$23*$D135)</f>
        <v>274113.032028565</v>
      </c>
      <c r="I135" s="5" t="n">
        <f aca="false">SQRT((J$24-J$22*$D135)*(J$24-J$22*$D135)+J$23*J$23*$D135)</f>
        <v>323902.797803167</v>
      </c>
      <c r="J135" s="12" t="n">
        <f aca="false">(H135/I135)</f>
        <v>0.846281766899528</v>
      </c>
      <c r="K135" s="5" t="n">
        <f aca="false">SQRT((L$24-L$22*$D135)*(L$24-L$22*$D135)+L$23*L$23*$D135)</f>
        <v>215693.170734011</v>
      </c>
      <c r="L135" s="5" t="n">
        <f aca="false">SQRT((M$24-M$22*$D135)*(M$24-M$22*$D135)+M$23*M$23*$D135)</f>
        <v>869771.284922479</v>
      </c>
      <c r="M135" s="15" t="n">
        <f aca="false">(K135/L135)</f>
        <v>0.247988378638225</v>
      </c>
      <c r="N135" s="5" t="n">
        <f aca="false">SQRT((O$24-O$22*$D135)*(O$24-O$22*$D135)+O$23*O$23*$D135)</f>
        <v>215693.170734011</v>
      </c>
      <c r="O135" s="5" t="n">
        <f aca="false">SQRT((P$24-P$22*$D135)*(P$24-P$22*$D135)+P$23*P$23*$D135)</f>
        <v>869771.284922479</v>
      </c>
      <c r="P135" s="18" t="n">
        <f aca="false">(N135/O135)</f>
        <v>0.247988378638225</v>
      </c>
    </row>
    <row r="136" customFormat="false" ht="12.75" hidden="false" customHeight="false" outlineLevel="0" collapsed="false">
      <c r="A136" s="5" t="n">
        <f aca="false">A135*$A$24</f>
        <v>139.905031413729</v>
      </c>
      <c r="B136" s="47" t="n">
        <f aca="false">G136*J136*M136*P136</f>
        <v>0.0560451438547963</v>
      </c>
      <c r="C136" s="5" t="n">
        <f aca="false">A136*2*PI()</f>
        <v>879.049237779238</v>
      </c>
      <c r="D136" s="5" t="n">
        <f aca="false">C136*C136</f>
        <v>772727.56244026</v>
      </c>
      <c r="E136" s="5" t="n">
        <f aca="false">SQRT(F$24*F$24+F$23*F$23*$D136)</f>
        <v>1</v>
      </c>
      <c r="F136" s="5" t="n">
        <f aca="false">SQRT(G$24*G$24+G$23*G$23*$D136)</f>
        <v>1</v>
      </c>
      <c r="G136" s="9" t="n">
        <f aca="false">(E136/F136)</f>
        <v>1</v>
      </c>
      <c r="H136" s="5" t="n">
        <f aca="false">SQRT((I$24-I$22*$D136)*(I$24-I$22*$D136)+I$23*I$23*$D136)</f>
        <v>237919.92823129</v>
      </c>
      <c r="I136" s="5" t="n">
        <f aca="false">SQRT((J$24-J$22*$D136)*(J$24-J$22*$D136)+J$23*J$23*$D136)</f>
        <v>296385.052132698</v>
      </c>
      <c r="J136" s="12" t="n">
        <f aca="false">(H136/I136)</f>
        <v>0.802739296463468</v>
      </c>
      <c r="K136" s="5" t="n">
        <f aca="false">SQRT((L$24-L$22*$D136)*(L$24-L$22*$D136)+L$23*L$23*$D136)</f>
        <v>220929.170204077</v>
      </c>
      <c r="L136" s="5" t="n">
        <f aca="false">SQRT((M$24-M$22*$D136)*(M$24-M$22*$D136)+M$23*M$23*$D136)</f>
        <v>836125.231122282</v>
      </c>
      <c r="M136" s="15" t="n">
        <f aca="false">(K136/L136)</f>
        <v>0.264229761261404</v>
      </c>
      <c r="N136" s="5" t="n">
        <f aca="false">SQRT((O$24-O$22*$D136)*(O$24-O$22*$D136)+O$23*O$23*$D136)</f>
        <v>220929.170204077</v>
      </c>
      <c r="O136" s="5" t="n">
        <f aca="false">SQRT((P$24-P$22*$D136)*(P$24-P$22*$D136)+P$23*P$23*$D136)</f>
        <v>836125.231122282</v>
      </c>
      <c r="P136" s="18" t="n">
        <f aca="false">(N136/O136)</f>
        <v>0.264229761261404</v>
      </c>
    </row>
    <row r="137" customFormat="false" ht="12.75" hidden="false" customHeight="false" outlineLevel="0" collapsed="false">
      <c r="A137" s="5" t="n">
        <f aca="false">A136*$A$24</f>
        <v>143.301257023696</v>
      </c>
      <c r="B137" s="47" t="n">
        <f aca="false">G137*J137*M137*P137</f>
        <v>0.0591558898011259</v>
      </c>
      <c r="C137" s="5" t="n">
        <f aca="false">A137*2*PI()</f>
        <v>900.388352631649</v>
      </c>
      <c r="D137" s="5" t="n">
        <f aca="false">C137*C137</f>
        <v>810699.185554735</v>
      </c>
      <c r="E137" s="5" t="n">
        <f aca="false">SQRT(F$24*F$24+F$23*F$23*$D137)</f>
        <v>1</v>
      </c>
      <c r="F137" s="5" t="n">
        <f aca="false">SQRT(G$24*G$24+G$23*G$23*$D137)</f>
        <v>1</v>
      </c>
      <c r="G137" s="9" t="n">
        <f aca="false">(E137/F137)</f>
        <v>1</v>
      </c>
      <c r="H137" s="5" t="n">
        <f aca="false">SQRT((I$24-I$22*$D137)*(I$24-I$22*$D137)+I$23*I$23*$D137)</f>
        <v>199948.305116815</v>
      </c>
      <c r="I137" s="5" t="n">
        <f aca="false">SQRT((J$24-J$22*$D137)*(J$24-J$22*$D137)+J$23*J$23*$D137)</f>
        <v>269726.840751716</v>
      </c>
      <c r="J137" s="12" t="n">
        <f aca="false">(H137/I137)</f>
        <v>0.741299251344689</v>
      </c>
      <c r="K137" s="5" t="n">
        <f aca="false">SQRT((L$24-L$22*$D137)*(L$24-L$22*$D137)+L$23*L$23*$D137)</f>
        <v>226292.274720433</v>
      </c>
      <c r="L137" s="5" t="n">
        <f aca="false">SQRT((M$24-M$22*$D137)*(M$24-M$22*$D137)+M$23*M$23*$D137)</f>
        <v>801064.550220728</v>
      </c>
      <c r="M137" s="15" t="n">
        <f aca="false">(K137/L137)</f>
        <v>0.28248943815836</v>
      </c>
      <c r="N137" s="5" t="n">
        <f aca="false">SQRT((O$24-O$22*$D137)*(O$24-O$22*$D137)+O$23*O$23*$D137)</f>
        <v>226292.274720433</v>
      </c>
      <c r="O137" s="5" t="n">
        <f aca="false">SQRT((P$24-P$22*$D137)*(P$24-P$22*$D137)+P$23*P$23*$D137)</f>
        <v>801064.550220728</v>
      </c>
      <c r="P137" s="18" t="n">
        <f aca="false">(N137/O137)</f>
        <v>0.28248943815836</v>
      </c>
    </row>
    <row r="138" customFormat="false" ht="12.75" hidden="false" customHeight="false" outlineLevel="0" collapsed="false">
      <c r="A138" s="5" t="n">
        <f aca="false">A137*$A$24</f>
        <v>146.779926762206</v>
      </c>
      <c r="B138" s="47" t="n">
        <f aca="false">G138*J138*M138*P138</f>
        <v>0.0600623800971402</v>
      </c>
      <c r="C138" s="5" t="n">
        <f aca="false">A138*2*PI()</f>
        <v>922.24547922119</v>
      </c>
      <c r="D138" s="5" t="n">
        <f aca="false">C138*C138</f>
        <v>850536.723943922</v>
      </c>
      <c r="E138" s="5" t="n">
        <f aca="false">SQRT(F$24*F$24+F$23*F$23*$D138)</f>
        <v>1</v>
      </c>
      <c r="F138" s="5" t="n">
        <f aca="false">SQRT(G$24*G$24+G$23*G$23*$D138)</f>
        <v>1</v>
      </c>
      <c r="G138" s="9" t="n">
        <f aca="false">(E138/F138)</f>
        <v>1</v>
      </c>
      <c r="H138" s="5" t="n">
        <f aca="false">SQRT((I$24-I$22*$D138)*(I$24-I$22*$D138)+I$23*I$23*$D138)</f>
        <v>160110.766727628</v>
      </c>
      <c r="I138" s="5" t="n">
        <f aca="false">SQRT((J$24-J$22*$D138)*(J$24-J$22*$D138)+J$23*J$23*$D138)</f>
        <v>244988.101452348</v>
      </c>
      <c r="J138" s="12" t="n">
        <f aca="false">(H138/I138)</f>
        <v>0.65354507332582</v>
      </c>
      <c r="K138" s="5" t="n">
        <f aca="false">SQRT((L$24-L$22*$D138)*(L$24-L$22*$D138)+L$23*L$23*$D138)</f>
        <v>231785.569786215</v>
      </c>
      <c r="L138" s="5" t="n">
        <f aca="false">SQRT((M$24-M$22*$D138)*(M$24-M$22*$D138)+M$23*M$23*$D138)</f>
        <v>764579.937974326</v>
      </c>
      <c r="M138" s="15" t="n">
        <f aca="false">(K138/L138)</f>
        <v>0.303154135067036</v>
      </c>
      <c r="N138" s="5" t="n">
        <f aca="false">SQRT((O$24-O$22*$D138)*(O$24-O$22*$D138)+O$23*O$23*$D138)</f>
        <v>231785.569786215</v>
      </c>
      <c r="O138" s="5" t="n">
        <f aca="false">SQRT((P$24-P$22*$D138)*(P$24-P$22*$D138)+P$23*P$23*$D138)</f>
        <v>764579.937974326</v>
      </c>
      <c r="P138" s="18" t="n">
        <f aca="false">(N138/O138)</f>
        <v>0.303154135067036</v>
      </c>
    </row>
    <row r="139" customFormat="false" ht="12.75" hidden="false" customHeight="false" outlineLevel="0" collapsed="false">
      <c r="A139" s="5" t="n">
        <f aca="false">A138*$A$24</f>
        <v>150.343041978733</v>
      </c>
      <c r="B139" s="47" t="n">
        <f aca="false">G139*J139*M139*P139</f>
        <v>0.056436933766038</v>
      </c>
      <c r="C139" s="5" t="n">
        <f aca="false">A139*2*PI()</f>
        <v>944.633192397457</v>
      </c>
      <c r="D139" s="5" t="n">
        <f aca="false">C139*C139</f>
        <v>892331.868179011</v>
      </c>
      <c r="E139" s="5" t="n">
        <f aca="false">SQRT(F$24*F$24+F$23*F$23*$D139)</f>
        <v>1</v>
      </c>
      <c r="F139" s="5" t="n">
        <f aca="false">SQRT(G$24*G$24+G$23*G$23*$D139)</f>
        <v>1</v>
      </c>
      <c r="G139" s="9" t="n">
        <f aca="false">(E139/F139)</f>
        <v>1</v>
      </c>
      <c r="H139" s="5" t="n">
        <f aca="false">SQRT((I$24-I$22*$D139)*(I$24-I$22*$D139)+I$23*I$23*$D139)</f>
        <v>118315.62249254</v>
      </c>
      <c r="I139" s="5" t="n">
        <f aca="false">SQRT((J$24-J$22*$D139)*(J$24-J$22*$D139)+J$23*J$23*$D139)</f>
        <v>223767.524593387</v>
      </c>
      <c r="J139" s="12" t="n">
        <f aca="false">(H139/I139)</f>
        <v>0.528743492638324</v>
      </c>
      <c r="K139" s="5" t="n">
        <f aca="false">SQRT((L$24-L$22*$D139)*(L$24-L$22*$D139)+L$23*L$23*$D139)</f>
        <v>237412.215805834</v>
      </c>
      <c r="L139" s="5" t="n">
        <f aca="false">SQRT((M$24-M$22*$D139)*(M$24-M$22*$D139)+M$23*M$23*$D139)</f>
        <v>726681.115043145</v>
      </c>
      <c r="M139" s="15" t="n">
        <f aca="false">(K139/L139)</f>
        <v>0.32670756249354</v>
      </c>
      <c r="N139" s="5" t="n">
        <f aca="false">SQRT((O$24-O$22*$D139)*(O$24-O$22*$D139)+O$23*O$23*$D139)</f>
        <v>237412.215805834</v>
      </c>
      <c r="O139" s="5" t="n">
        <f aca="false">SQRT((P$24-P$22*$D139)*(P$24-P$22*$D139)+P$23*P$23*$D139)</f>
        <v>726681.115043145</v>
      </c>
      <c r="P139" s="18" t="n">
        <f aca="false">(N139/O139)</f>
        <v>0.32670756249354</v>
      </c>
    </row>
    <row r="140" customFormat="false" ht="12.75" hidden="false" customHeight="false" outlineLevel="0" collapsed="false">
      <c r="A140" s="5" t="n">
        <f aca="false">A139*$A$24</f>
        <v>153.992652605948</v>
      </c>
      <c r="B140" s="47" t="n">
        <f aca="false">G140*J140*M140*P140</f>
        <v>0.0447377531369096</v>
      </c>
      <c r="C140" s="5" t="n">
        <f aca="false">A140*2*PI()</f>
        <v>967.564372267305</v>
      </c>
      <c r="D140" s="5" t="n">
        <f aca="false">C140*C140</f>
        <v>936180.814481024</v>
      </c>
      <c r="E140" s="5" t="n">
        <f aca="false">SQRT(F$24*F$24+F$23*F$23*$D140)</f>
        <v>1</v>
      </c>
      <c r="F140" s="5" t="n">
        <f aca="false">SQRT(G$24*G$24+G$23*G$23*$D140)</f>
        <v>1</v>
      </c>
      <c r="G140" s="9" t="n">
        <f aca="false">(E140/F140)</f>
        <v>1</v>
      </c>
      <c r="H140" s="5" t="n">
        <f aca="false">SQRT((I$24-I$22*$D140)*(I$24-I$22*$D140)+I$23*I$23*$D140)</f>
        <v>74466.6761905259</v>
      </c>
      <c r="I140" s="5" t="n">
        <f aca="false">SQRT((J$24-J$22*$D140)*(J$24-J$22*$D140)+J$23*J$23*$D140)</f>
        <v>208305.634829374</v>
      </c>
      <c r="J140" s="12" t="n">
        <f aca="false">(H140/I140)</f>
        <v>0.357487574695339</v>
      </c>
      <c r="K140" s="5" t="n">
        <f aca="false">SQRT((L$24-L$22*$D140)*(L$24-L$22*$D140)+L$23*L$23*$D140)</f>
        <v>243175.449903215</v>
      </c>
      <c r="L140" s="5" t="n">
        <f aca="false">SQRT((M$24-M$22*$D140)*(M$24-M$22*$D140)+M$23*M$23*$D140)</f>
        <v>687405.684822943</v>
      </c>
      <c r="M140" s="15" t="n">
        <f aca="false">(K140/L140)</f>
        <v>0.353758275894751</v>
      </c>
      <c r="N140" s="5" t="n">
        <f aca="false">SQRT((O$24-O$22*$D140)*(O$24-O$22*$D140)+O$23*O$23*$D140)</f>
        <v>243175.449903215</v>
      </c>
      <c r="O140" s="5" t="n">
        <f aca="false">SQRT((P$24-P$22*$D140)*(P$24-P$22*$D140)+P$23*P$23*$D140)</f>
        <v>687405.684822943</v>
      </c>
      <c r="P140" s="18" t="n">
        <f aca="false">(N140/O140)</f>
        <v>0.353758275894751</v>
      </c>
    </row>
    <row r="141" customFormat="false" ht="12.75" hidden="false" customHeight="false" outlineLevel="0" collapsed="false">
      <c r="A141" s="5" t="n">
        <f aca="false">A140*$A$24</f>
        <v>157.730858339096</v>
      </c>
      <c r="B141" s="47" t="n">
        <f aca="false">G141*J141*M141*P141</f>
        <v>0.0209680319956345</v>
      </c>
      <c r="C141" s="5" t="n">
        <f aca="false">A141*2*PI()</f>
        <v>991.052211605035</v>
      </c>
      <c r="D141" s="5" t="n">
        <f aca="false">C141*C141</f>
        <v>982184.486127232</v>
      </c>
      <c r="E141" s="5" t="n">
        <f aca="false">SQRT(F$24*F$24+F$23*F$23*$D141)</f>
        <v>1</v>
      </c>
      <c r="F141" s="5" t="n">
        <f aca="false">SQRT(G$24*G$24+G$23*G$23*$D141)</f>
        <v>1</v>
      </c>
      <c r="G141" s="9" t="n">
        <f aca="false">(E141/F141)</f>
        <v>1</v>
      </c>
      <c r="H141" s="5" t="n">
        <f aca="false">SQRT((I$24-I$22*$D141)*(I$24-I$22*$D141)+I$23*I$23*$D141)</f>
        <v>28463.0045443187</v>
      </c>
      <c r="I141" s="5" t="n">
        <f aca="false">SQRT((J$24-J$22*$D141)*(J$24-J$22*$D141)+J$23*J$23*$D141)</f>
        <v>201285.454215973</v>
      </c>
      <c r="J141" s="12" t="n">
        <f aca="false">(H141/I141)</f>
        <v>0.141406166954214</v>
      </c>
      <c r="K141" s="5" t="n">
        <f aca="false">SQRT((L$24-L$22*$D141)*(L$24-L$22*$D141)+L$23*L$23*$D141)</f>
        <v>249078.587784184</v>
      </c>
      <c r="L141" s="5" t="n">
        <f aca="false">SQRT((M$24-M$22*$D141)*(M$24-M$22*$D141)+M$23*M$23*$D141)</f>
        <v>646832.353491904</v>
      </c>
      <c r="M141" s="15" t="n">
        <f aca="false">(K141/L141)</f>
        <v>0.385074411382704</v>
      </c>
      <c r="N141" s="5" t="n">
        <f aca="false">SQRT((O$24-O$22*$D141)*(O$24-O$22*$D141)+O$23*O$23*$D141)</f>
        <v>249078.587784184</v>
      </c>
      <c r="O141" s="5" t="n">
        <f aca="false">SQRT((P$24-P$22*$D141)*(P$24-P$22*$D141)+P$23*P$23*$D141)</f>
        <v>646832.353491904</v>
      </c>
      <c r="P141" s="18" t="n">
        <f aca="false">(N141/O141)</f>
        <v>0.385074411382704</v>
      </c>
    </row>
    <row r="142" customFormat="false" ht="12.75" hidden="false" customHeight="false" outlineLevel="0" collapsed="false">
      <c r="A142" s="5" t="n">
        <f aca="false">A141*$A$24</f>
        <v>161.559809843987</v>
      </c>
      <c r="B142" s="47" t="n">
        <f aca="false">G142*J142*M142*P142</f>
        <v>0.0171658834000049</v>
      </c>
      <c r="C142" s="5" t="n">
        <f aca="false">A142*2*PI()</f>
        <v>1015.11022344246</v>
      </c>
      <c r="D142" s="5" t="n">
        <f aca="false">C142*C142</f>
        <v>1030448.76573741</v>
      </c>
      <c r="E142" s="5" t="n">
        <f aca="false">SQRT(F$24*F$24+F$23*F$23*$D142)</f>
        <v>1</v>
      </c>
      <c r="F142" s="5" t="n">
        <f aca="false">SQRT(G$24*G$24+G$23*G$23*$D142)</f>
        <v>1</v>
      </c>
      <c r="G142" s="9" t="n">
        <f aca="false">(E142/F142)</f>
        <v>1</v>
      </c>
      <c r="H142" s="5" t="n">
        <f aca="false">SQRT((I$24-I$22*$D142)*(I$24-I$22*$D142)+I$23*I$23*$D142)</f>
        <v>19801.2750658591</v>
      </c>
      <c r="I142" s="5" t="n">
        <f aca="false">SQRT((J$24-J$22*$D142)*(J$24-J$22*$D142)+J$23*J$23*$D142)</f>
        <v>205058.306021868</v>
      </c>
      <c r="J142" s="12" t="n">
        <f aca="false">(H142/I142)</f>
        <v>0.0965641209566385</v>
      </c>
      <c r="K142" s="5" t="n">
        <f aca="false">SQRT((L$24-L$22*$D142)*(L$24-L$22*$D142)+L$23*L$23*$D142)</f>
        <v>255125.025644059</v>
      </c>
      <c r="L142" s="5" t="n">
        <f aca="false">SQRT((M$24-M$22*$D142)*(M$24-M$22*$D142)+M$23*M$23*$D142)</f>
        <v>605101.010159464</v>
      </c>
      <c r="M142" s="15" t="n">
        <f aca="false">(K142/L142)</f>
        <v>0.421623863389065</v>
      </c>
      <c r="N142" s="5" t="n">
        <f aca="false">SQRT((O$24-O$22*$D142)*(O$24-O$22*$D142)+O$23*O$23*$D142)</f>
        <v>255125.025644059</v>
      </c>
      <c r="O142" s="5" t="n">
        <f aca="false">SQRT((P$24-P$22*$D142)*(P$24-P$22*$D142)+P$23*P$23*$D142)</f>
        <v>605101.010159464</v>
      </c>
      <c r="P142" s="18" t="n">
        <f aca="false">(N142/O142)</f>
        <v>0.421623863389065</v>
      </c>
    </row>
    <row r="143" customFormat="false" ht="12.75" hidden="false" customHeight="false" outlineLevel="0" collapsed="false">
      <c r="A143" s="5" t="n">
        <f aca="false">A142*$A$24</f>
        <v>165.481709994317</v>
      </c>
      <c r="B143" s="47" t="n">
        <f aca="false">G143*J143*M143*P143</f>
        <v>0.0689245985093765</v>
      </c>
      <c r="C143" s="5" t="n">
        <f aca="false">A143*2*PI()</f>
        <v>1039.75224884325</v>
      </c>
      <c r="D143" s="5" t="n">
        <f aca="false">C143*C143</f>
        <v>1081084.73897459</v>
      </c>
      <c r="E143" s="5" t="n">
        <f aca="false">SQRT(F$24*F$24+F$23*F$23*$D143)</f>
        <v>1</v>
      </c>
      <c r="F143" s="5" t="n">
        <f aca="false">SQRT(G$24*G$24+G$23*G$23*$D143)</f>
        <v>1</v>
      </c>
      <c r="G143" s="9" t="n">
        <f aca="false">(E143/F143)</f>
        <v>1</v>
      </c>
      <c r="H143" s="5" t="n">
        <f aca="false">SQRT((I$24-I$22*$D143)*(I$24-I$22*$D143)+I$23*I$23*$D143)</f>
        <v>70437.2483030398</v>
      </c>
      <c r="I143" s="5" t="n">
        <f aca="false">SQRT((J$24-J$22*$D143)*(J$24-J$22*$D143)+J$23*J$23*$D143)</f>
        <v>220601.969833506</v>
      </c>
      <c r="J143" s="12" t="n">
        <f aca="false">(H143/I143)</f>
        <v>0.319295645257386</v>
      </c>
      <c r="K143" s="5" t="n">
        <f aca="false">SQRT((L$24-L$22*$D143)*(L$24-L$22*$D143)+L$23*L$23*$D143)</f>
        <v>261318.242121553</v>
      </c>
      <c r="L143" s="5" t="n">
        <f aca="false">SQRT((M$24-M$22*$D143)*(M$24-M$22*$D143)+M$23*M$23*$D143)</f>
        <v>562443.760481694</v>
      </c>
      <c r="M143" s="15" t="n">
        <f aca="false">(K143/L143)</f>
        <v>0.464612216335642</v>
      </c>
      <c r="N143" s="5" t="n">
        <f aca="false">SQRT((O$24-O$22*$D143)*(O$24-O$22*$D143)+O$23*O$23*$D143)</f>
        <v>261318.242121553</v>
      </c>
      <c r="O143" s="5" t="n">
        <f aca="false">SQRT((P$24-P$22*$D143)*(P$24-P$22*$D143)+P$23*P$23*$D143)</f>
        <v>562443.760481694</v>
      </c>
      <c r="P143" s="18" t="n">
        <f aca="false">(N143/O143)</f>
        <v>0.464612216335642</v>
      </c>
    </row>
    <row r="144" customFormat="false" ht="12.75" hidden="false" customHeight="false" outlineLevel="0" collapsed="false">
      <c r="A144" s="5" t="n">
        <f aca="false">A143*$A$24</f>
        <v>169.498815139034</v>
      </c>
      <c r="B144" s="47" t="n">
        <f aca="false">G144*J144*M144*P144</f>
        <v>0.132813624114508</v>
      </c>
      <c r="C144" s="5" t="n">
        <f aca="false">A144*2*PI()</f>
        <v>1064.99246486593</v>
      </c>
      <c r="D144" s="5" t="n">
        <f aca="false">C144*C144</f>
        <v>1134208.9502212</v>
      </c>
      <c r="E144" s="5" t="n">
        <f aca="false">SQRT(F$24*F$24+F$23*F$23*$D144)</f>
        <v>1</v>
      </c>
      <c r="F144" s="5" t="n">
        <f aca="false">SQRT(G$24*G$24+G$23*G$23*$D144)</f>
        <v>1</v>
      </c>
      <c r="G144" s="9" t="n">
        <f aca="false">(E144/F144)</f>
        <v>1</v>
      </c>
      <c r="H144" s="5" t="n">
        <f aca="false">SQRT((I$24-I$22*$D144)*(I$24-I$22*$D144)+I$23*I$23*$D144)</f>
        <v>123561.459549649</v>
      </c>
      <c r="I144" s="5" t="n">
        <f aca="false">SQRT((J$24-J$22*$D144)*(J$24-J$22*$D144)+J$23*J$23*$D144)</f>
        <v>247222.271374507</v>
      </c>
      <c r="J144" s="12" t="n">
        <f aca="false">(H144/I144)</f>
        <v>0.499799062854135</v>
      </c>
      <c r="K144" s="5" t="n">
        <f aca="false">SQRT((L$24-L$22*$D144)*(L$24-L$22*$D144)+L$23*L$23*$D144)</f>
        <v>267661.800300102</v>
      </c>
      <c r="L144" s="5" t="n">
        <f aca="false">SQRT((M$24-M$22*$D144)*(M$24-M$22*$D144)+M$23*M$23*$D144)</f>
        <v>519233.613682358</v>
      </c>
      <c r="M144" s="15" t="n">
        <f aca="false">(K144/L144)</f>
        <v>0.515493976597295</v>
      </c>
      <c r="N144" s="5" t="n">
        <f aca="false">SQRT((O$24-O$22*$D144)*(O$24-O$22*$D144)+O$23*O$23*$D144)</f>
        <v>267661.800300102</v>
      </c>
      <c r="O144" s="5" t="n">
        <f aca="false">SQRT((P$24-P$22*$D144)*(P$24-P$22*$D144)+P$23*P$23*$D144)</f>
        <v>519233.613682358</v>
      </c>
      <c r="P144" s="18" t="n">
        <f aca="false">(N144/O144)</f>
        <v>0.515493976597295</v>
      </c>
    </row>
    <row r="145" customFormat="false" ht="12.75" hidden="false" customHeight="false" outlineLevel="0" collapsed="false">
      <c r="A145" s="5" t="n">
        <f aca="false">A144*$A$24</f>
        <v>173.613436400451</v>
      </c>
      <c r="B145" s="47" t="n">
        <f aca="false">G145*J145*M145*P145</f>
        <v>0.209905582415406</v>
      </c>
      <c r="C145" s="5" t="n">
        <f aca="false">A145*2*PI()</f>
        <v>1090.84539272027</v>
      </c>
      <c r="D145" s="5" t="n">
        <f aca="false">C145*C145</f>
        <v>1189943.67081905</v>
      </c>
      <c r="E145" s="5" t="n">
        <f aca="false">SQRT(F$24*F$24+F$23*F$23*$D145)</f>
        <v>1</v>
      </c>
      <c r="F145" s="5" t="n">
        <f aca="false">SQRT(G$24*G$24+G$23*G$23*$D145)</f>
        <v>1</v>
      </c>
      <c r="G145" s="9" t="n">
        <f aca="false">(E145/F145)</f>
        <v>1</v>
      </c>
      <c r="H145" s="5" t="n">
        <f aca="false">SQRT((I$24-I$22*$D145)*(I$24-I$22*$D145)+I$23*I$23*$D145)</f>
        <v>179296.180147497</v>
      </c>
      <c r="I145" s="5" t="n">
        <f aca="false">SQRT((J$24-J$22*$D145)*(J$24-J$22*$D145)+J$23*J$23*$D145)</f>
        <v>283287.245765909</v>
      </c>
      <c r="J145" s="12" t="n">
        <f aca="false">(H145/I145)</f>
        <v>0.632912998475253</v>
      </c>
      <c r="K145" s="5" t="n">
        <f aca="false">SQRT((L$24-L$22*$D145)*(L$24-L$22*$D145)+L$23*L$23*$D145)</f>
        <v>274159.349757783</v>
      </c>
      <c r="L145" s="5" t="n">
        <f aca="false">SQRT((M$24-M$22*$D145)*(M$24-M$22*$D145)+M$23*M$23*$D145)</f>
        <v>476061.515218224</v>
      </c>
      <c r="M145" s="15" t="n">
        <f aca="false">(K145/L145)</f>
        <v>0.575890596054818</v>
      </c>
      <c r="N145" s="5" t="n">
        <f aca="false">SQRT((O$24-O$22*$D145)*(O$24-O$22*$D145)+O$23*O$23*$D145)</f>
        <v>274159.349757783</v>
      </c>
      <c r="O145" s="5" t="n">
        <f aca="false">SQRT((P$24-P$22*$D145)*(P$24-P$22*$D145)+P$23*P$23*$D145)</f>
        <v>476061.515218224</v>
      </c>
      <c r="P145" s="18" t="n">
        <f aca="false">(N145/O145)</f>
        <v>0.575890596054818</v>
      </c>
    </row>
    <row r="146" customFormat="false" ht="12.75" hidden="false" customHeight="false" outlineLevel="0" collapsed="false">
      <c r="A146" s="5" t="n">
        <f aca="false">A145*$A$24</f>
        <v>177.827941003891</v>
      </c>
      <c r="B146" s="47" t="n">
        <f aca="false">G146*J146*M146*P146</f>
        <v>0.304511918475192</v>
      </c>
      <c r="C146" s="5" t="n">
        <f aca="false">A146*2*PI()</f>
        <v>1117.32590612165</v>
      </c>
      <c r="D146" s="5" t="n">
        <f aca="false">C146*C146</f>
        <v>1248417.18049056</v>
      </c>
      <c r="E146" s="5" t="n">
        <f aca="false">SQRT(F$24*F$24+F$23*F$23*$D146)</f>
        <v>1</v>
      </c>
      <c r="F146" s="5" t="n">
        <f aca="false">SQRT(G$24*G$24+G$23*G$23*$D146)</f>
        <v>1</v>
      </c>
      <c r="G146" s="9" t="n">
        <f aca="false">(E146/F146)</f>
        <v>1</v>
      </c>
      <c r="H146" s="5" t="n">
        <f aca="false">SQRT((I$24-I$22*$D146)*(I$24-I$22*$D146)+I$23*I$23*$D146)</f>
        <v>237769.689819011</v>
      </c>
      <c r="I146" s="5" t="n">
        <f aca="false">SQRT((J$24-J$22*$D146)*(J$24-J$22*$D146)+J$23*J$23*$D146)</f>
        <v>327112.844485799</v>
      </c>
      <c r="J146" s="12" t="n">
        <f aca="false">(H146/I146)</f>
        <v>0.726873596763742</v>
      </c>
      <c r="K146" s="5" t="n">
        <f aca="false">SQRT((L$24-L$22*$D146)*(L$24-L$22*$D146)+L$23*L$23*$D146)</f>
        <v>280814.628666986</v>
      </c>
      <c r="L146" s="5" t="n">
        <f aca="false">SQRT((M$24-M$22*$D146)*(M$24-M$22*$D146)+M$23*M$23*$D146)</f>
        <v>433857.41784482</v>
      </c>
      <c r="M146" s="15" t="n">
        <f aca="false">(K146/L146)</f>
        <v>0.647250956459218</v>
      </c>
      <c r="N146" s="5" t="n">
        <f aca="false">SQRT((O$24-O$22*$D146)*(O$24-O$22*$D146)+O$23*O$23*$D146)</f>
        <v>280814.628666986</v>
      </c>
      <c r="O146" s="5" t="n">
        <f aca="false">SQRT((P$24-P$22*$D146)*(P$24-P$22*$D146)+P$23*P$23*$D146)</f>
        <v>433857.41784482</v>
      </c>
      <c r="P146" s="18" t="n">
        <f aca="false">(N146/O146)</f>
        <v>0.647250956459218</v>
      </c>
    </row>
    <row r="147" customFormat="false" ht="12.75" hidden="false" customHeight="false" outlineLevel="0" collapsed="false">
      <c r="A147" s="5" t="n">
        <f aca="false">A146*$A$24</f>
        <v>182.144753639593</v>
      </c>
      <c r="B147" s="47" t="n">
        <f aca="false">G147*J147*M147*P147</f>
        <v>0.422256070007895</v>
      </c>
      <c r="C147" s="5" t="n">
        <f aca="false">A147*2*PI()</f>
        <v>1144.44923984814</v>
      </c>
      <c r="D147" s="5" t="n">
        <f aca="false">C147*C147</f>
        <v>1309764.06258898</v>
      </c>
      <c r="E147" s="5" t="n">
        <f aca="false">SQRT(F$24*F$24+F$23*F$23*$D147)</f>
        <v>1</v>
      </c>
      <c r="F147" s="5" t="n">
        <f aca="false">SQRT(G$24*G$24+G$23*G$23*$D147)</f>
        <v>1</v>
      </c>
      <c r="G147" s="9" t="n">
        <f aca="false">(E147/F147)</f>
        <v>1</v>
      </c>
      <c r="H147" s="5" t="n">
        <f aca="false">SQRT((I$24-I$22*$D147)*(I$24-I$22*$D147)+I$23*I$23*$D147)</f>
        <v>299116.571917433</v>
      </c>
      <c r="I147" s="5" t="n">
        <f aca="false">SQRT((J$24-J$22*$D147)*(J$24-J$22*$D147)+J$23*J$23*$D147)</f>
        <v>377384.570597064</v>
      </c>
      <c r="J147" s="12" t="n">
        <f aca="false">(H147/I147)</f>
        <v>0.79260413705891</v>
      </c>
      <c r="K147" s="5" t="n">
        <f aca="false">SQRT((L$24-L$22*$D147)*(L$24-L$22*$D147)+L$23*L$23*$D147)</f>
        <v>287631.465945067</v>
      </c>
      <c r="L147" s="5" t="n">
        <f aca="false">SQRT((M$24-M$22*$D147)*(M$24-M$22*$D147)+M$23*M$23*$D147)</f>
        <v>394072.937711229</v>
      </c>
      <c r="M147" s="15" t="n">
        <f aca="false">(K147/L147)</f>
        <v>0.729893982610496</v>
      </c>
      <c r="N147" s="5" t="n">
        <f aca="false">SQRT((O$24-O$22*$D147)*(O$24-O$22*$D147)+O$23*O$23*$D147)</f>
        <v>287631.465945067</v>
      </c>
      <c r="O147" s="5" t="n">
        <f aca="false">SQRT((P$24-P$22*$D147)*(P$24-P$22*$D147)+P$23*P$23*$D147)</f>
        <v>394072.937711229</v>
      </c>
      <c r="P147" s="18" t="n">
        <f aca="false">(N147/O147)</f>
        <v>0.729893982610496</v>
      </c>
    </row>
    <row r="148" customFormat="false" ht="12.75" hidden="false" customHeight="false" outlineLevel="0" collapsed="false">
      <c r="A148" s="5" t="n">
        <f aca="false">A147*$A$24</f>
        <v>186.56635785769</v>
      </c>
      <c r="B148" s="47" t="n">
        <f aca="false">G148*J148*M148*P148</f>
        <v>0.565307061607719</v>
      </c>
      <c r="C148" s="5" t="n">
        <f aca="false">A148*2*PI()</f>
        <v>1172.23099850545</v>
      </c>
      <c r="D148" s="5" t="n">
        <f aca="false">C148*C148</f>
        <v>1374125.51385708</v>
      </c>
      <c r="E148" s="5" t="n">
        <f aca="false">SQRT(F$24*F$24+F$23*F$23*$D148)</f>
        <v>1</v>
      </c>
      <c r="F148" s="5" t="n">
        <f aca="false">SQRT(G$24*G$24+G$23*G$23*$D148)</f>
        <v>1</v>
      </c>
      <c r="G148" s="9" t="n">
        <f aca="false">(E148/F148)</f>
        <v>1</v>
      </c>
      <c r="H148" s="5" t="n">
        <f aca="false">SQRT((I$24-I$22*$D148)*(I$24-I$22*$D148)+I$23*I$23*$D148)</f>
        <v>363478.023185528</v>
      </c>
      <c r="I148" s="5" t="n">
        <f aca="false">SQRT((J$24-J$22*$D148)*(J$24-J$22*$D148)+J$23*J$23*$D148)</f>
        <v>433204.955461911</v>
      </c>
      <c r="J148" s="12" t="n">
        <f aca="false">(H148/I148)</f>
        <v>0.839044010468359</v>
      </c>
      <c r="K148" s="5" t="n">
        <f aca="false">SQRT((L$24-L$22*$D148)*(L$24-L$22*$D148)+L$23*L$23*$D148)</f>
        <v>294613.783457195</v>
      </c>
      <c r="L148" s="5" t="n">
        <f aca="false">SQRT((M$24-M$22*$D148)*(M$24-M$22*$D148)+M$23*M$23*$D148)</f>
        <v>358924.601494863</v>
      </c>
      <c r="M148" s="15" t="n">
        <f aca="false">(K148/L148)</f>
        <v>0.820823599803905</v>
      </c>
      <c r="N148" s="5" t="n">
        <f aca="false">SQRT((O$24-O$22*$D148)*(O$24-O$22*$D148)+O$23*O$23*$D148)</f>
        <v>294613.783457195</v>
      </c>
      <c r="O148" s="5" t="n">
        <f aca="false">SQRT((P$24-P$22*$D148)*(P$24-P$22*$D148)+P$23*P$23*$D148)</f>
        <v>358924.601494863</v>
      </c>
      <c r="P148" s="18" t="n">
        <f aca="false">(N148/O148)</f>
        <v>0.820823599803905</v>
      </c>
    </row>
    <row r="149" customFormat="false" ht="12.75" hidden="false" customHeight="false" outlineLevel="0" collapsed="false">
      <c r="A149" s="5" t="n">
        <f aca="false">A148*$A$24</f>
        <v>191.095297497043</v>
      </c>
      <c r="B149" s="47" t="n">
        <f aca="false">G149*J149*M149*P149</f>
        <v>0.722488188590482</v>
      </c>
      <c r="C149" s="5" t="n">
        <f aca="false">A149*2*PI()</f>
        <v>1200.68716550453</v>
      </c>
      <c r="D149" s="5" t="n">
        <f aca="false">C149*C149</f>
        <v>1441649.66940731</v>
      </c>
      <c r="E149" s="5" t="n">
        <f aca="false">SQRT(F$24*F$24+F$23*F$23*$D149)</f>
        <v>1</v>
      </c>
      <c r="F149" s="5" t="n">
        <f aca="false">SQRT(G$24*G$24+G$23*G$23*$D149)</f>
        <v>1</v>
      </c>
      <c r="G149" s="9" t="n">
        <f aca="false">(E149/F149)</f>
        <v>1</v>
      </c>
      <c r="H149" s="5" t="n">
        <f aca="false">SQRT((I$24-I$22*$D149)*(I$24-I$22*$D149)+I$23*I$23*$D149)</f>
        <v>431002.178735758</v>
      </c>
      <c r="I149" s="5" t="n">
        <f aca="false">SQRT((J$24-J$22*$D149)*(J$24-J$22*$D149)+J$23*J$23*$D149)</f>
        <v>494006.946213845</v>
      </c>
      <c r="J149" s="12" t="n">
        <f aca="false">(H149/I149)</f>
        <v>0.872461778197722</v>
      </c>
      <c r="K149" s="5" t="n">
        <f aca="false">SQRT((L$24-L$22*$D149)*(L$24-L$22*$D149)+L$23*L$23*$D149)</f>
        <v>301765.598272687</v>
      </c>
      <c r="L149" s="5" t="n">
        <f aca="false">SQRT((M$24-M$22*$D149)*(M$24-M$22*$D149)+M$23*M$23*$D149)</f>
        <v>331609.953152634</v>
      </c>
      <c r="M149" s="15" t="n">
        <f aca="false">(K149/L149)</f>
        <v>0.910001631144617</v>
      </c>
      <c r="N149" s="5" t="n">
        <f aca="false">SQRT((O$24-O$22*$D149)*(O$24-O$22*$D149)+O$23*O$23*$D149)</f>
        <v>301765.598272687</v>
      </c>
      <c r="O149" s="5" t="n">
        <f aca="false">SQRT((P$24-P$22*$D149)*(P$24-P$22*$D149)+P$23*P$23*$D149)</f>
        <v>331609.953152634</v>
      </c>
      <c r="P149" s="18" t="n">
        <f aca="false">(N149/O149)</f>
        <v>0.910001631144617</v>
      </c>
    </row>
    <row r="150" customFormat="false" ht="12.75" hidden="false" customHeight="false" outlineLevel="0" collapsed="false">
      <c r="A150" s="5" t="n">
        <f aca="false">A149*$A$24</f>
        <v>195.734178148765</v>
      </c>
      <c r="B150" s="47" t="n">
        <f aca="false">G150*J150*M150*P150</f>
        <v>0.857171350652712</v>
      </c>
      <c r="C150" s="5" t="n">
        <f aca="false">A150*2*PI()</f>
        <v>1229.83411225719</v>
      </c>
      <c r="D150" s="5" t="n">
        <f aca="false">C150*C150</f>
        <v>1512491.94367143</v>
      </c>
      <c r="E150" s="5" t="n">
        <f aca="false">SQRT(F$24*F$24+F$23*F$23*$D150)</f>
        <v>1</v>
      </c>
      <c r="F150" s="5" t="n">
        <f aca="false">SQRT(G$24*G$24+G$23*G$23*$D150)</f>
        <v>1</v>
      </c>
      <c r="G150" s="9" t="n">
        <f aca="false">(E150/F150)</f>
        <v>1</v>
      </c>
      <c r="H150" s="5" t="n">
        <f aca="false">SQRT((I$24-I$22*$D150)*(I$24-I$22*$D150)+I$23*I$23*$D150)</f>
        <v>501844.452999883</v>
      </c>
      <c r="I150" s="5" t="n">
        <f aca="false">SQRT((J$24-J$22*$D150)*(J$24-J$22*$D150)+J$23*J$23*$D150)</f>
        <v>559456.613606499</v>
      </c>
      <c r="J150" s="12" t="n">
        <f aca="false">(H150/I150)</f>
        <v>0.897021218079411</v>
      </c>
      <c r="K150" s="5" t="n">
        <f aca="false">SQRT((L$24-L$22*$D150)*(L$24-L$22*$D150)+L$23*L$23*$D150)</f>
        <v>309091.024976105</v>
      </c>
      <c r="L150" s="5" t="n">
        <f aca="false">SQRT((M$24-M$22*$D150)*(M$24-M$22*$D150)+M$23*M$23*$D150)</f>
        <v>316194.221679118</v>
      </c>
      <c r="M150" s="15" t="n">
        <f aca="false">(K150/L150)</f>
        <v>0.977535336777212</v>
      </c>
      <c r="N150" s="5" t="n">
        <f aca="false">SQRT((O$24-O$22*$D150)*(O$24-O$22*$D150)+O$23*O$23*$D150)</f>
        <v>309091.024976105</v>
      </c>
      <c r="O150" s="5" t="n">
        <f aca="false">SQRT((P$24-P$22*$D150)*(P$24-P$22*$D150)+P$23*P$23*$D150)</f>
        <v>316194.221679118</v>
      </c>
      <c r="P150" s="18" t="n">
        <f aca="false">(N150/O150)</f>
        <v>0.977535336777212</v>
      </c>
    </row>
    <row r="151" customFormat="false" ht="12.75" hidden="false" customHeight="false" outlineLevel="0" collapsed="false">
      <c r="A151" s="5" t="n">
        <f aca="false">A150*$A$24</f>
        <v>200.48566865527</v>
      </c>
      <c r="B151" s="47" t="n">
        <f aca="false">G151*J151*M151*P151</f>
        <v>0.914916434605236</v>
      </c>
      <c r="C151" s="5" t="n">
        <f aca="false">A151*2*PI()</f>
        <v>1259.68860759487</v>
      </c>
      <c r="D151" s="5" t="n">
        <f aca="false">C151*C151</f>
        <v>1586815.3881043</v>
      </c>
      <c r="E151" s="5" t="n">
        <f aca="false">SQRT(F$24*F$24+F$23*F$23*$D151)</f>
        <v>1</v>
      </c>
      <c r="F151" s="5" t="n">
        <f aca="false">SQRT(G$24*G$24+G$23*G$23*$D151)</f>
        <v>1</v>
      </c>
      <c r="G151" s="9" t="n">
        <f aca="false">(E151/F151)</f>
        <v>1</v>
      </c>
      <c r="H151" s="5" t="n">
        <f aca="false">SQRT((I$24-I$22*$D151)*(I$24-I$22*$D151)+I$23*I$23*$D151)</f>
        <v>576167.897432748</v>
      </c>
      <c r="I151" s="5" t="n">
        <f aca="false">SQRT((J$24-J$22*$D151)*(J$24-J$22*$D151)+J$23*J$23*$D151)</f>
        <v>629378.968220212</v>
      </c>
      <c r="J151" s="12" t="n">
        <f aca="false">(H151/I151)</f>
        <v>0.915454641044113</v>
      </c>
      <c r="K151" s="5" t="n">
        <f aca="false">SQRT((L$24-L$22*$D151)*(L$24-L$22*$D151)+L$23*L$23*$D151)</f>
        <v>316594.278034464</v>
      </c>
      <c r="L151" s="5" t="n">
        <f aca="false">SQRT((M$24-M$22*$D151)*(M$24-M$22*$D151)+M$23*M$23*$D151)</f>
        <v>316687.38382048</v>
      </c>
      <c r="M151" s="15" t="n">
        <f aca="false">(K151/L151)</f>
        <v>0.999706000962548</v>
      </c>
      <c r="N151" s="5" t="n">
        <f aca="false">SQRT((O$24-O$22*$D151)*(O$24-O$22*$D151)+O$23*O$23*$D151)</f>
        <v>316594.278034464</v>
      </c>
      <c r="O151" s="5" t="n">
        <f aca="false">SQRT((P$24-P$22*$D151)*(P$24-P$22*$D151)+P$23*P$23*$D151)</f>
        <v>316687.38382048</v>
      </c>
      <c r="P151" s="18" t="n">
        <f aca="false">(N151/O151)</f>
        <v>0.999706000962548</v>
      </c>
    </row>
    <row r="152" customFormat="false" ht="12.75" hidden="false" customHeight="false" outlineLevel="0" collapsed="false">
      <c r="A152" s="5" t="n">
        <f aca="false">A151*$A$24</f>
        <v>205.352502645713</v>
      </c>
      <c r="B152" s="47" t="n">
        <f aca="false">G152*J152*M152*P152</f>
        <v>0.868942377167765</v>
      </c>
      <c r="C152" s="5" t="n">
        <f aca="false">A152*2*PI()</f>
        <v>1290.2678274161</v>
      </c>
      <c r="D152" s="5" t="n">
        <f aca="false">C152*C152</f>
        <v>1664791.06646507</v>
      </c>
      <c r="E152" s="5" t="n">
        <f aca="false">SQRT(F$24*F$24+F$23*F$23*$D152)</f>
        <v>1</v>
      </c>
      <c r="F152" s="5" t="n">
        <f aca="false">SQRT(G$24*G$24+G$23*G$23*$D152)</f>
        <v>1</v>
      </c>
      <c r="G152" s="9" t="n">
        <f aca="false">(E152/F152)</f>
        <v>1</v>
      </c>
      <c r="H152" s="5" t="n">
        <f aca="false">SQRT((I$24-I$22*$D152)*(I$24-I$22*$D152)+I$23*I$23*$D152)</f>
        <v>654143.575793522</v>
      </c>
      <c r="I152" s="5" t="n">
        <f aca="false">SQRT((J$24-J$22*$D152)*(J$24-J$22*$D152)+J$23*J$23*$D152)</f>
        <v>703707.676741237</v>
      </c>
      <c r="J152" s="12" t="n">
        <f aca="false">(H152/I152)</f>
        <v>0.929567201572621</v>
      </c>
      <c r="K152" s="5" t="n">
        <f aca="false">SQRT((L$24-L$22*$D152)*(L$24-L$22*$D152)+L$23*L$23*$D152)</f>
        <v>324279.674221896</v>
      </c>
      <c r="L152" s="5" t="n">
        <f aca="false">SQRT((M$24-M$22*$D152)*(M$24-M$22*$D152)+M$23*M$23*$D152)</f>
        <v>335401.217786844</v>
      </c>
      <c r="M152" s="15" t="n">
        <f aca="false">(K152/L152)</f>
        <v>0.966841075776843</v>
      </c>
      <c r="N152" s="5" t="n">
        <f aca="false">SQRT((O$24-O$22*$D152)*(O$24-O$22*$D152)+O$23*O$23*$D152)</f>
        <v>324279.674221896</v>
      </c>
      <c r="O152" s="5" t="n">
        <f aca="false">SQRT((P$24-P$22*$D152)*(P$24-P$22*$D152)+P$23*P$23*$D152)</f>
        <v>335401.217786844</v>
      </c>
      <c r="P152" s="18" t="n">
        <f aca="false">(N152/O152)</f>
        <v>0.966841075776843</v>
      </c>
    </row>
    <row r="153" customFormat="false" ht="12.75" hidden="false" customHeight="false" outlineLevel="0" collapsed="false">
      <c r="A153" s="5" t="n">
        <f aca="false">A152*$A$24</f>
        <v>210.337480108702</v>
      </c>
      <c r="B153" s="47" t="n">
        <f aca="false">G153*J153*M153*P153</f>
        <v>0.749941983358495</v>
      </c>
      <c r="C153" s="5" t="n">
        <f aca="false">A153*2*PI()</f>
        <v>1321.58936456818</v>
      </c>
      <c r="D153" s="5" t="n">
        <f aca="false">C153*C153</f>
        <v>1746598.44853971</v>
      </c>
      <c r="E153" s="5" t="n">
        <f aca="false">SQRT(F$24*F$24+F$23*F$23*$D153)</f>
        <v>1</v>
      </c>
      <c r="F153" s="5" t="n">
        <f aca="false">SQRT(G$24*G$24+G$23*G$23*$D153)</f>
        <v>1</v>
      </c>
      <c r="G153" s="9" t="n">
        <f aca="false">(E153/F153)</f>
        <v>1</v>
      </c>
      <c r="H153" s="5" t="n">
        <f aca="false">SQRT((I$24-I$22*$D153)*(I$24-I$22*$D153)+I$23*I$23*$D153)</f>
        <v>735950.957868164</v>
      </c>
      <c r="I153" s="5" t="n">
        <f aca="false">SQRT((J$24-J$22*$D153)*(J$24-J$22*$D153)+J$23*J$23*$D153)</f>
        <v>782452.315451982</v>
      </c>
      <c r="J153" s="12" t="n">
        <f aca="false">(H153/I153)</f>
        <v>0.940569723335848</v>
      </c>
      <c r="K153" s="5" t="n">
        <f aca="false">SQRT((L$24-L$22*$D153)*(L$24-L$22*$D153)+L$23*L$23*$D153)</f>
        <v>332151.635103183</v>
      </c>
      <c r="L153" s="5" t="n">
        <f aca="false">SQRT((M$24-M$22*$D153)*(M$24-M$22*$D153)+M$23*M$23*$D153)</f>
        <v>371978.688270748</v>
      </c>
      <c r="M153" s="15" t="n">
        <f aca="false">(K153/L153)</f>
        <v>0.892931895231115</v>
      </c>
      <c r="N153" s="5" t="n">
        <f aca="false">SQRT((O$24-O$22*$D153)*(O$24-O$22*$D153)+O$23*O$23*$D153)</f>
        <v>332151.635103183</v>
      </c>
      <c r="O153" s="5" t="n">
        <f aca="false">SQRT((P$24-P$22*$D153)*(P$24-P$22*$D153)+P$23*P$23*$D153)</f>
        <v>371978.688270748</v>
      </c>
      <c r="P153" s="18" t="n">
        <f aca="false">(N153/O153)</f>
        <v>0.892931895231115</v>
      </c>
    </row>
    <row r="154" customFormat="false" ht="12.75" hidden="false" customHeight="false" outlineLevel="0" collapsed="false">
      <c r="A154" s="5" t="n">
        <f aca="false">A153*$A$24</f>
        <v>215.443469003187</v>
      </c>
      <c r="B154" s="47" t="n">
        <f aca="false">G154*J154*M154*P154</f>
        <v>0.610759503986332</v>
      </c>
      <c r="C154" s="5" t="n">
        <f aca="false">A154*2*PI()</f>
        <v>1353.67123896863</v>
      </c>
      <c r="D154" s="5" t="n">
        <f aca="false">C154*C154</f>
        <v>1832425.82321085</v>
      </c>
      <c r="E154" s="5" t="n">
        <f aca="false">SQRT(F$24*F$24+F$23*F$23*$D154)</f>
        <v>1</v>
      </c>
      <c r="F154" s="5" t="n">
        <f aca="false">SQRT(G$24*G$24+G$23*G$23*$D154)</f>
        <v>1</v>
      </c>
      <c r="G154" s="9" t="n">
        <f aca="false">(E154/F154)</f>
        <v>1</v>
      </c>
      <c r="H154" s="5" t="n">
        <f aca="false">SQRT((I$24-I$22*$D154)*(I$24-I$22*$D154)+I$23*I$23*$D154)</f>
        <v>821778.332539304</v>
      </c>
      <c r="I154" s="5" t="n">
        <f aca="false">SQRT((J$24-J$22*$D154)*(J$24-J$22*$D154)+J$23*J$23*$D154)</f>
        <v>865677.243684892</v>
      </c>
      <c r="J154" s="12" t="n">
        <f aca="false">(H154/I154)</f>
        <v>0.949289517004369</v>
      </c>
      <c r="K154" s="5" t="n">
        <f aca="false">SQRT((L$24-L$22*$D154)*(L$24-L$22*$D154)+L$23*L$23*$D154)</f>
        <v>340214.68957757</v>
      </c>
      <c r="L154" s="5" t="n">
        <f aca="false">SQRT((M$24-M$22*$D154)*(M$24-M$22*$D154)+M$23*M$23*$D154)</f>
        <v>424147.866700609</v>
      </c>
      <c r="M154" s="15" t="n">
        <f aca="false">(K154/L154)</f>
        <v>0.802113404987878</v>
      </c>
      <c r="N154" s="5" t="n">
        <f aca="false">SQRT((O$24-O$22*$D154)*(O$24-O$22*$D154)+O$23*O$23*$D154)</f>
        <v>340214.68957757</v>
      </c>
      <c r="O154" s="5" t="n">
        <f aca="false">SQRT((P$24-P$22*$D154)*(P$24-P$22*$D154)+P$23*P$23*$D154)</f>
        <v>424147.866700609</v>
      </c>
      <c r="P154" s="18" t="n">
        <f aca="false">(N154/O154)</f>
        <v>0.802113404987878</v>
      </c>
    </row>
    <row r="155" customFormat="false" ht="12.75" hidden="false" customHeight="false" outlineLevel="0" collapsed="false">
      <c r="A155" s="5" t="n">
        <f aca="false">A154*$A$24</f>
        <v>220.673406908458</v>
      </c>
      <c r="B155" s="47" t="n">
        <f aca="false">G155*J155*M155*P155</f>
        <v>0.485255430686069</v>
      </c>
      <c r="C155" s="5" t="n">
        <f aca="false">A155*2*PI()</f>
        <v>1386.53190797248</v>
      </c>
      <c r="D155" s="5" t="n">
        <f aca="false">C155*C155</f>
        <v>1922470.73182582</v>
      </c>
      <c r="E155" s="5" t="n">
        <f aca="false">SQRT(F$24*F$24+F$23*F$23*$D155)</f>
        <v>1</v>
      </c>
      <c r="F155" s="5" t="n">
        <f aca="false">SQRT(G$24*G$24+G$23*G$23*$D155)</f>
        <v>1</v>
      </c>
      <c r="G155" s="9" t="n">
        <f aca="false">(E155/F155)</f>
        <v>1</v>
      </c>
      <c r="H155" s="5" t="n">
        <f aca="false">SQRT((I$24-I$22*$D155)*(I$24-I$22*$D155)+I$23*I$23*$D155)</f>
        <v>911823.241154265</v>
      </c>
      <c r="I155" s="5" t="n">
        <f aca="false">SQRT((J$24-J$22*$D155)*(J$24-J$22*$D155)+J$23*J$23*$D155)</f>
        <v>953487.929629651</v>
      </c>
      <c r="J155" s="12" t="n">
        <f aca="false">(H155/I155)</f>
        <v>0.956302867419025</v>
      </c>
      <c r="K155" s="5" t="n">
        <f aca="false">SQRT((L$24-L$22*$D155)*(L$24-L$22*$D155)+L$23*L$23*$D155)</f>
        <v>348473.476484336</v>
      </c>
      <c r="L155" s="5" t="n">
        <f aca="false">SQRT((M$24-M$22*$D155)*(M$24-M$22*$D155)+M$23*M$23*$D155)</f>
        <v>489195.276302308</v>
      </c>
      <c r="M155" s="15" t="n">
        <f aca="false">(K155/L155)</f>
        <v>0.712340231733941</v>
      </c>
      <c r="N155" s="5" t="n">
        <f aca="false">SQRT((O$24-O$22*$D155)*(O$24-O$22*$D155)+O$23*O$23*$D155)</f>
        <v>348473.476484336</v>
      </c>
      <c r="O155" s="5" t="n">
        <f aca="false">SQRT((P$24-P$22*$D155)*(P$24-P$22*$D155)+P$23*P$23*$D155)</f>
        <v>489195.276302308</v>
      </c>
      <c r="P155" s="18" t="n">
        <f aca="false">(N155/O155)</f>
        <v>0.712340231733941</v>
      </c>
    </row>
    <row r="156" customFormat="false" ht="12.75" hidden="false" customHeight="false" outlineLevel="0" collapsed="false">
      <c r="A156" s="5" t="n">
        <f aca="false">A155*$A$24</f>
        <v>226.030302714191</v>
      </c>
      <c r="B156" s="47" t="n">
        <f aca="false">G156*J156*M156*P156</f>
        <v>0.384119372965203</v>
      </c>
      <c r="C156" s="5" t="n">
        <f aca="false">A156*2*PI()</f>
        <v>1420.19027699116</v>
      </c>
      <c r="D156" s="5" t="n">
        <f aca="false">C156*C156</f>
        <v>2016940.42286022</v>
      </c>
      <c r="E156" s="5" t="n">
        <f aca="false">SQRT(F$24*F$24+F$23*F$23*$D156)</f>
        <v>1</v>
      </c>
      <c r="F156" s="5" t="n">
        <f aca="false">SQRT(G$24*G$24+G$23*G$23*$D156)</f>
        <v>1</v>
      </c>
      <c r="G156" s="9" t="n">
        <f aca="false">(E156/F156)</f>
        <v>1</v>
      </c>
      <c r="H156" s="5" t="n">
        <f aca="false">SQRT((I$24-I$22*$D156)*(I$24-I$22*$D156)+I$23*I$23*$D156)</f>
        <v>1006292.93218867</v>
      </c>
      <c r="I156" s="5" t="n">
        <f aca="false">SQRT((J$24-J$22*$D156)*(J$24-J$22*$D156)+J$23*J$23*$D156)</f>
        <v>1046022.034405</v>
      </c>
      <c r="J156" s="12" t="n">
        <f aca="false">(H156/I156)</f>
        <v>0.962018866802428</v>
      </c>
      <c r="K156" s="5" t="n">
        <f aca="false">SQRT((L$24-L$22*$D156)*(L$24-L$22*$D156)+L$23*L$23*$D156)</f>
        <v>356932.747271606</v>
      </c>
      <c r="L156" s="5" t="n">
        <f aca="false">SQRT((M$24-M$22*$D156)*(M$24-M$22*$D156)+M$23*M$23*$D156)</f>
        <v>564865.543443816</v>
      </c>
      <c r="M156" s="15" t="n">
        <f aca="false">(K156/L156)</f>
        <v>0.631889750427144</v>
      </c>
      <c r="N156" s="5" t="n">
        <f aca="false">SQRT((O$24-O$22*$D156)*(O$24-O$22*$D156)+O$23*O$23*$D156)</f>
        <v>356932.747271606</v>
      </c>
      <c r="O156" s="5" t="n">
        <f aca="false">SQRT((P$24-P$22*$D156)*(P$24-P$22*$D156)+P$23*P$23*$D156)</f>
        <v>564865.543443816</v>
      </c>
      <c r="P156" s="18" t="n">
        <f aca="false">(N156/O156)</f>
        <v>0.631889750427144</v>
      </c>
    </row>
    <row r="157" customFormat="false" ht="12.75" hidden="false" customHeight="false" outlineLevel="0" collapsed="false">
      <c r="A157" s="5" t="n">
        <f aca="false">A156*$A$24</f>
        <v>231.517238351526</v>
      </c>
      <c r="B157" s="47" t="n">
        <f aca="false">G157*J157*M157*P157</f>
        <v>0.306240223760427</v>
      </c>
      <c r="C157" s="5" t="n">
        <f aca="false">A157*2*PI()</f>
        <v>1454.6657103691</v>
      </c>
      <c r="D157" s="5" t="n">
        <f aca="false">C157*C157</f>
        <v>2116052.32892364</v>
      </c>
      <c r="E157" s="5" t="n">
        <f aca="false">SQRT(F$24*F$24+F$23*F$23*$D157)</f>
        <v>1</v>
      </c>
      <c r="F157" s="5" t="n">
        <f aca="false">SQRT(G$24*G$24+G$23*G$23*$D157)</f>
        <v>1</v>
      </c>
      <c r="G157" s="9" t="n">
        <f aca="false">(E157/F157)</f>
        <v>1</v>
      </c>
      <c r="H157" s="5" t="n">
        <f aca="false">SQRT((I$24-I$22*$D157)*(I$24-I$22*$D157)+I$23*I$23*$D157)</f>
        <v>1105404.83825209</v>
      </c>
      <c r="I157" s="5" t="n">
        <f aca="false">SQRT((J$24-J$22*$D157)*(J$24-J$22*$D157)+J$23*J$23*$D157)</f>
        <v>1143443.56025358</v>
      </c>
      <c r="J157" s="12" t="n">
        <f aca="false">(H157/I157)</f>
        <v>0.966733187956339</v>
      </c>
      <c r="K157" s="5" t="n">
        <f aca="false">SQRT((L$24-L$22*$D157)*(L$24-L$22*$D157)+L$23*L$23*$D157)</f>
        <v>365597.368729964</v>
      </c>
      <c r="L157" s="5" t="n">
        <f aca="false">SQRT((M$24-M$22*$D157)*(M$24-M$22*$D157)+M$23*M$23*$D157)</f>
        <v>649568.952554119</v>
      </c>
      <c r="M157" s="15" t="n">
        <f aca="false">(K157/L157)</f>
        <v>0.562830731506528</v>
      </c>
      <c r="N157" s="5" t="n">
        <f aca="false">SQRT((O$24-O$22*$D157)*(O$24-O$22*$D157)+O$23*O$23*$D157)</f>
        <v>365597.368729964</v>
      </c>
      <c r="O157" s="5" t="n">
        <f aca="false">SQRT((P$24-P$22*$D157)*(P$24-P$22*$D157)+P$23*P$23*$D157)</f>
        <v>649568.952554119</v>
      </c>
      <c r="P157" s="18" t="n">
        <f aca="false">(N157/O157)</f>
        <v>0.562830731506528</v>
      </c>
    </row>
    <row r="158" customFormat="false" ht="12.75" hidden="false" customHeight="false" outlineLevel="0" collapsed="false">
      <c r="A158" s="5" t="n">
        <f aca="false">A157*$A$24</f>
        <v>237.137370566164</v>
      </c>
      <c r="B158" s="47" t="n">
        <f aca="false">G158*J158*M158*P158</f>
        <v>0.247042961218499</v>
      </c>
      <c r="C158" s="5" t="n">
        <f aca="false">A158*2*PI()</f>
        <v>1489.97804252452</v>
      </c>
      <c r="D158" s="5" t="n">
        <f aca="false">C158*C158</f>
        <v>2220034.56720521</v>
      </c>
      <c r="E158" s="5" t="n">
        <f aca="false">SQRT(F$24*F$24+F$23*F$23*$D158)</f>
        <v>1</v>
      </c>
      <c r="F158" s="5" t="n">
        <f aca="false">SQRT(G$24*G$24+G$23*G$23*$D158)</f>
        <v>1</v>
      </c>
      <c r="G158" s="9" t="n">
        <f aca="false">(E158/F158)</f>
        <v>1</v>
      </c>
      <c r="H158" s="5" t="n">
        <f aca="false">SQRT((I$24-I$22*$D158)*(I$24-I$22*$D158)+I$23*I$23*$D158)</f>
        <v>1209387.07653366</v>
      </c>
      <c r="I158" s="5" t="n">
        <f aca="false">SQRT((J$24-J$22*$D158)*(J$24-J$22*$D158)+J$23*J$23*$D158)</f>
        <v>1245939.00150394</v>
      </c>
      <c r="J158" s="12" t="n">
        <f aca="false">(H158/I158)</f>
        <v>0.970663150502425</v>
      </c>
      <c r="K158" s="5" t="n">
        <f aca="false">SQRT((L$24-L$22*$D158)*(L$24-L$22*$D158)+L$23*L$23*$D158)</f>
        <v>374472.325792411</v>
      </c>
      <c r="L158" s="5" t="n">
        <f aca="false">SQRT((M$24-M$22*$D158)*(M$24-M$22*$D158)+M$23*M$23*$D158)</f>
        <v>742279.996781516</v>
      </c>
      <c r="M158" s="15" t="n">
        <f aca="false">(K158/L158)</f>
        <v>0.504489313218869</v>
      </c>
      <c r="N158" s="5" t="n">
        <f aca="false">SQRT((O$24-O$22*$D158)*(O$24-O$22*$D158)+O$23*O$23*$D158)</f>
        <v>374472.325792411</v>
      </c>
      <c r="O158" s="5" t="n">
        <f aca="false">SQRT((P$24-P$22*$D158)*(P$24-P$22*$D158)+P$23*P$23*$D158)</f>
        <v>742279.996781516</v>
      </c>
      <c r="P158" s="18" t="n">
        <f aca="false">(N158/O158)</f>
        <v>0.504489313218869</v>
      </c>
    </row>
    <row r="159" customFormat="false" ht="12.75" hidden="false" customHeight="false" outlineLevel="0" collapsed="false">
      <c r="A159" s="5" t="n">
        <f aca="false">A158*$A$24</f>
        <v>242.893932734506</v>
      </c>
      <c r="B159" s="47" t="n">
        <f aca="false">G159*J159*M159*P159</f>
        <v>0.201930602970864</v>
      </c>
      <c r="C159" s="5" t="n">
        <f aca="false">A159*2*PI()</f>
        <v>1526.14758936052</v>
      </c>
      <c r="D159" s="5" t="n">
        <f aca="false">C159*C159</f>
        <v>2329126.46451092</v>
      </c>
      <c r="E159" s="5" t="n">
        <f aca="false">SQRT(F$24*F$24+F$23*F$23*$D159)</f>
        <v>1</v>
      </c>
      <c r="F159" s="5" t="n">
        <f aca="false">SQRT(G$24*G$24+G$23*G$23*$D159)</f>
        <v>1</v>
      </c>
      <c r="G159" s="9" t="n">
        <f aca="false">(E159/F159)</f>
        <v>1</v>
      </c>
      <c r="H159" s="5" t="n">
        <f aca="false">SQRT((I$24-I$22*$D159)*(I$24-I$22*$D159)+I$23*I$23*$D159)</f>
        <v>1318478.97383937</v>
      </c>
      <c r="I159" s="5" t="n">
        <f aca="false">SQRT((J$24-J$22*$D159)*(J$24-J$22*$D159)+J$23*J$23*$D159)</f>
        <v>1353714.82858433</v>
      </c>
      <c r="J159" s="12" t="n">
        <f aca="false">(H159/I159)</f>
        <v>0.973970991525734</v>
      </c>
      <c r="K159" s="5" t="n">
        <f aca="false">SQRT((L$24-L$22*$D159)*(L$24-L$22*$D159)+L$23*L$23*$D159)</f>
        <v>383562.724402302</v>
      </c>
      <c r="L159" s="5" t="n">
        <f aca="false">SQRT((M$24-M$22*$D159)*(M$24-M$22*$D159)+M$23*M$23*$D159)</f>
        <v>842380.557800747</v>
      </c>
      <c r="M159" s="15" t="n">
        <f aca="false">(K159/L159)</f>
        <v>0.455331881594813</v>
      </c>
      <c r="N159" s="5" t="n">
        <f aca="false">SQRT((O$24-O$22*$D159)*(O$24-O$22*$D159)+O$23*O$23*$D159)</f>
        <v>383562.724402302</v>
      </c>
      <c r="O159" s="5" t="n">
        <f aca="false">SQRT((P$24-P$22*$D159)*(P$24-P$22*$D159)+P$23*P$23*$D159)</f>
        <v>842380.557800747</v>
      </c>
      <c r="P159" s="18" t="n">
        <f aca="false">(N159/O159)</f>
        <v>0.455331881594813</v>
      </c>
    </row>
    <row r="160" customFormat="false" ht="12.75" hidden="false" customHeight="false" outlineLevel="0" collapsed="false">
      <c r="A160" s="5" t="n">
        <f aca="false">A159*$A$24</f>
        <v>248.790236723882</v>
      </c>
      <c r="B160" s="47" t="n">
        <f aca="false">G160*J160*M160*P160</f>
        <v>0.167218275307384</v>
      </c>
      <c r="C160" s="5" t="n">
        <f aca="false">A160*2*PI()</f>
        <v>1563.19515995323</v>
      </c>
      <c r="D160" s="5" t="n">
        <f aca="false">C160*C160</f>
        <v>2443579.1081012</v>
      </c>
      <c r="E160" s="5" t="n">
        <f aca="false">SQRT(F$24*F$24+F$23*F$23*$D160)</f>
        <v>1</v>
      </c>
      <c r="F160" s="5" t="n">
        <f aca="false">SQRT(G$24*G$24+G$23*G$23*$D160)</f>
        <v>1</v>
      </c>
      <c r="G160" s="9" t="n">
        <f aca="false">(E160/F160)</f>
        <v>1</v>
      </c>
      <c r="H160" s="5" t="n">
        <f aca="false">SQRT((I$24-I$22*$D160)*(I$24-I$22*$D160)+I$23*I$23*$D160)</f>
        <v>1432931.61742965</v>
      </c>
      <c r="I160" s="5" t="n">
        <f aca="false">SQRT((J$24-J$22*$D160)*(J$24-J$22*$D160)+J$23*J$23*$D160)</f>
        <v>1466995.87728935</v>
      </c>
      <c r="J160" s="12" t="n">
        <f aca="false">(H160/I160)</f>
        <v>0.976779580374389</v>
      </c>
      <c r="K160" s="5" t="n">
        <f aca="false">SQRT((L$24-L$22*$D160)*(L$24-L$22*$D160)+L$23*L$23*$D160)</f>
        <v>392873.794450894</v>
      </c>
      <c r="L160" s="5" t="n">
        <f aca="false">SQRT((M$24-M$22*$D160)*(M$24-M$22*$D160)+M$23*M$23*$D160)</f>
        <v>949531.720414415</v>
      </c>
      <c r="M160" s="15" t="n">
        <f aca="false">(K160/L160)</f>
        <v>0.413755313281612</v>
      </c>
      <c r="N160" s="5" t="n">
        <f aca="false">SQRT((O$24-O$22*$D160)*(O$24-O$22*$D160)+O$23*O$23*$D160)</f>
        <v>392873.794450894</v>
      </c>
      <c r="O160" s="5" t="n">
        <f aca="false">SQRT((P$24-P$22*$D160)*(P$24-P$22*$D160)+P$23*P$23*$D160)</f>
        <v>949531.720414415</v>
      </c>
      <c r="P160" s="18" t="n">
        <f aca="false">(N160/O160)</f>
        <v>0.413755313281612</v>
      </c>
    </row>
    <row r="161" customFormat="false" ht="12.75" hidden="false" customHeight="false" outlineLevel="0" collapsed="false">
      <c r="A161" s="5" t="n">
        <f aca="false">A160*$A$24</f>
        <v>254.829674797933</v>
      </c>
      <c r="B161" s="47" t="n">
        <f aca="false">G161*J161*M161*P161</f>
        <v>0.140171323318364</v>
      </c>
      <c r="C161" s="5" t="n">
        <f aca="false">A161*2*PI()</f>
        <v>1601.14206852373</v>
      </c>
      <c r="D161" s="5" t="n">
        <f aca="false">C161*C161</f>
        <v>2563655.92359643</v>
      </c>
      <c r="E161" s="5" t="n">
        <f aca="false">SQRT(F$24*F$24+F$23*F$23*$D161)</f>
        <v>1</v>
      </c>
      <c r="F161" s="5" t="n">
        <f aca="false">SQRT(G$24*G$24+G$23*G$23*$D161)</f>
        <v>1</v>
      </c>
      <c r="G161" s="9" t="n">
        <f aca="false">(E161/F161)</f>
        <v>1</v>
      </c>
      <c r="H161" s="5" t="n">
        <f aca="false">SQRT((I$24-I$22*$D161)*(I$24-I$22*$D161)+I$23*I$23*$D161)</f>
        <v>1553008.43292488</v>
      </c>
      <c r="I161" s="5" t="n">
        <f aca="false">SQRT((J$24-J$22*$D161)*(J$24-J$22*$D161)+J$23*J$23*$D161)</f>
        <v>1586024.36607415</v>
      </c>
      <c r="J161" s="12" t="n">
        <f aca="false">(H161/I161)</f>
        <v>0.979183211900462</v>
      </c>
      <c r="K161" s="5" t="n">
        <f aca="false">SQRT((L$24-L$22*$D161)*(L$24-L$22*$D161)+L$23*L$23*$D161)</f>
        <v>402410.892786216</v>
      </c>
      <c r="L161" s="5" t="n">
        <f aca="false">SQRT((M$24-M$22*$D161)*(M$24-M$22*$D161)+M$23*M$23*$D161)</f>
        <v>1063584.79682843</v>
      </c>
      <c r="M161" s="15" t="n">
        <f aca="false">(K161/L161)</f>
        <v>0.378353370588025</v>
      </c>
      <c r="N161" s="5" t="n">
        <f aca="false">SQRT((O$24-O$22*$D161)*(O$24-O$22*$D161)+O$23*O$23*$D161)</f>
        <v>402410.892786216</v>
      </c>
      <c r="O161" s="5" t="n">
        <f aca="false">SQRT((P$24-P$22*$D161)*(P$24-P$22*$D161)+P$23*P$23*$D161)</f>
        <v>1063584.79682843</v>
      </c>
      <c r="P161" s="18" t="n">
        <f aca="false">(N161/O161)</f>
        <v>0.378353370588025</v>
      </c>
    </row>
    <row r="162" customFormat="false" ht="12.75" hidden="false" customHeight="false" outlineLevel="0" collapsed="false">
      <c r="A162" s="5" t="n">
        <f aca="false">A161*$A$24</f>
        <v>261.015721568252</v>
      </c>
      <c r="B162" s="47" t="n">
        <f aca="false">G162*J162*M162*P162</f>
        <v>0.118814045368238</v>
      </c>
      <c r="C162" s="5" t="n">
        <f aca="false">A162*2*PI()</f>
        <v>1640.01014670052</v>
      </c>
      <c r="D162" s="5" t="n">
        <f aca="false">C162*C162</f>
        <v>2689633.28128066</v>
      </c>
      <c r="E162" s="5" t="n">
        <f aca="false">SQRT(F$24*F$24+F$23*F$23*$D162)</f>
        <v>1</v>
      </c>
      <c r="F162" s="5" t="n">
        <f aca="false">SQRT(G$24*G$24+G$23*G$23*$D162)</f>
        <v>1</v>
      </c>
      <c r="G162" s="9" t="n">
        <f aca="false">(E162/F162)</f>
        <v>1</v>
      </c>
      <c r="H162" s="5" t="n">
        <f aca="false">SQRT((I$24-I$22*$D162)*(I$24-I$22*$D162)+I$23*I$23*$D162)</f>
        <v>1678985.79060911</v>
      </c>
      <c r="I162" s="5" t="n">
        <f aca="false">SQRT((J$24-J$22*$D162)*(J$24-J$22*$D162)+J$23*J$23*$D162)</f>
        <v>1711059.35903154</v>
      </c>
      <c r="J162" s="12" t="n">
        <f aca="false">(H162/I162)</f>
        <v>0.981255139833032</v>
      </c>
      <c r="K162" s="5" t="n">
        <f aca="false">SQRT((L$24-L$22*$D162)*(L$24-L$22*$D162)+L$23*L$23*$D162)</f>
        <v>412179.506294966</v>
      </c>
      <c r="L162" s="5" t="n">
        <f aca="false">SQRT((M$24-M$22*$D162)*(M$24-M$22*$D162)+M$23*M$23*$D162)</f>
        <v>1184522.9390664</v>
      </c>
      <c r="M162" s="15" t="n">
        <f aca="false">(K162/L162)</f>
        <v>0.347970894189547</v>
      </c>
      <c r="N162" s="5" t="n">
        <f aca="false">SQRT((O$24-O$22*$D162)*(O$24-O$22*$D162)+O$23*O$23*$D162)</f>
        <v>412179.506294966</v>
      </c>
      <c r="O162" s="5" t="n">
        <f aca="false">SQRT((P$24-P$22*$D162)*(P$24-P$22*$D162)+P$23*P$23*$D162)</f>
        <v>1184522.9390664</v>
      </c>
      <c r="P162" s="18" t="n">
        <f aca="false">(N162/O162)</f>
        <v>0.347970894189547</v>
      </c>
    </row>
    <row r="163" customFormat="false" ht="12.75" hidden="false" customHeight="false" outlineLevel="0" collapsed="false">
      <c r="A163" s="5" t="n">
        <f aca="false">A162*$A$24</f>
        <v>267.351935993397</v>
      </c>
      <c r="B163" s="47" t="n">
        <f aca="false">G163*J163*M163*P163</f>
        <v>0.101726725593019</v>
      </c>
      <c r="C163" s="5" t="n">
        <f aca="false">A163*2*PI()</f>
        <v>1679.82175607973</v>
      </c>
      <c r="D163" s="5" t="n">
        <f aca="false">C163*C163</f>
        <v>2821801.13219879</v>
      </c>
      <c r="E163" s="5" t="n">
        <f aca="false">SQRT(F$24*F$24+F$23*F$23*$D163)</f>
        <v>1</v>
      </c>
      <c r="F163" s="5" t="n">
        <f aca="false">SQRT(G$24*G$24+G$23*G$23*$D163)</f>
        <v>1</v>
      </c>
      <c r="G163" s="9" t="n">
        <f aca="false">(E163/F163)</f>
        <v>1</v>
      </c>
      <c r="H163" s="5" t="n">
        <f aca="false">SQRT((I$24-I$22*$D163)*(I$24-I$22*$D163)+I$23*I$23*$D163)</f>
        <v>1811153.64152724</v>
      </c>
      <c r="I163" s="5" t="n">
        <f aca="false">SQRT((J$24-J$22*$D163)*(J$24-J$22*$D163)+J$23*J$23*$D163)</f>
        <v>1842376.55286715</v>
      </c>
      <c r="J163" s="12" t="n">
        <f aca="false">(H163/I163)</f>
        <v>0.983052915381868</v>
      </c>
      <c r="K163" s="5" t="n">
        <f aca="false">SQRT((L$24-L$22*$D163)*(L$24-L$22*$D163)+L$23*L$23*$D163)</f>
        <v>422185.255059231</v>
      </c>
      <c r="L163" s="5" t="n">
        <f aca="false">SQRT((M$24-M$22*$D163)*(M$24-M$22*$D163)+M$23*M$23*$D163)</f>
        <v>1312423.43405887</v>
      </c>
      <c r="M163" s="15" t="n">
        <f aca="false">(K163/L163)</f>
        <v>0.321683721962781</v>
      </c>
      <c r="N163" s="5" t="n">
        <f aca="false">SQRT((O$24-O$22*$D163)*(O$24-O$22*$D163)+O$23*O$23*$D163)</f>
        <v>422185.255059231</v>
      </c>
      <c r="O163" s="5" t="n">
        <f aca="false">SQRT((P$24-P$22*$D163)*(P$24-P$22*$D163)+P$23*P$23*$D163)</f>
        <v>1312423.43405887</v>
      </c>
      <c r="P163" s="18" t="n">
        <f aca="false">(N163/O163)</f>
        <v>0.321683721962781</v>
      </c>
    </row>
    <row r="164" customFormat="false" ht="12.75" hidden="false" customHeight="false" outlineLevel="0" collapsed="false">
      <c r="A164" s="5" t="n">
        <f aca="false">A163*$A$24</f>
        <v>273.841963426434</v>
      </c>
      <c r="B164" s="47" t="n">
        <f aca="false">G164*J164*M164*P164</f>
        <v>0.087884431209511</v>
      </c>
      <c r="C164" s="5" t="n">
        <f aca="false">A164*2*PI()</f>
        <v>1720.59980109018</v>
      </c>
      <c r="D164" s="5" t="n">
        <f aca="false">C164*C164</f>
        <v>2960463.67551157</v>
      </c>
      <c r="E164" s="5" t="n">
        <f aca="false">SQRT(F$24*F$24+F$23*F$23*$D164)</f>
        <v>1</v>
      </c>
      <c r="F164" s="5" t="n">
        <f aca="false">SQRT(G$24*G$24+G$23*G$23*$D164)</f>
        <v>1</v>
      </c>
      <c r="G164" s="9" t="n">
        <f aca="false">(E164/F164)</f>
        <v>1</v>
      </c>
      <c r="H164" s="5" t="n">
        <f aca="false">SQRT((I$24-I$22*$D164)*(I$24-I$22*$D164)+I$23*I$23*$D164)</f>
        <v>1949816.18484002</v>
      </c>
      <c r="I164" s="5" t="n">
        <f aca="false">SQRT((J$24-J$22*$D164)*(J$24-J$22*$D164)+J$23*J$23*$D164)</f>
        <v>1980268.30557359</v>
      </c>
      <c r="J164" s="12" t="n">
        <f aca="false">(H164/I164)</f>
        <v>0.984622224853138</v>
      </c>
      <c r="K164" s="5" t="n">
        <f aca="false">SQRT((L$24-L$22*$D164)*(L$24-L$22*$D164)+L$23*L$23*$D164)</f>
        <v>432433.895589838</v>
      </c>
      <c r="L164" s="5" t="n">
        <f aca="false">SQRT((M$24-M$22*$D164)*(M$24-M$22*$D164)+M$23*M$23*$D164)</f>
        <v>1447433.34070997</v>
      </c>
      <c r="M164" s="15" t="n">
        <f aca="false">(K164/L164)</f>
        <v>0.298759109264216</v>
      </c>
      <c r="N164" s="5" t="n">
        <f aca="false">SQRT((O$24-O$22*$D164)*(O$24-O$22*$D164)+O$23*O$23*$D164)</f>
        <v>432433.895589838</v>
      </c>
      <c r="O164" s="5" t="n">
        <f aca="false">SQRT((P$24-P$22*$D164)*(P$24-P$22*$D164)+P$23*P$23*$D164)</f>
        <v>1447433.34070997</v>
      </c>
      <c r="P164" s="18" t="n">
        <f aca="false">(N164/O164)</f>
        <v>0.298759109264216</v>
      </c>
    </row>
    <row r="165" customFormat="false" ht="12.75" hidden="false" customHeight="false" outlineLevel="0" collapsed="false">
      <c r="A165" s="5" t="n">
        <f aca="false">A164*$A$24</f>
        <v>280.489537712181</v>
      </c>
      <c r="B165" s="47" t="n">
        <f aca="false">G165*J165*M165*P165</f>
        <v>0.0765402557076442</v>
      </c>
      <c r="C165" s="5" t="n">
        <f aca="false">A165*2*PI()</f>
        <v>1762.36774217077</v>
      </c>
      <c r="D165" s="5" t="n">
        <f aca="false">C165*C165</f>
        <v>3105940.0586441</v>
      </c>
      <c r="E165" s="5" t="n">
        <f aca="false">SQRT(F$24*F$24+F$23*F$23*$D165)</f>
        <v>1</v>
      </c>
      <c r="F165" s="5" t="n">
        <f aca="false">SQRT(G$24*G$24+G$23*G$23*$D165)</f>
        <v>1</v>
      </c>
      <c r="G165" s="9" t="n">
        <f aca="false">(E165/F165)</f>
        <v>1</v>
      </c>
      <c r="H165" s="5" t="n">
        <f aca="false">SQRT((I$24-I$22*$D165)*(I$24-I$22*$D165)+I$23*I$23*$D165)</f>
        <v>2095292.56797255</v>
      </c>
      <c r="I165" s="5" t="n">
        <f aca="false">SQRT((J$24-J$22*$D165)*(J$24-J$22*$D165)+J$23*J$23*$D165)</f>
        <v>2125043.85047904</v>
      </c>
      <c r="J165" s="12" t="n">
        <f aca="false">(H165/I165)</f>
        <v>0.985999685371299</v>
      </c>
      <c r="K165" s="5" t="n">
        <f aca="false">SQRT((L$24-L$22*$D165)*(L$24-L$22*$D165)+L$23*L$23*$D165)</f>
        <v>442931.324138186</v>
      </c>
      <c r="L165" s="5" t="n">
        <f aca="false">SQRT((M$24-M$22*$D165)*(M$24-M$22*$D165)+M$23*M$23*$D165)</f>
        <v>1589753.64164484</v>
      </c>
      <c r="M165" s="15" t="n">
        <f aca="false">(K165/L165)</f>
        <v>0.278616329307418</v>
      </c>
      <c r="N165" s="5" t="n">
        <f aca="false">SQRT((O$24-O$22*$D165)*(O$24-O$22*$D165)+O$23*O$23*$D165)</f>
        <v>442931.324138186</v>
      </c>
      <c r="O165" s="5" t="n">
        <f aca="false">SQRT((P$24-P$22*$D165)*(P$24-P$22*$D165)+P$23*P$23*$D165)</f>
        <v>1589753.64164484</v>
      </c>
      <c r="P165" s="18" t="n">
        <f aca="false">(N165/O165)</f>
        <v>0.278616329307418</v>
      </c>
    </row>
    <row r="166" customFormat="false" ht="12.75" hidden="false" customHeight="false" outlineLevel="0" collapsed="false">
      <c r="A166" s="5" t="n">
        <f aca="false">A165*$A$24</f>
        <v>287.298483335365</v>
      </c>
      <c r="B166" s="47" t="n">
        <f aca="false">G166*J166*M166*P166</f>
        <v>0.0671435995770536</v>
      </c>
      <c r="C166" s="5" t="n">
        <f aca="false">A166*2*PI()</f>
        <v>1805.14960926774</v>
      </c>
      <c r="D166" s="5" t="n">
        <f aca="false">C166*C166</f>
        <v>3258565.11183948</v>
      </c>
      <c r="E166" s="5" t="n">
        <f aca="false">SQRT(F$24*F$24+F$23*F$23*$D166)</f>
        <v>1</v>
      </c>
      <c r="F166" s="5" t="n">
        <f aca="false">SQRT(G$24*G$24+G$23*G$23*$D166)</f>
        <v>1</v>
      </c>
      <c r="G166" s="9" t="n">
        <f aca="false">(E166/F166)</f>
        <v>1</v>
      </c>
      <c r="H166" s="5" t="n">
        <f aca="false">SQRT((I$24-I$22*$D166)*(I$24-I$22*$D166)+I$23*I$23*$D166)</f>
        <v>2247917.62116793</v>
      </c>
      <c r="I166" s="5" t="n">
        <f aca="false">SQRT((J$24-J$22*$D166)*(J$24-J$22*$D166)+J$23*J$23*$D166)</f>
        <v>2277029.65674497</v>
      </c>
      <c r="J166" s="12" t="n">
        <f aca="false">(H166/I166)</f>
        <v>0.987214907152921</v>
      </c>
      <c r="K166" s="5" t="n">
        <f aca="false">SQRT((L$24-L$22*$D166)*(L$24-L$22*$D166)+L$23*L$23*$D166)</f>
        <v>453683.580088482</v>
      </c>
      <c r="L166" s="5" t="n">
        <f aca="false">SQRT((M$24-M$22*$D166)*(M$24-M$22*$D166)+M$23*M$23*$D166)</f>
        <v>1739628.85907159</v>
      </c>
      <c r="M166" s="15" t="n">
        <f aca="false">(K166/L166)</f>
        <v>0.260793316759878</v>
      </c>
      <c r="N166" s="5" t="n">
        <f aca="false">SQRT((O$24-O$22*$D166)*(O$24-O$22*$D166)+O$23*O$23*$D166)</f>
        <v>453683.580088482</v>
      </c>
      <c r="O166" s="5" t="n">
        <f aca="false">SQRT((P$24-P$22*$D166)*(P$24-P$22*$D166)+P$23*P$23*$D166)</f>
        <v>1739628.85907159</v>
      </c>
      <c r="P166" s="18" t="n">
        <f aca="false">(N166/O166)</f>
        <v>0.260793316759878</v>
      </c>
    </row>
    <row r="167" customFormat="false" ht="12.75" hidden="false" customHeight="false" outlineLevel="0" collapsed="false">
      <c r="A167" s="5" t="n">
        <f aca="false">A166*$A$24</f>
        <v>294.272717620926</v>
      </c>
      <c r="B167" s="47" t="n">
        <f aca="false">G167*J167*M167*P167</f>
        <v>0.0592835664016032</v>
      </c>
      <c r="C167" s="5" t="n">
        <f aca="false">A167*2*PI()</f>
        <v>1848.97001565961</v>
      </c>
      <c r="D167" s="5" t="n">
        <f aca="false">C167*C167</f>
        <v>3418690.1188083</v>
      </c>
      <c r="E167" s="5" t="n">
        <f aca="false">SQRT(F$24*F$24+F$23*F$23*$D167)</f>
        <v>1</v>
      </c>
      <c r="F167" s="5" t="n">
        <f aca="false">SQRT(G$24*G$24+G$23*G$23*$D167)</f>
        <v>1</v>
      </c>
      <c r="G167" s="9" t="n">
        <f aca="false">(E167/F167)</f>
        <v>1</v>
      </c>
      <c r="H167" s="5" t="n">
        <f aca="false">SQRT((I$24-I$22*$D167)*(I$24-I$22*$D167)+I$23*I$23*$D167)</f>
        <v>2408042.62813675</v>
      </c>
      <c r="I167" s="5" t="n">
        <f aca="false">SQRT((J$24-J$22*$D167)*(J$24-J$22*$D167)+J$23*J$23*$D167)</f>
        <v>2436569.90922117</v>
      </c>
      <c r="J167" s="12" t="n">
        <f aca="false">(H167/I167)</f>
        <v>0.988292032592025</v>
      </c>
      <c r="K167" s="5" t="n">
        <f aca="false">SQRT((L$24-L$22*$D167)*(L$24-L$22*$D167)+L$23*L$23*$D167)</f>
        <v>464696.849432323</v>
      </c>
      <c r="L167" s="5" t="n">
        <f aca="false">SQRT((M$24-M$22*$D167)*(M$24-M$22*$D167)+M$23*M$23*$D167)</f>
        <v>1897340.22440994</v>
      </c>
      <c r="M167" s="15" t="n">
        <f aca="false">(K167/L167)</f>
        <v>0.244920148455104</v>
      </c>
      <c r="N167" s="5" t="n">
        <f aca="false">SQRT((O$24-O$22*$D167)*(O$24-O$22*$D167)+O$23*O$23*$D167)</f>
        <v>464696.849432323</v>
      </c>
      <c r="O167" s="5" t="n">
        <f aca="false">SQRT((P$24-P$22*$D167)*(P$24-P$22*$D167)+P$23*P$23*$D167)</f>
        <v>1897340.22440994</v>
      </c>
      <c r="P167" s="18" t="n">
        <f aca="false">(N167/O167)</f>
        <v>0.244920148455104</v>
      </c>
    </row>
    <row r="168" customFormat="false" ht="12.75" hidden="false" customHeight="false" outlineLevel="0" collapsed="false">
      <c r="A168" s="5" t="n">
        <f aca="false">A167*$A$24</f>
        <v>301.416252987737</v>
      </c>
      <c r="B168" s="47" t="n">
        <f aca="false">G168*J168*M168*P168</f>
        <v>0.0526497215929969</v>
      </c>
      <c r="C168" s="5" t="n">
        <f aca="false">A168*2*PI()</f>
        <v>1893.85417211767</v>
      </c>
      <c r="D168" s="5" t="n">
        <f aca="false">C168*C168</f>
        <v>3586683.62524752</v>
      </c>
      <c r="E168" s="5" t="n">
        <f aca="false">SQRT(F$24*F$24+F$23*F$23*$D168)</f>
        <v>1</v>
      </c>
      <c r="F168" s="5" t="n">
        <f aca="false">SQRT(G$24*G$24+G$23*G$23*$D168)</f>
        <v>1</v>
      </c>
      <c r="G168" s="9" t="n">
        <f aca="false">(E168/F168)</f>
        <v>1</v>
      </c>
      <c r="H168" s="5" t="n">
        <f aca="false">SQRT((I$24-I$22*$D168)*(I$24-I$22*$D168)+I$23*I$23*$D168)</f>
        <v>2576036.13457597</v>
      </c>
      <c r="I168" s="5" t="n">
        <f aca="false">SQRT((J$24-J$22*$D168)*(J$24-J$22*$D168)+J$23*J$23*$D168)</f>
        <v>2604027.08873558</v>
      </c>
      <c r="J168" s="12" t="n">
        <f aca="false">(H168/I168)</f>
        <v>0.989250897473115</v>
      </c>
      <c r="K168" s="5" t="n">
        <f aca="false">SQRT((L$24-L$22*$D168)*(L$24-L$22*$D168)+L$23*L$23*$D168)</f>
        <v>475977.468327621</v>
      </c>
      <c r="L168" s="5" t="n">
        <f aca="false">SQRT((M$24-M$22*$D168)*(M$24-M$22*$D168)+M$23*M$23*$D168)</f>
        <v>2063201.19975395</v>
      </c>
      <c r="M168" s="15" t="n">
        <f aca="false">(K168/L168)</f>
        <v>0.23069852246324</v>
      </c>
      <c r="N168" s="5" t="n">
        <f aca="false">SQRT((O$24-O$22*$D168)*(O$24-O$22*$D168)+O$23*O$23*$D168)</f>
        <v>475977.468327621</v>
      </c>
      <c r="O168" s="5" t="n">
        <f aca="false">SQRT((P$24-P$22*$D168)*(P$24-P$22*$D168)+P$23*P$23*$D168)</f>
        <v>2063201.19975395</v>
      </c>
      <c r="P168" s="18" t="n">
        <f aca="false">(N168/O168)</f>
        <v>0.23069852246324</v>
      </c>
    </row>
    <row r="169" customFormat="false" ht="12.75" hidden="false" customHeight="false" outlineLevel="0" collapsed="false">
      <c r="A169" s="5" t="n">
        <f aca="false">A168*$A$24</f>
        <v>308.733199257024</v>
      </c>
      <c r="B169" s="47" t="n">
        <f aca="false">G169*J169*M169*P169</f>
        <v>0.0470047099930939</v>
      </c>
      <c r="C169" s="5" t="n">
        <f aca="false">A169*2*PI()</f>
        <v>1939.82790141028</v>
      </c>
      <c r="D169" s="5" t="n">
        <f aca="false">C169*C169</f>
        <v>3762932.28708982</v>
      </c>
      <c r="E169" s="5" t="n">
        <f aca="false">SQRT(F$24*F$24+F$23*F$23*$D169)</f>
        <v>1</v>
      </c>
      <c r="F169" s="5" t="n">
        <f aca="false">SQRT(G$24*G$24+G$23*G$23*$D169)</f>
        <v>1</v>
      </c>
      <c r="G169" s="9" t="n">
        <f aca="false">(E169/F169)</f>
        <v>1</v>
      </c>
      <c r="H169" s="5" t="n">
        <f aca="false">SQRT((I$24-I$22*$D169)*(I$24-I$22*$D169)+I$23*I$23*$D169)</f>
        <v>2752284.79641827</v>
      </c>
      <c r="I169" s="5" t="n">
        <f aca="false">SQRT((J$24-J$22*$D169)*(J$24-J$22*$D169)+J$23*J$23*$D169)</f>
        <v>2779782.63962054</v>
      </c>
      <c r="J169" s="12" t="n">
        <f aca="false">(H169/I169)</f>
        <v>0.990107916061372</v>
      </c>
      <c r="K169" s="5" t="n">
        <f aca="false">SQRT((L$24-L$22*$D169)*(L$24-L$22*$D169)+L$23*L$23*$D169)</f>
        <v>487531.926743924</v>
      </c>
      <c r="L169" s="5" t="n">
        <f aca="false">SQRT((M$24-M$22*$D169)*(M$24-M$22*$D169)+M$23*M$23*$D169)</f>
        <v>2237554.5864975</v>
      </c>
      <c r="M169" s="15" t="n">
        <f aca="false">(K169/L169)</f>
        <v>0.217886048316287</v>
      </c>
      <c r="N169" s="5" t="n">
        <f aca="false">SQRT((O$24-O$22*$D169)*(O$24-O$22*$D169)+O$23*O$23*$D169)</f>
        <v>487531.926743924</v>
      </c>
      <c r="O169" s="5" t="n">
        <f aca="false">SQRT((P$24-P$22*$D169)*(P$24-P$22*$D169)+P$23*P$23*$D169)</f>
        <v>2237554.5864975</v>
      </c>
      <c r="P169" s="18" t="n">
        <f aca="false">(N169/O169)</f>
        <v>0.217886048316287</v>
      </c>
    </row>
    <row r="170" customFormat="false" ht="12.75" hidden="false" customHeight="false" outlineLevel="0" collapsed="false">
      <c r="A170" s="5" t="n">
        <f aca="false">A169*$A$24</f>
        <v>316.227766016836</v>
      </c>
      <c r="B170" s="47" t="n">
        <f aca="false">G170*J170*M170*P170</f>
        <v>0.0421649686041132</v>
      </c>
      <c r="C170" s="5" t="n">
        <f aca="false">A170*2*PI()</f>
        <v>1986.91765315921</v>
      </c>
      <c r="D170" s="5" t="n">
        <f aca="false">C170*C170</f>
        <v>3947841.76043569</v>
      </c>
      <c r="E170" s="5" t="n">
        <f aca="false">SQRT(F$24*F$24+F$23*F$23*$D170)</f>
        <v>1</v>
      </c>
      <c r="F170" s="5" t="n">
        <f aca="false">SQRT(G$24*G$24+G$23*G$23*$D170)</f>
        <v>1</v>
      </c>
      <c r="G170" s="9" t="n">
        <f aca="false">(E170/F170)</f>
        <v>1</v>
      </c>
      <c r="H170" s="5" t="n">
        <f aca="false">SQRT((I$24-I$22*$D170)*(I$24-I$22*$D170)+I$23*I$23*$D170)</f>
        <v>2937194.26976414</v>
      </c>
      <c r="I170" s="5" t="n">
        <f aca="false">SQRT((J$24-J$22*$D170)*(J$24-J$22*$D170)+J$23*J$23*$D170)</f>
        <v>2964237.71534697</v>
      </c>
      <c r="J170" s="12" t="n">
        <f aca="false">(H170/I170)</f>
        <v>0.990876762196631</v>
      </c>
      <c r="K170" s="5" t="n">
        <f aca="false">SQRT((L$24-L$22*$D170)*(L$24-L$22*$D170)+L$23*L$23*$D170)</f>
        <v>499366.872196227</v>
      </c>
      <c r="L170" s="5" t="n">
        <f aca="false">SQRT((M$24-M$22*$D170)*(M$24-M$22*$D170)+M$23*M$23*$D170)</f>
        <v>2420770.72780661</v>
      </c>
      <c r="M170" s="15" t="n">
        <f aca="false">(K170/L170)</f>
        <v>0.206284249251762</v>
      </c>
      <c r="N170" s="5" t="n">
        <f aca="false">SQRT((O$24-O$22*$D170)*(O$24-O$22*$D170)+O$23*O$23*$D170)</f>
        <v>499366.872196227</v>
      </c>
      <c r="O170" s="5" t="n">
        <f aca="false">SQRT((P$24-P$22*$D170)*(P$24-P$22*$D170)+P$23*P$23*$D170)</f>
        <v>2420770.72780661</v>
      </c>
      <c r="P170" s="18" t="n">
        <f aca="false">(N170/O170)</f>
        <v>0.206284249251762</v>
      </c>
    </row>
    <row r="171" customFormat="false" ht="12.75" hidden="false" customHeight="false" outlineLevel="0" collapsed="false">
      <c r="A171" s="5" t="n">
        <f aca="false">A170*$A$24</f>
        <v>323.904265043901</v>
      </c>
      <c r="B171" s="47" t="n">
        <f aca="false">G171*J171*M171*P171</f>
        <v>0.0379869947462945</v>
      </c>
      <c r="C171" s="5" t="n">
        <f aca="false">A171*2*PI()</f>
        <v>2035.15051905664</v>
      </c>
      <c r="D171" s="5" t="n">
        <f aca="false">C171*C171</f>
        <v>4141837.63521651</v>
      </c>
      <c r="E171" s="5" t="n">
        <f aca="false">SQRT(F$24*F$24+F$23*F$23*$D171)</f>
        <v>1</v>
      </c>
      <c r="F171" s="5" t="n">
        <f aca="false">SQRT(G$24*G$24+G$23*G$23*$D171)</f>
        <v>1</v>
      </c>
      <c r="G171" s="9" t="n">
        <f aca="false">(E171/F171)</f>
        <v>1</v>
      </c>
      <c r="H171" s="5" t="n">
        <f aca="false">SQRT((I$24-I$22*$D171)*(I$24-I$22*$D171)+I$23*I$23*$D171)</f>
        <v>3131190.14454496</v>
      </c>
      <c r="I171" s="5" t="n">
        <f aca="false">SQRT((J$24-J$22*$D171)*(J$24-J$22*$D171)+J$23*J$23*$D171)</f>
        <v>3157813.99607506</v>
      </c>
      <c r="J171" s="12" t="n">
        <f aca="false">(H171/I171)</f>
        <v>0.991568898116486</v>
      </c>
      <c r="K171" s="5" t="n">
        <f aca="false">SQRT((L$24-L$22*$D171)*(L$24-L$22*$D171)+L$23*L$23*$D171)</f>
        <v>511489.113569424</v>
      </c>
      <c r="L171" s="5" t="n">
        <f aca="false">SQRT((M$24-M$22*$D171)*(M$24-M$22*$D171)+M$23*M$23*$D171)</f>
        <v>2613246.4819195</v>
      </c>
      <c r="M171" s="15" t="n">
        <f aca="false">(K171/L171)</f>
        <v>0.195729379952602</v>
      </c>
      <c r="N171" s="5" t="n">
        <f aca="false">SQRT((O$24-O$22*$D171)*(O$24-O$22*$D171)+O$23*O$23*$D171)</f>
        <v>511489.113569424</v>
      </c>
      <c r="O171" s="5" t="n">
        <f aca="false">SQRT((P$24-P$22*$D171)*(P$24-P$22*$D171)+P$23*P$23*$D171)</f>
        <v>2613246.4819195</v>
      </c>
      <c r="P171" s="18" t="n">
        <f aca="false">(N171/O171)</f>
        <v>0.195729379952602</v>
      </c>
    </row>
    <row r="172" customFormat="false" ht="12.75" hidden="false" customHeight="false" outlineLevel="0" collapsed="false">
      <c r="A172" s="5" t="n">
        <f aca="false">A171*$A$24</f>
        <v>331.767112784283</v>
      </c>
      <c r="B172" s="47" t="n">
        <f aca="false">G172*J172*M172*P172</f>
        <v>0.0343574589022945</v>
      </c>
      <c r="C172" s="5" t="n">
        <f aca="false">A172*2*PI()</f>
        <v>2084.5542484516</v>
      </c>
      <c r="D172" s="5" t="n">
        <f aca="false">C172*C172</f>
        <v>4345366.41473762</v>
      </c>
      <c r="E172" s="5" t="n">
        <f aca="false">SQRT(F$24*F$24+F$23*F$23*$D172)</f>
        <v>1</v>
      </c>
      <c r="F172" s="5" t="n">
        <f aca="false">SQRT(G$24*G$24+G$23*G$23*$D172)</f>
        <v>1</v>
      </c>
      <c r="G172" s="9" t="n">
        <f aca="false">(E172/F172)</f>
        <v>1</v>
      </c>
      <c r="H172" s="5" t="n">
        <f aca="false">SQRT((I$24-I$22*$D172)*(I$24-I$22*$D172)+I$23*I$23*$D172)</f>
        <v>3334718.92406607</v>
      </c>
      <c r="I172" s="5" t="n">
        <f aca="false">SQRT((J$24-J$22*$D172)*(J$24-J$22*$D172)+J$23*J$23*$D172)</f>
        <v>3360954.57408286</v>
      </c>
      <c r="J172" s="12" t="n">
        <f aca="false">(H172/I172)</f>
        <v>0.992193988511747</v>
      </c>
      <c r="K172" s="5" t="n">
        <f aca="false">SQRT((L$24-L$22*$D172)*(L$24-L$22*$D172)+L$23*L$23*$D172)</f>
        <v>523905.625035596</v>
      </c>
      <c r="L172" s="5" t="n">
        <f aca="false">SQRT((M$24-M$22*$D172)*(M$24-M$22*$D172)+M$23*M$23*$D172)</f>
        <v>2815404.75163824</v>
      </c>
      <c r="M172" s="15" t="n">
        <f aca="false">(K172/L172)</f>
        <v>0.186085366493305</v>
      </c>
      <c r="N172" s="5" t="n">
        <f aca="false">SQRT((O$24-O$22*$D172)*(O$24-O$22*$D172)+O$23*O$23*$D172)</f>
        <v>523905.625035596</v>
      </c>
      <c r="O172" s="5" t="n">
        <f aca="false">SQRT((P$24-P$22*$D172)*(P$24-P$22*$D172)+P$23*P$23*$D172)</f>
        <v>2815404.75163824</v>
      </c>
      <c r="P172" s="18" t="n">
        <f aca="false">(N172/O172)</f>
        <v>0.186085366493305</v>
      </c>
    </row>
    <row r="173" customFormat="false" ht="12.75" hidden="false" customHeight="false" outlineLevel="0" collapsed="false">
      <c r="A173" s="5" t="n">
        <f aca="false">A172*$A$24</f>
        <v>339.820832894254</v>
      </c>
      <c r="B173" s="47" t="n">
        <f aca="false">G173*J173*M173*P173</f>
        <v>0.0311860049475357</v>
      </c>
      <c r="C173" s="5" t="n">
        <f aca="false">A173*2*PI()</f>
        <v>2135.1572643147</v>
      </c>
      <c r="D173" s="5" t="n">
        <f aca="false">C173*C173</f>
        <v>4558896.54335585</v>
      </c>
      <c r="E173" s="5" t="n">
        <f aca="false">SQRT(F$24*F$24+F$23*F$23*$D173)</f>
        <v>1</v>
      </c>
      <c r="F173" s="5" t="n">
        <f aca="false">SQRT(G$24*G$24+G$23*G$23*$D173)</f>
        <v>1</v>
      </c>
      <c r="G173" s="9" t="n">
        <f aca="false">(E173/F173)</f>
        <v>1</v>
      </c>
      <c r="H173" s="5" t="n">
        <f aca="false">SQRT((I$24-I$22*$D173)*(I$24-I$22*$D173)+I$23*I$23*$D173)</f>
        <v>3548249.0526843</v>
      </c>
      <c r="I173" s="5" t="n">
        <f aca="false">SQRT((J$24-J$22*$D173)*(J$24-J$22*$D173)+J$23*J$23*$D173)</f>
        <v>3574124.90463693</v>
      </c>
      <c r="J173" s="12" t="n">
        <f aca="false">(H173/I173)</f>
        <v>0.992760227288345</v>
      </c>
      <c r="K173" s="5" t="n">
        <f aca="false">SQRT((L$24-L$22*$D173)*(L$24-L$22*$D173)+L$23*L$23*$D173)</f>
        <v>536623.550066396</v>
      </c>
      <c r="L173" s="5" t="n">
        <f aca="false">SQRT((M$24-M$22*$D173)*(M$24-M$22*$D173)+M$23*M$23*$D173)</f>
        <v>3027694.42541435</v>
      </c>
      <c r="M173" s="15" t="n">
        <f aca="false">(K173/L173)</f>
        <v>0.177238345310544</v>
      </c>
      <c r="N173" s="5" t="n">
        <f aca="false">SQRT((O$24-O$22*$D173)*(O$24-O$22*$D173)+O$23*O$23*$D173)</f>
        <v>536623.550066396</v>
      </c>
      <c r="O173" s="5" t="n">
        <f aca="false">SQRT((P$24-P$22*$D173)*(P$24-P$22*$D173)+P$23*P$23*$D173)</f>
        <v>3027694.42541435</v>
      </c>
      <c r="P173" s="18" t="n">
        <f aca="false">(N173/O173)</f>
        <v>0.177238345310544</v>
      </c>
    </row>
    <row r="174" customFormat="false" ht="12.75" hidden="false" customHeight="false" outlineLevel="0" collapsed="false">
      <c r="A174" s="5" t="n">
        <f aca="false">A173*$A$24</f>
        <v>348.070058842839</v>
      </c>
      <c r="B174" s="47" t="n">
        <f aca="false">G174*J174*M174*P174</f>
        <v>0.0283999489536433</v>
      </c>
      <c r="C174" s="5" t="n">
        <f aca="false">A174*2*PI()</f>
        <v>2186.98867959046</v>
      </c>
      <c r="D174" s="5" t="n">
        <f aca="false">C174*C174</f>
        <v>4782919.48465681</v>
      </c>
      <c r="E174" s="5" t="n">
        <f aca="false">SQRT(F$24*F$24+F$23*F$23*$D174)</f>
        <v>1</v>
      </c>
      <c r="F174" s="5" t="n">
        <f aca="false">SQRT(G$24*G$24+G$23*G$23*$D174)</f>
        <v>1</v>
      </c>
      <c r="G174" s="9" t="n">
        <f aca="false">(E174/F174)</f>
        <v>1</v>
      </c>
      <c r="H174" s="5" t="n">
        <f aca="false">SQRT((I$24-I$22*$D174)*(I$24-I$22*$D174)+I$23*I$23*$D174)</f>
        <v>3772271.99398526</v>
      </c>
      <c r="I174" s="5" t="n">
        <f aca="false">SQRT((J$24-J$22*$D174)*(J$24-J$22*$D174)+J$23*J$23*$D174)</f>
        <v>3797813.82108387</v>
      </c>
      <c r="J174" s="12" t="n">
        <f aca="false">(H174/I174)</f>
        <v>0.993274597359984</v>
      </c>
      <c r="K174" s="5" t="n">
        <f aca="false">SQRT((L$24-L$22*$D174)*(L$24-L$22*$D174)+L$23*L$23*$D174)</f>
        <v>549650.205542834</v>
      </c>
      <c r="L174" s="5" t="n">
        <f aca="false">SQRT((M$24-M$22*$D174)*(M$24-M$22*$D174)+M$23*M$23*$D174)</f>
        <v>3250590.63140371</v>
      </c>
      <c r="M174" s="15" t="n">
        <f aca="false">(K174/L174)</f>
        <v>0.169092410540012</v>
      </c>
      <c r="N174" s="5" t="n">
        <f aca="false">SQRT((O$24-O$22*$D174)*(O$24-O$22*$D174)+O$23*O$23*$D174)</f>
        <v>549650.205542834</v>
      </c>
      <c r="O174" s="5" t="n">
        <f aca="false">SQRT((P$24-P$22*$D174)*(P$24-P$22*$D174)+P$23*P$23*$D174)</f>
        <v>3250590.63140371</v>
      </c>
      <c r="P174" s="18" t="n">
        <f aca="false">(N174/O174)</f>
        <v>0.169092410540012</v>
      </c>
    </row>
    <row r="175" customFormat="false" ht="12.75" hidden="false" customHeight="false" outlineLevel="0" collapsed="false">
      <c r="A175" s="5" t="n">
        <f aca="false">A174*$A$24</f>
        <v>356.519536577552</v>
      </c>
      <c r="B175" s="47" t="n">
        <f aca="false">G175*J175*M175*P175</f>
        <v>0.0259403339262334</v>
      </c>
      <c r="C175" s="5" t="n">
        <f aca="false">A175*2*PI()</f>
        <v>2240.07831394655</v>
      </c>
      <c r="D175" s="5" t="n">
        <f aca="false">C175*C175</f>
        <v>5017950.85261363</v>
      </c>
      <c r="E175" s="5" t="n">
        <f aca="false">SQRT(F$24*F$24+F$23*F$23*$D175)</f>
        <v>1</v>
      </c>
      <c r="F175" s="5" t="n">
        <f aca="false">SQRT(G$24*G$24+G$23*G$23*$D175)</f>
        <v>1</v>
      </c>
      <c r="G175" s="9" t="n">
        <f aca="false">(E175/F175)</f>
        <v>1</v>
      </c>
      <c r="H175" s="5" t="n">
        <f aca="false">SQRT((I$24-I$22*$D175)*(I$24-I$22*$D175)+I$23*I$23*$D175)</f>
        <v>4007303.36194208</v>
      </c>
      <c r="I175" s="5" t="n">
        <f aca="false">SQRT((J$24-J$22*$D175)*(J$24-J$22*$D175)+J$23*J$23*$D175)</f>
        <v>4032534.61387904</v>
      </c>
      <c r="J175" s="12" t="n">
        <f aca="false">(H175/I175)</f>
        <v>0.993743078645842</v>
      </c>
      <c r="K175" s="5" t="n">
        <f aca="false">SQRT((L$24-L$22*$D175)*(L$24-L$22*$D175)+L$23*L$23*$D175)</f>
        <v>562993.085964824</v>
      </c>
      <c r="L175" s="5" t="n">
        <f aca="false">SQRT((M$24-M$22*$D175)*(M$24-M$22*$D175)+M$23*M$23*$D175)</f>
        <v>3484595.2365161</v>
      </c>
      <c r="M175" s="15" t="n">
        <f aca="false">(K175/L175)</f>
        <v>0.161566278936805</v>
      </c>
      <c r="N175" s="5" t="n">
        <f aca="false">SQRT((O$24-O$22*$D175)*(O$24-O$22*$D175)+O$23*O$23*$D175)</f>
        <v>562993.085964824</v>
      </c>
      <c r="O175" s="5" t="n">
        <f aca="false">SQRT((P$24-P$22*$D175)*(P$24-P$22*$D175)+P$23*P$23*$D175)</f>
        <v>3484595.2365161</v>
      </c>
      <c r="P175" s="18" t="n">
        <f aca="false">(N175/O175)</f>
        <v>0.161566278936805</v>
      </c>
    </row>
    <row r="176" customFormat="false" ht="12.75" hidden="false" customHeight="false" outlineLevel="0" collapsed="false">
      <c r="A176" s="5" t="n">
        <f aca="false">A175*$A$24</f>
        <v>365.174127254835</v>
      </c>
      <c r="B176" s="47" t="n">
        <f aca="false">G176*J176*M176*P176</f>
        <v>0.0237589634077678</v>
      </c>
      <c r="C176" s="5" t="n">
        <f aca="false">A176*2*PI()</f>
        <v>2294.45671092971</v>
      </c>
      <c r="D176" s="5" t="n">
        <f aca="false">C176*C176</f>
        <v>5264531.59833037</v>
      </c>
      <c r="E176" s="5" t="n">
        <f aca="false">SQRT(F$24*F$24+F$23*F$23*$D176)</f>
        <v>1</v>
      </c>
      <c r="F176" s="5" t="n">
        <f aca="false">SQRT(G$24*G$24+G$23*G$23*$D176)</f>
        <v>1</v>
      </c>
      <c r="G176" s="9" t="n">
        <f aca="false">(E176/F176)</f>
        <v>1</v>
      </c>
      <c r="H176" s="5" t="n">
        <f aca="false">SQRT((I$24-I$22*$D176)*(I$24-I$22*$D176)+I$23*I$23*$D176)</f>
        <v>4253884.10765882</v>
      </c>
      <c r="I176" s="5" t="n">
        <f aca="false">SQRT((J$24-J$22*$D176)*(J$24-J$22*$D176)+J$23*J$23*$D176)</f>
        <v>4278826.17400717</v>
      </c>
      <c r="J176" s="12" t="n">
        <f aca="false">(H176/I176)</f>
        <v>0.994170815701777</v>
      </c>
      <c r="K176" s="5" t="n">
        <f aca="false">SQRT((L$24-L$22*$D176)*(L$24-L$22*$D176)+L$23*L$23*$D176)</f>
        <v>576659.867762926</v>
      </c>
      <c r="L176" s="5" t="n">
        <f aca="false">SQRT((M$24-M$22*$D176)*(M$24-M$22*$D176)+M$23*M$23*$D176)</f>
        <v>3730237.54323502</v>
      </c>
      <c r="M176" s="15" t="n">
        <f aca="false">(K176/L176)</f>
        <v>0.154590655710044</v>
      </c>
      <c r="N176" s="5" t="n">
        <f aca="false">SQRT((O$24-O$22*$D176)*(O$24-O$22*$D176)+O$23*O$23*$D176)</f>
        <v>576659.867762926</v>
      </c>
      <c r="O176" s="5" t="n">
        <f aca="false">SQRT((P$24-P$22*$D176)*(P$24-P$22*$D176)+P$23*P$23*$D176)</f>
        <v>3730237.54323502</v>
      </c>
      <c r="P176" s="18" t="n">
        <f aca="false">(N176/O176)</f>
        <v>0.154590655710044</v>
      </c>
    </row>
    <row r="177" customFormat="false" ht="12.75" hidden="false" customHeight="false" outlineLevel="0" collapsed="false">
      <c r="A177" s="5" t="n">
        <f aca="false">A176*$A$24</f>
        <v>374.038810036776</v>
      </c>
      <c r="B177" s="47" t="n">
        <f aca="false">G177*J177*M177*P177</f>
        <v>0.0218161491895158</v>
      </c>
      <c r="C177" s="5" t="n">
        <f aca="false">A177*2*PI()</f>
        <v>2350.15515553801</v>
      </c>
      <c r="D177" s="5" t="n">
        <f aca="false">C177*C177</f>
        <v>5523229.25510187</v>
      </c>
      <c r="E177" s="5" t="n">
        <f aca="false">SQRT(F$24*F$24+F$23*F$23*$D177)</f>
        <v>1</v>
      </c>
      <c r="F177" s="5" t="n">
        <f aca="false">SQRT(G$24*G$24+G$23*G$23*$D177)</f>
        <v>1</v>
      </c>
      <c r="G177" s="9" t="n">
        <f aca="false">(E177/F177)</f>
        <v>1</v>
      </c>
      <c r="H177" s="5" t="n">
        <f aca="false">SQRT((I$24-I$22*$D177)*(I$24-I$22*$D177)+I$23*I$23*$D177)</f>
        <v>4512581.76443032</v>
      </c>
      <c r="I177" s="5" t="n">
        <f aca="false">SQRT((J$24-J$22*$D177)*(J$24-J$22*$D177)+J$23*J$23*$D177)</f>
        <v>4537254.20184411</v>
      </c>
      <c r="J177" s="12" t="n">
        <f aca="false">(H177/I177)</f>
        <v>0.994562253663514</v>
      </c>
      <c r="K177" s="5" t="n">
        <f aca="false">SQRT((L$24-L$22*$D177)*(L$24-L$22*$D177)+L$23*L$23*$D177)</f>
        <v>590658.41371475</v>
      </c>
      <c r="L177" s="5" t="n">
        <f aca="false">SQRT((M$24-M$22*$D177)*(M$24-M$22*$D177)+M$23*M$23*$D177)</f>
        <v>3988075.15124457</v>
      </c>
      <c r="M177" s="15" t="n">
        <f aca="false">(K177/L177)</f>
        <v>0.148106139256283</v>
      </c>
      <c r="N177" s="5" t="n">
        <f aca="false">SQRT((O$24-O$22*$D177)*(O$24-O$22*$D177)+O$23*O$23*$D177)</f>
        <v>590658.41371475</v>
      </c>
      <c r="O177" s="5" t="n">
        <f aca="false">SQRT((P$24-P$22*$D177)*(P$24-P$22*$D177)+P$23*P$23*$D177)</f>
        <v>3988075.15124457</v>
      </c>
      <c r="P177" s="18" t="n">
        <f aca="false">(N177/O177)</f>
        <v>0.148106139256283</v>
      </c>
    </row>
    <row r="178" customFormat="false" ht="12.75" hidden="false" customHeight="false" outlineLevel="0" collapsed="false">
      <c r="A178" s="5" t="n">
        <f aca="false">A177*$A$24</f>
        <v>383.118684955726</v>
      </c>
      <c r="B178" s="47" t="n">
        <f aca="false">G178*J178*M178*P178</f>
        <v>0.0200789852914555</v>
      </c>
      <c r="C178" s="5" t="n">
        <f aca="false">A178*2*PI()</f>
        <v>2407.20569221978</v>
      </c>
      <c r="D178" s="5" t="n">
        <f aca="false">C178*C178</f>
        <v>5794639.24465532</v>
      </c>
      <c r="E178" s="5" t="n">
        <f aca="false">SQRT(F$24*F$24+F$23*F$23*$D178)</f>
        <v>1</v>
      </c>
      <c r="F178" s="5" t="n">
        <f aca="false">SQRT(G$24*G$24+G$23*G$23*$D178)</f>
        <v>1</v>
      </c>
      <c r="G178" s="9" t="n">
        <f aca="false">(E178/F178)</f>
        <v>1</v>
      </c>
      <c r="H178" s="5" t="n">
        <f aca="false">SQRT((I$24-I$22*$D178)*(I$24-I$22*$D178)+I$23*I$23*$D178)</f>
        <v>4783991.75398377</v>
      </c>
      <c r="I178" s="5" t="n">
        <f aca="false">SQRT((J$24-J$22*$D178)*(J$24-J$22*$D178)+J$23*J$23*$D178)</f>
        <v>4808412.48299925</v>
      </c>
      <c r="J178" s="12" t="n">
        <f aca="false">(H178/I178)</f>
        <v>0.994921249143699</v>
      </c>
      <c r="K178" s="5" t="n">
        <f aca="false">SQRT((L$24-L$22*$D178)*(L$24-L$22*$D178)+L$23*L$23*$D178)</f>
        <v>604996.777468576</v>
      </c>
      <c r="L178" s="5" t="n">
        <f aca="false">SQRT((M$24-M$22*$D178)*(M$24-M$22*$D178)+M$23*M$23*$D178)</f>
        <v>4258694.96084767</v>
      </c>
      <c r="M178" s="15" t="n">
        <f aca="false">(K178/L178)</f>
        <v>0.142061543038564</v>
      </c>
      <c r="N178" s="5" t="n">
        <f aca="false">SQRT((O$24-O$22*$D178)*(O$24-O$22*$D178)+O$23*O$23*$D178)</f>
        <v>604996.777468576</v>
      </c>
      <c r="O178" s="5" t="n">
        <f aca="false">SQRT((P$24-P$22*$D178)*(P$24-P$22*$D178)+P$23*P$23*$D178)</f>
        <v>4258694.96084767</v>
      </c>
      <c r="P178" s="18" t="n">
        <f aca="false">(N178/O178)</f>
        <v>0.142061543038564</v>
      </c>
    </row>
    <row r="179" customFormat="false" ht="12.75" hidden="false" customHeight="false" outlineLevel="0" collapsed="false">
      <c r="A179" s="5" t="n">
        <f aca="false">A178*$A$24</f>
        <v>392.418975848451</v>
      </c>
      <c r="B179" s="47" t="n">
        <f aca="false">G179*J179*M179*P179</f>
        <v>0.0185200135677811</v>
      </c>
      <c r="C179" s="5" t="n">
        <f aca="false">A179*2*PI()</f>
        <v>2465.64114330945</v>
      </c>
      <c r="D179" s="5" t="n">
        <f aca="false">C179*C179</f>
        <v>6079386.24758031</v>
      </c>
      <c r="E179" s="5" t="n">
        <f aca="false">SQRT(F$24*F$24+F$23*F$23*$D179)</f>
        <v>1</v>
      </c>
      <c r="F179" s="5" t="n">
        <f aca="false">SQRT(G$24*G$24+G$23*G$23*$D179)</f>
        <v>1</v>
      </c>
      <c r="G179" s="9" t="n">
        <f aca="false">(E179/F179)</f>
        <v>1</v>
      </c>
      <c r="H179" s="5" t="n">
        <f aca="false">SQRT((I$24-I$22*$D179)*(I$24-I$22*$D179)+I$23*I$23*$D179)</f>
        <v>5068738.75690876</v>
      </c>
      <c r="I179" s="5" t="n">
        <f aca="false">SQRT((J$24-J$22*$D179)*(J$24-J$22*$D179)+J$23*J$23*$D179)</f>
        <v>5092924.23309307</v>
      </c>
      <c r="J179" s="12" t="n">
        <f aca="false">(H179/I179)</f>
        <v>0.995251161203784</v>
      </c>
      <c r="K179" s="5" t="n">
        <f aca="false">SQRT((L$24-L$22*$D179)*(L$24-L$22*$D179)+L$23*L$23*$D179)</f>
        <v>619683.208176776</v>
      </c>
      <c r="L179" s="5" t="n">
        <f aca="false">SQRT((M$24-M$22*$D179)*(M$24-M$22*$D179)+M$23*M$23*$D179)</f>
        <v>4542714.30220109</v>
      </c>
      <c r="M179" s="15" t="n">
        <f aca="false">(K179/L179)</f>
        <v>0.136412542579779</v>
      </c>
      <c r="N179" s="5" t="n">
        <f aca="false">SQRT((O$24-O$22*$D179)*(O$24-O$22*$D179)+O$23*O$23*$D179)</f>
        <v>619683.208176776</v>
      </c>
      <c r="O179" s="5" t="n">
        <f aca="false">SQRT((P$24-P$22*$D179)*(P$24-P$22*$D179)+P$23*P$23*$D179)</f>
        <v>4542714.30220109</v>
      </c>
      <c r="P179" s="18" t="n">
        <f aca="false">(N179/O179)</f>
        <v>0.136412542579779</v>
      </c>
    </row>
    <row r="180" customFormat="false" ht="12.75" hidden="false" customHeight="false" outlineLevel="0" collapsed="false">
      <c r="A180" s="5" t="n">
        <f aca="false">A179*$A$24</f>
        <v>401.94503336151</v>
      </c>
      <c r="B180" s="47" t="n">
        <f aca="false">G180*J180*M180*P180</f>
        <v>0.0171161834624596</v>
      </c>
      <c r="C180" s="5" t="n">
        <f aca="false">A180*2*PI()</f>
        <v>2525.49512791085</v>
      </c>
      <c r="D180" s="5" t="n">
        <f aca="false">C180*C180</f>
        <v>6378125.64110142</v>
      </c>
      <c r="E180" s="5" t="n">
        <f aca="false">SQRT(F$24*F$24+F$23*F$23*$D180)</f>
        <v>1</v>
      </c>
      <c r="F180" s="5" t="n">
        <f aca="false">SQRT(G$24*G$24+G$23*G$23*$D180)</f>
        <v>1</v>
      </c>
      <c r="G180" s="9" t="n">
        <f aca="false">(E180/F180)</f>
        <v>1</v>
      </c>
      <c r="H180" s="5" t="n">
        <f aca="false">SQRT((I$24-I$22*$D180)*(I$24-I$22*$D180)+I$23*I$23*$D180)</f>
        <v>5367478.15042987</v>
      </c>
      <c r="I180" s="5" t="n">
        <f aca="false">SQRT((J$24-J$22*$D180)*(J$24-J$22*$D180)+J$23*J$23*$D180)</f>
        <v>5391443.51378336</v>
      </c>
      <c r="J180" s="12" t="n">
        <f aca="false">(H180/I180)</f>
        <v>0.99555492637691</v>
      </c>
      <c r="K180" s="5" t="n">
        <f aca="false">SQRT((L$24-L$22*$D180)*(L$24-L$22*$D180)+L$23*L$23*$D180)</f>
        <v>634726.155241722</v>
      </c>
      <c r="L180" s="5" t="n">
        <f aca="false">SQRT((M$24-M$22*$D180)*(M$24-M$22*$D180)+M$23*M$23*$D180)</f>
        <v>4840782.17945167</v>
      </c>
      <c r="M180" s="15" t="n">
        <f aca="false">(K180/L180)</f>
        <v>0.131120577566169</v>
      </c>
      <c r="N180" s="5" t="n">
        <f aca="false">SQRT((O$24-O$22*$D180)*(O$24-O$22*$D180)+O$23*O$23*$D180)</f>
        <v>634726.155241722</v>
      </c>
      <c r="O180" s="5" t="n">
        <f aca="false">SQRT((P$24-P$22*$D180)*(P$24-P$22*$D180)+P$23*P$23*$D180)</f>
        <v>4840782.17945167</v>
      </c>
      <c r="P180" s="18" t="n">
        <f aca="false">(N180/O180)</f>
        <v>0.131120577566169</v>
      </c>
    </row>
    <row r="181" customFormat="false" ht="12.75" hidden="false" customHeight="false" outlineLevel="0" collapsed="false">
      <c r="A181" s="5" t="n">
        <f aca="false">A180*$A$24</f>
        <v>411.702338029592</v>
      </c>
      <c r="B181" s="47" t="n">
        <f aca="false">G181*J181*M181*P181</f>
        <v>0.0158480346650996</v>
      </c>
      <c r="C181" s="5" t="n">
        <f aca="false">A181*2*PI()</f>
        <v>2586.80208123901</v>
      </c>
      <c r="D181" s="5" t="n">
        <f aca="false">C181*C181</f>
        <v>6691545.00750249</v>
      </c>
      <c r="E181" s="5" t="n">
        <f aca="false">SQRT(F$24*F$24+F$23*F$23*$D181)</f>
        <v>1</v>
      </c>
      <c r="F181" s="5" t="n">
        <f aca="false">SQRT(G$24*G$24+G$23*G$23*$D181)</f>
        <v>1</v>
      </c>
      <c r="G181" s="9" t="n">
        <f aca="false">(E181/F181)</f>
        <v>1</v>
      </c>
      <c r="H181" s="5" t="n">
        <f aca="false">SQRT((I$24-I$22*$D181)*(I$24-I$22*$D181)+I$23*I$23*$D181)</f>
        <v>5680897.51683094</v>
      </c>
      <c r="I181" s="5" t="n">
        <f aca="false">SQRT((J$24-J$22*$D181)*(J$24-J$22*$D181)+J$23*J$23*$D181)</f>
        <v>5704656.72267472</v>
      </c>
      <c r="J181" s="12" t="n">
        <f aca="false">(H181/I181)</f>
        <v>0.995835120849719</v>
      </c>
      <c r="K181" s="5" t="n">
        <f aca="false">SQRT((L$24-L$22*$D181)*(L$24-L$22*$D181)+L$23*L$23*$D181)</f>
        <v>650134.273176902</v>
      </c>
      <c r="L181" s="5" t="n">
        <f aca="false">SQRT((M$24-M$22*$D181)*(M$24-M$22*$D181)+M$23*M$23*$D181)</f>
        <v>5153580.62254762</v>
      </c>
      <c r="M181" s="15" t="n">
        <f aca="false">(K181/L181)</f>
        <v>0.126151955464221</v>
      </c>
      <c r="N181" s="5" t="n">
        <f aca="false">SQRT((O$24-O$22*$D181)*(O$24-O$22*$D181)+O$23*O$23*$D181)</f>
        <v>650134.273176902</v>
      </c>
      <c r="O181" s="5" t="n">
        <f aca="false">SQRT((P$24-P$22*$D181)*(P$24-P$22*$D181)+P$23*P$23*$D181)</f>
        <v>5153580.62254762</v>
      </c>
      <c r="P181" s="18" t="n">
        <f aca="false">(N181/O181)</f>
        <v>0.126151955464221</v>
      </c>
    </row>
    <row r="182" customFormat="false" ht="12.75" hidden="false" customHeight="false" outlineLevel="0" collapsed="false">
      <c r="A182" s="5" t="n">
        <f aca="false">A181*$A$24</f>
        <v>421.696503428579</v>
      </c>
      <c r="B182" s="47" t="n">
        <f aca="false">G182*J182*M182*P182</f>
        <v>0.0146990501040963</v>
      </c>
      <c r="C182" s="5" t="n">
        <f aca="false">A182*2*PI()</f>
        <v>2649.59727443145</v>
      </c>
      <c r="D182" s="5" t="n">
        <f aca="false">C182*C182</f>
        <v>7020365.71667459</v>
      </c>
      <c r="E182" s="5" t="n">
        <f aca="false">SQRT(F$24*F$24+F$23*F$23*$D182)</f>
        <v>1</v>
      </c>
      <c r="F182" s="5" t="n">
        <f aca="false">SQRT(G$24*G$24+G$23*G$23*$D182)</f>
        <v>1</v>
      </c>
      <c r="G182" s="9" t="n">
        <f aca="false">(E182/F182)</f>
        <v>1</v>
      </c>
      <c r="H182" s="5" t="n">
        <f aca="false">SQRT((I$24-I$22*$D182)*(I$24-I$22*$D182)+I$23*I$23*$D182)</f>
        <v>6009718.22600304</v>
      </c>
      <c r="I182" s="5" t="n">
        <f aca="false">SQRT((J$24-J$22*$D182)*(J$24-J$22*$D182)+J$23*J$23*$D182)</f>
        <v>6033284.16003749</v>
      </c>
      <c r="J182" s="12" t="n">
        <f aca="false">(H182/I182)</f>
        <v>0.996094012247833</v>
      </c>
      <c r="K182" s="5" t="n">
        <f aca="false">SQRT((L$24-L$22*$D182)*(L$24-L$22*$D182)+L$23*L$23*$D182)</f>
        <v>665916.426586032</v>
      </c>
      <c r="L182" s="5" t="n">
        <f aca="false">SQRT((M$24-M$22*$D182)*(M$24-M$22*$D182)+M$23*M$23*$D182)</f>
        <v>5481826.14223326</v>
      </c>
      <c r="M182" s="15" t="n">
        <f aca="false">(K182/L182)</f>
        <v>0.121477115345862</v>
      </c>
      <c r="N182" s="5" t="n">
        <f aca="false">SQRT((O$24-O$22*$D182)*(O$24-O$22*$D182)+O$23*O$23*$D182)</f>
        <v>665916.426586032</v>
      </c>
      <c r="O182" s="5" t="n">
        <f aca="false">SQRT((P$24-P$22*$D182)*(P$24-P$22*$D182)+P$23*P$23*$D182)</f>
        <v>5481826.14223326</v>
      </c>
      <c r="P182" s="18" t="n">
        <f aca="false">(N182/O182)</f>
        <v>0.121477115345862</v>
      </c>
    </row>
    <row r="183" customFormat="false" ht="12.75" hidden="false" customHeight="false" outlineLevel="0" collapsed="false">
      <c r="A183" s="5" t="n">
        <f aca="false">A182*$A$24</f>
        <v>431.933279405151</v>
      </c>
      <c r="B183" s="47" t="n">
        <f aca="false">G183*J183*M183*P183</f>
        <v>0.0136551401553515</v>
      </c>
      <c r="C183" s="5" t="n">
        <f aca="false">A183*2*PI()</f>
        <v>2713.91683484034</v>
      </c>
      <c r="D183" s="5" t="n">
        <f aca="false">C183*C183</f>
        <v>7365344.58642981</v>
      </c>
      <c r="E183" s="5" t="n">
        <f aca="false">SQRT(F$24*F$24+F$23*F$23*$D183)</f>
        <v>1</v>
      </c>
      <c r="F183" s="5" t="n">
        <f aca="false">SQRT(G$24*G$24+G$23*G$23*$D183)</f>
        <v>1</v>
      </c>
      <c r="G183" s="9" t="n">
        <f aca="false">(E183/F183)</f>
        <v>1</v>
      </c>
      <c r="H183" s="5" t="n">
        <f aca="false">SQRT((I$24-I$22*$D183)*(I$24-I$22*$D183)+I$23*I$23*$D183)</f>
        <v>6354697.09575826</v>
      </c>
      <c r="I183" s="5" t="n">
        <f aca="false">SQRT((J$24-J$22*$D183)*(J$24-J$22*$D183)+J$23*J$23*$D183)</f>
        <v>6378081.6755359</v>
      </c>
      <c r="J183" s="12" t="n">
        <f aca="false">(H183/I183)</f>
        <v>0.996333602959754</v>
      </c>
      <c r="K183" s="5" t="n">
        <f aca="false">SQRT((L$24-L$22*$D183)*(L$24-L$22*$D183)+L$23*L$23*$D183)</f>
        <v>682081.695263046</v>
      </c>
      <c r="L183" s="5" t="n">
        <f aca="false">SQRT((M$24-M$22*$D183)*(M$24-M$22*$D183)+M$23*M$23*$D183)</f>
        <v>5826271.28579581</v>
      </c>
      <c r="M183" s="15" t="n">
        <f aca="false">(K183/L183)</f>
        <v>0.117070019881486</v>
      </c>
      <c r="N183" s="5" t="n">
        <f aca="false">SQRT((O$24-O$22*$D183)*(O$24-O$22*$D183)+O$23*O$23*$D183)</f>
        <v>682081.695263046</v>
      </c>
      <c r="O183" s="5" t="n">
        <f aca="false">SQRT((P$24-P$22*$D183)*(P$24-P$22*$D183)+P$23*P$23*$D183)</f>
        <v>5826271.28579581</v>
      </c>
      <c r="P183" s="18" t="n">
        <f aca="false">(N183/O183)</f>
        <v>0.117070019881486</v>
      </c>
    </row>
    <row r="184" customFormat="false" ht="12.75" hidden="false" customHeight="false" outlineLevel="0" collapsed="false">
      <c r="A184" s="5" t="n">
        <f aca="false">A183*$A$24</f>
        <v>442.418555384788</v>
      </c>
      <c r="B184" s="47" t="n">
        <f aca="false">G184*J184*M184*P184</f>
        <v>0.0127042287018754</v>
      </c>
      <c r="C184" s="5" t="n">
        <f aca="false">A184*2*PI()</f>
        <v>2779.79776681732</v>
      </c>
      <c r="D184" s="5" t="n">
        <f aca="false">C184*C184</f>
        <v>7727275.62440256</v>
      </c>
      <c r="E184" s="5" t="n">
        <f aca="false">SQRT(F$24*F$24+F$23*F$23*$D184)</f>
        <v>1</v>
      </c>
      <c r="F184" s="5" t="n">
        <f aca="false">SQRT(G$24*G$24+G$23*G$23*$D184)</f>
        <v>1</v>
      </c>
      <c r="G184" s="9" t="n">
        <f aca="false">(E184/F184)</f>
        <v>1</v>
      </c>
      <c r="H184" s="5" t="n">
        <f aca="false">SQRT((I$24-I$22*$D184)*(I$24-I$22*$D184)+I$23*I$23*$D184)</f>
        <v>6716628.13373101</v>
      </c>
      <c r="I184" s="5" t="n">
        <f aca="false">SQRT((J$24-J$22*$D184)*(J$24-J$22*$D184)+J$23*J$23*$D184)</f>
        <v>6739842.39842506</v>
      </c>
      <c r="J184" s="12" t="n">
        <f aca="false">(H184/I184)</f>
        <v>0.996555666539105</v>
      </c>
      <c r="K184" s="5" t="n">
        <f aca="false">SQRT((L$24-L$22*$D184)*(L$24-L$22*$D184)+L$23*L$23*$D184)</f>
        <v>698639.379415889</v>
      </c>
      <c r="L184" s="5" t="n">
        <f aca="false">SQRT((M$24-M$22*$D184)*(M$24-M$22*$D184)+M$23*M$23*$D184)</f>
        <v>6187706.2927143</v>
      </c>
      <c r="M184" s="15" t="n">
        <f aca="false">(K184/L184)</f>
        <v>0.112907650487306</v>
      </c>
      <c r="N184" s="5" t="n">
        <f aca="false">SQRT((O$24-O$22*$D184)*(O$24-O$22*$D184)+O$23*O$23*$D184)</f>
        <v>698639.379415889</v>
      </c>
      <c r="O184" s="5" t="n">
        <f aca="false">SQRT((P$24-P$22*$D184)*(P$24-P$22*$D184)+P$23*P$23*$D184)</f>
        <v>6187706.2927143</v>
      </c>
      <c r="P184" s="18" t="n">
        <f aca="false">(N184/O184)</f>
        <v>0.112907650487306</v>
      </c>
    </row>
    <row r="185" customFormat="false" ht="12.75" hidden="false" customHeight="false" outlineLevel="0" collapsed="false">
      <c r="A185" s="5" t="n">
        <f aca="false">A184*$A$24</f>
        <v>453.158363760078</v>
      </c>
      <c r="B185" s="47" t="n">
        <f aca="false">G185*J185*M185*P185</f>
        <v>0.0118359188246338</v>
      </c>
      <c r="C185" s="5" t="n">
        <f aca="false">A185*2*PI()</f>
        <v>2847.27797300287</v>
      </c>
      <c r="D185" s="5" t="n">
        <f aca="false">C185*C185</f>
        <v>8106991.85554731</v>
      </c>
      <c r="E185" s="5" t="n">
        <f aca="false">SQRT(F$24*F$24+F$23*F$23*$D185)</f>
        <v>1</v>
      </c>
      <c r="F185" s="5" t="n">
        <f aca="false">SQRT(G$24*G$24+G$23*G$23*$D185)</f>
        <v>1</v>
      </c>
      <c r="G185" s="9" t="n">
        <f aca="false">(E185/F185)</f>
        <v>1</v>
      </c>
      <c r="H185" s="5" t="n">
        <f aca="false">SQRT((I$24-I$22*$D185)*(I$24-I$22*$D185)+I$23*I$23*$D185)</f>
        <v>7096344.36487576</v>
      </c>
      <c r="I185" s="5" t="n">
        <f aca="false">SQRT((J$24-J$22*$D185)*(J$24-J$22*$D185)+J$23*J$23*$D185)</f>
        <v>7119398.55492949</v>
      </c>
      <c r="J185" s="12" t="n">
        <f aca="false">(H185/I185)</f>
        <v>0.996761778417677</v>
      </c>
      <c r="K185" s="5" t="n">
        <f aca="false">SQRT((L$24-L$22*$D185)*(L$24-L$22*$D185)+L$23*L$23*$D185)</f>
        <v>715599.005017108</v>
      </c>
      <c r="L185" s="5" t="n">
        <f aca="false">SQRT((M$24-M$22*$D185)*(M$24-M$22*$D185)+M$23*M$23*$D185)</f>
        <v>6566960.85059814</v>
      </c>
      <c r="M185" s="15" t="n">
        <f aca="false">(K185/L185)</f>
        <v>0.10896958597704</v>
      </c>
      <c r="N185" s="5" t="n">
        <f aca="false">SQRT((O$24-O$22*$D185)*(O$24-O$22*$D185)+O$23*O$23*$D185)</f>
        <v>715599.005017108</v>
      </c>
      <c r="O185" s="5" t="n">
        <f aca="false">SQRT((P$24-P$22*$D185)*(P$24-P$22*$D185)+P$23*P$23*$D185)</f>
        <v>6566960.85059814</v>
      </c>
      <c r="P185" s="18" t="n">
        <f aca="false">(N185/O185)</f>
        <v>0.10896958597704</v>
      </c>
    </row>
    <row r="186" customFormat="false" ht="12.75" hidden="false" customHeight="false" outlineLevel="0" collapsed="false">
      <c r="A186" s="5" t="n">
        <f aca="false">A185*$A$24</f>
        <v>464.158883361274</v>
      </c>
      <c r="B186" s="47" t="n">
        <f aca="false">G186*J186*M186*P186</f>
        <v>0.0110412211816129</v>
      </c>
      <c r="C186" s="5" t="n">
        <f aca="false">A186*2*PI()</f>
        <v>2916.39627613244</v>
      </c>
      <c r="D186" s="5" t="n">
        <f aca="false">C186*C186</f>
        <v>8505367.23943918</v>
      </c>
      <c r="E186" s="5" t="n">
        <f aca="false">SQRT(F$24*F$24+F$23*F$23*$D186)</f>
        <v>1</v>
      </c>
      <c r="F186" s="5" t="n">
        <f aca="false">SQRT(G$24*G$24+G$23*G$23*$D186)</f>
        <v>1</v>
      </c>
      <c r="G186" s="9" t="n">
        <f aca="false">(E186/F186)</f>
        <v>1</v>
      </c>
      <c r="H186" s="5" t="n">
        <f aca="false">SQRT((I$24-I$22*$D186)*(I$24-I$22*$D186)+I$23*I$23*$D186)</f>
        <v>7494719.74876763</v>
      </c>
      <c r="I186" s="5" t="n">
        <f aca="false">SQRT((J$24-J$22*$D186)*(J$24-J$22*$D186)+J$23*J$23*$D186)</f>
        <v>7517623.37676467</v>
      </c>
      <c r="J186" s="12" t="n">
        <f aca="false">(H186/I186)</f>
        <v>0.996953341920821</v>
      </c>
      <c r="K186" s="5" t="n">
        <f aca="false">SQRT((L$24-L$22*$D186)*(L$24-L$22*$D186)+L$23*L$23*$D186)</f>
        <v>732970.329284345</v>
      </c>
      <c r="L186" s="5" t="n">
        <f aca="false">SQRT((M$24-M$22*$D186)*(M$24-M$22*$D186)+M$23*M$23*$D186)</f>
        <v>6964905.95279267</v>
      </c>
      <c r="M186" s="15" t="n">
        <f aca="false">(K186/L186)</f>
        <v>0.10523764918756</v>
      </c>
      <c r="N186" s="5" t="n">
        <f aca="false">SQRT((O$24-O$22*$D186)*(O$24-O$22*$D186)+O$23*O$23*$D186)</f>
        <v>732970.329284345</v>
      </c>
      <c r="O186" s="5" t="n">
        <f aca="false">SQRT((P$24-P$22*$D186)*(P$24-P$22*$D186)+P$23*P$23*$D186)</f>
        <v>6964905.95279267</v>
      </c>
      <c r="P186" s="18" t="n">
        <f aca="false">(N186/O186)</f>
        <v>0.10523764918756</v>
      </c>
    </row>
    <row r="187" customFormat="false" ht="12.75" hidden="false" customHeight="false" outlineLevel="0" collapsed="false">
      <c r="A187" s="5" t="n">
        <f aca="false">A186*$A$24</f>
        <v>475.426443011102</v>
      </c>
      <c r="B187" s="47" t="n">
        <f aca="false">G187*J187*M187*P187</f>
        <v>0.0103123320604517</v>
      </c>
      <c r="C187" s="5" t="n">
        <f aca="false">A187*2*PI()</f>
        <v>2987.19244137201</v>
      </c>
      <c r="D187" s="5" t="n">
        <f aca="false">C187*C187</f>
        <v>8923318.68179006</v>
      </c>
      <c r="E187" s="5" t="n">
        <f aca="false">SQRT(F$24*F$24+F$23*F$23*$D187)</f>
        <v>1</v>
      </c>
      <c r="F187" s="5" t="n">
        <f aca="false">SQRT(G$24*G$24+G$23*G$23*$D187)</f>
        <v>1</v>
      </c>
      <c r="G187" s="9" t="n">
        <f aca="false">(E187/F187)</f>
        <v>1</v>
      </c>
      <c r="H187" s="5" t="n">
        <f aca="false">SQRT((I$24-I$22*$D187)*(I$24-I$22*$D187)+I$23*I$23*$D187)</f>
        <v>7912671.19111851</v>
      </c>
      <c r="I187" s="5" t="n">
        <f aca="false">SQRT((J$24-J$22*$D187)*(J$24-J$22*$D187)+J$23*J$23*$D187)</f>
        <v>7935433.10501231</v>
      </c>
      <c r="J187" s="12" t="n">
        <f aca="false">(H187/I187)</f>
        <v>0.997131610386908</v>
      </c>
      <c r="K187" s="5" t="n">
        <f aca="false">SQRT((L$24-L$22*$D187)*(L$24-L$22*$D187)+L$23*L$23*$D187)</f>
        <v>750763.346293861</v>
      </c>
      <c r="L187" s="5" t="n">
        <f aca="false">SQRT((M$24-M$22*$D187)*(M$24-M$22*$D187)+M$23*M$23*$D187)</f>
        <v>7382455.85983923</v>
      </c>
      <c r="M187" s="15" t="n">
        <f aca="false">(K187/L187)</f>
        <v>0.101695609231887</v>
      </c>
      <c r="N187" s="5" t="n">
        <f aca="false">SQRT((O$24-O$22*$D187)*(O$24-O$22*$D187)+O$23*O$23*$D187)</f>
        <v>750763.346293861</v>
      </c>
      <c r="O187" s="5" t="n">
        <f aca="false">SQRT((P$24-P$22*$D187)*(P$24-P$22*$D187)+P$23*P$23*$D187)</f>
        <v>7382455.85983923</v>
      </c>
      <c r="P187" s="18" t="n">
        <f aca="false">(N187/O187)</f>
        <v>0.101695609231887</v>
      </c>
    </row>
    <row r="188" customFormat="false" ht="12.75" hidden="false" customHeight="false" outlineLevel="0" collapsed="false">
      <c r="A188" s="5" t="n">
        <f aca="false">A187*$A$24</f>
        <v>486.967525165859</v>
      </c>
      <c r="B188" s="47" t="n">
        <f aca="false">G188*J188*M188*P188</f>
        <v>0.0096424510373182</v>
      </c>
      <c r="C188" s="5" t="n">
        <f aca="false">A188*2*PI()</f>
        <v>3059.70719919573</v>
      </c>
      <c r="D188" s="5" t="n">
        <f aca="false">C188*C188</f>
        <v>9361808.14481019</v>
      </c>
      <c r="E188" s="5" t="n">
        <f aca="false">SQRT(F$24*F$24+F$23*F$23*$D188)</f>
        <v>1</v>
      </c>
      <c r="F188" s="5" t="n">
        <f aca="false">SQRT(G$24*G$24+G$23*G$23*$D188)</f>
        <v>1</v>
      </c>
      <c r="G188" s="9" t="n">
        <f aca="false">(E188/F188)</f>
        <v>1</v>
      </c>
      <c r="H188" s="5" t="n">
        <f aca="false">SQRT((I$24-I$22*$D188)*(I$24-I$22*$D188)+I$23*I$23*$D188)</f>
        <v>8351160.65413864</v>
      </c>
      <c r="I188" s="5" t="n">
        <f aca="false">SQRT((J$24-J$22*$D188)*(J$24-J$22*$D188)+J$23*J$23*$D188)</f>
        <v>8373789.0938106</v>
      </c>
      <c r="J188" s="12" t="n">
        <f aca="false">(H188/I188)</f>
        <v>0.997297706042216</v>
      </c>
      <c r="K188" s="5" t="n">
        <f aca="false">SQRT((L$24-L$22*$D188)*(L$24-L$22*$D188)+L$23*L$23*$D188)</f>
        <v>768988.292730329</v>
      </c>
      <c r="L188" s="5" t="n">
        <f aca="false">SQRT((M$24-M$22*$D188)*(M$24-M$22*$D188)+M$23*M$23*$D188)</f>
        <v>7820570.16765695</v>
      </c>
      <c r="M188" s="15" t="n">
        <f aca="false">(K188/L188)</f>
        <v>0.0983289295083096</v>
      </c>
      <c r="N188" s="5" t="n">
        <f aca="false">SQRT((O$24-O$22*$D188)*(O$24-O$22*$D188)+O$23*O$23*$D188)</f>
        <v>768988.292730329</v>
      </c>
      <c r="O188" s="5" t="n">
        <f aca="false">SQRT((P$24-P$22*$D188)*(P$24-P$22*$D188)+P$23*P$23*$D188)</f>
        <v>7820570.16765695</v>
      </c>
      <c r="P188" s="18" t="n">
        <f aca="false">(N188/O188)</f>
        <v>0.0983289295083096</v>
      </c>
    </row>
    <row r="189" customFormat="false" ht="12.75" hidden="false" customHeight="false" outlineLevel="0" collapsed="false">
      <c r="A189" s="5" t="n">
        <f aca="false">A188*$A$24</f>
        <v>498.788769644907</v>
      </c>
      <c r="B189" s="47" t="n">
        <f aca="false">G189*J189*M189*P189</f>
        <v>0.00902563040241225</v>
      </c>
      <c r="C189" s="5" t="n">
        <f aca="false">A189*2*PI()</f>
        <v>3133.98226881906</v>
      </c>
      <c r="D189" s="5" t="n">
        <f aca="false">C189*C189</f>
        <v>9821844.86127226</v>
      </c>
      <c r="E189" s="5" t="n">
        <f aca="false">SQRT(F$24*F$24+F$23*F$23*$D189)</f>
        <v>1</v>
      </c>
      <c r="F189" s="5" t="n">
        <f aca="false">SQRT(G$24*G$24+G$23*G$23*$D189)</f>
        <v>1</v>
      </c>
      <c r="G189" s="9" t="n">
        <f aca="false">(E189/F189)</f>
        <v>1</v>
      </c>
      <c r="H189" s="5" t="n">
        <f aca="false">SQRT((I$24-I$22*$D189)*(I$24-I$22*$D189)+I$23*I$23*$D189)</f>
        <v>8811197.37060071</v>
      </c>
      <c r="I189" s="5" t="n">
        <f aca="false">SQRT((J$24-J$22*$D189)*(J$24-J$22*$D189)+J$23*J$23*$D189)</f>
        <v>8833700.01857621</v>
      </c>
      <c r="J189" s="12" t="n">
        <f aca="false">(H189/I189)</f>
        <v>0.997452636162856</v>
      </c>
      <c r="K189" s="5" t="n">
        <f aca="false">SQRT((L$24-L$22*$D189)*(L$24-L$22*$D189)+L$23*L$23*$D189)</f>
        <v>787655.653776211</v>
      </c>
      <c r="L189" s="5" t="n">
        <f aca="false">SQRT((M$24-M$22*$D189)*(M$24-M$22*$D189)+M$23*M$23*$D189)</f>
        <v>8280255.98589893</v>
      </c>
      <c r="M189" s="15" t="n">
        <f aca="false">(K189/L189)</f>
        <v>0.0951245535304185</v>
      </c>
      <c r="N189" s="5" t="n">
        <f aca="false">SQRT((O$24-O$22*$D189)*(O$24-O$22*$D189)+O$23*O$23*$D189)</f>
        <v>787655.653776211</v>
      </c>
      <c r="O189" s="5" t="n">
        <f aca="false">SQRT((P$24-P$22*$D189)*(P$24-P$22*$D189)+P$23*P$23*$D189)</f>
        <v>8280255.98589893</v>
      </c>
      <c r="P189" s="18" t="n">
        <f aca="false">(N189/O189)</f>
        <v>0.0951245535304185</v>
      </c>
    </row>
    <row r="190" customFormat="false" ht="12.75" hidden="false" customHeight="false" outlineLevel="0" collapsed="false">
      <c r="A190" s="5" t="n">
        <f aca="false">A189*$A$24</f>
        <v>510.896977450689</v>
      </c>
      <c r="B190" s="47" t="n">
        <f aca="false">G190*J190*M190*P190</f>
        <v>0.00845665020822217</v>
      </c>
      <c r="C190" s="5" t="n">
        <f aca="false">A190*2*PI()</f>
        <v>3210.06038220063</v>
      </c>
      <c r="D190" s="5" t="n">
        <f aca="false">C190*C190</f>
        <v>10304487.657374</v>
      </c>
      <c r="E190" s="5" t="n">
        <f aca="false">SQRT(F$24*F$24+F$23*F$23*$D190)</f>
        <v>1</v>
      </c>
      <c r="F190" s="5" t="n">
        <f aca="false">SQRT(G$24*G$24+G$23*G$23*$D190)</f>
        <v>1</v>
      </c>
      <c r="G190" s="9" t="n">
        <f aca="false">(E190/F190)</f>
        <v>1</v>
      </c>
      <c r="H190" s="5" t="n">
        <f aca="false">SQRT((I$24-I$22*$D190)*(I$24-I$22*$D190)+I$23*I$23*$D190)</f>
        <v>9293840.16670249</v>
      </c>
      <c r="I190" s="5" t="n">
        <f aca="false">SQRT((J$24-J$22*$D190)*(J$24-J$22*$D190)+J$23*J$23*$D190)</f>
        <v>9316224.19373621</v>
      </c>
      <c r="J190" s="12" t="n">
        <f aca="false">(H190/I190)</f>
        <v>0.997597306959534</v>
      </c>
      <c r="K190" s="5" t="n">
        <f aca="false">SQRT((L$24-L$22*$D190)*(L$24-L$22*$D190)+L$23*L$23*$D190)</f>
        <v>806776.169144091</v>
      </c>
      <c r="L190" s="5" t="n">
        <f aca="false">SQRT((M$24-M$22*$D190)*(M$24-M$22*$D190)+M$23*M$23*$D190)</f>
        <v>8762570.23045194</v>
      </c>
      <c r="M190" s="15" t="n">
        <f aca="false">(K190/L190)</f>
        <v>0.0920707221655536</v>
      </c>
      <c r="N190" s="5" t="n">
        <f aca="false">SQRT((O$24-O$22*$D190)*(O$24-O$22*$D190)+O$23*O$23*$D190)</f>
        <v>806776.169144091</v>
      </c>
      <c r="O190" s="5" t="n">
        <f aca="false">SQRT((P$24-P$22*$D190)*(P$24-P$22*$D190)+P$23*P$23*$D190)</f>
        <v>8762570.23045194</v>
      </c>
      <c r="P190" s="18" t="n">
        <f aca="false">(N190/O190)</f>
        <v>0.0920707221655536</v>
      </c>
    </row>
    <row r="191" customFormat="false" ht="12.75" hidden="false" customHeight="false" outlineLevel="0" collapsed="false">
      <c r="A191" s="5" t="n">
        <f aca="false">A190*$A$24</f>
        <v>523.299114681491</v>
      </c>
      <c r="B191" s="47" t="n">
        <f aca="false">G191*J191*M191*P191</f>
        <v>0.00793091409623944</v>
      </c>
      <c r="C191" s="5" t="n">
        <f aca="false">A191*2*PI()</f>
        <v>3287.98530862683</v>
      </c>
      <c r="D191" s="5" t="n">
        <f aca="false">C191*C191</f>
        <v>10810847.3897458</v>
      </c>
      <c r="E191" s="5" t="n">
        <f aca="false">SQRT(F$24*F$24+F$23*F$23*$D191)</f>
        <v>1</v>
      </c>
      <c r="F191" s="5" t="n">
        <f aca="false">SQRT(G$24*G$24+G$23*G$23*$D191)</f>
        <v>1</v>
      </c>
      <c r="G191" s="9" t="n">
        <f aca="false">(E191/F191)</f>
        <v>1</v>
      </c>
      <c r="H191" s="5" t="n">
        <f aca="false">SQRT((I$24-I$22*$D191)*(I$24-I$22*$D191)+I$23*I$23*$D191)</f>
        <v>9800199.8990743</v>
      </c>
      <c r="I191" s="5" t="n">
        <f aca="false">SQRT((J$24-J$22*$D191)*(J$24-J$22*$D191)+J$23*J$23*$D191)</f>
        <v>9822472.00521717</v>
      </c>
      <c r="J191" s="12" t="n">
        <f aca="false">(H191/I191)</f>
        <v>0.997732535543899</v>
      </c>
      <c r="K191" s="5" t="n">
        <f aca="false">SQRT((L$24-L$22*$D191)*(L$24-L$22*$D191)+L$23*L$23*$D191)</f>
        <v>826360.839255457</v>
      </c>
      <c r="L191" s="5" t="n">
        <f aca="false">SQRT((M$24-M$22*$D191)*(M$24-M$22*$D191)+M$23*M$23*$D191)</f>
        <v>9268622.03451791</v>
      </c>
      <c r="M191" s="15" t="n">
        <f aca="false">(K191/L191)</f>
        <v>0.0891568170735574</v>
      </c>
      <c r="N191" s="5" t="n">
        <f aca="false">SQRT((O$24-O$22*$D191)*(O$24-O$22*$D191)+O$23*O$23*$D191)</f>
        <v>826360.839255457</v>
      </c>
      <c r="O191" s="5" t="n">
        <f aca="false">SQRT((P$24-P$22*$D191)*(P$24-P$22*$D191)+P$23*P$23*$D191)</f>
        <v>9268622.03451791</v>
      </c>
      <c r="P191" s="18" t="n">
        <f aca="false">(N191/O191)</f>
        <v>0.0891568170735574</v>
      </c>
    </row>
    <row r="192" customFormat="false" ht="12.75" hidden="false" customHeight="false" outlineLevel="0" collapsed="false">
      <c r="A192" s="5" t="n">
        <f aca="false">A191*$A$24</f>
        <v>536.002316539175</v>
      </c>
      <c r="B192" s="47" t="n">
        <f aca="false">G192*J192*M192*P192</f>
        <v>0.0074443620602759</v>
      </c>
      <c r="C192" s="5" t="n">
        <f aca="false">A192*2*PI()</f>
        <v>3367.80187989317</v>
      </c>
      <c r="D192" s="5" t="n">
        <f aca="false">C192*C192</f>
        <v>11342089.5022119</v>
      </c>
      <c r="E192" s="5" t="n">
        <f aca="false">SQRT(F$24*F$24+F$23*F$23*$D192)</f>
        <v>1</v>
      </c>
      <c r="F192" s="5" t="n">
        <f aca="false">SQRT(G$24*G$24+G$23*G$23*$D192)</f>
        <v>1</v>
      </c>
      <c r="G192" s="9" t="n">
        <f aca="false">(E192/F192)</f>
        <v>1</v>
      </c>
      <c r="H192" s="5" t="n">
        <f aca="false">SQRT((I$24-I$22*$D192)*(I$24-I$22*$D192)+I$23*I$23*$D192)</f>
        <v>10331442.0115404</v>
      </c>
      <c r="I192" s="5" t="n">
        <f aca="false">SQRT((J$24-J$22*$D192)*(J$24-J$22*$D192)+J$23*J$23*$D192)</f>
        <v>10353608.4632169</v>
      </c>
      <c r="J192" s="12" t="n">
        <f aca="false">(H192/I192)</f>
        <v>0.997859060273017</v>
      </c>
      <c r="K192" s="5" t="n">
        <f aca="false">SQRT((L$24-L$22*$D192)*(L$24-L$22*$D192)+L$23*L$23*$D192)</f>
        <v>846420.931569461</v>
      </c>
      <c r="L192" s="5" t="n">
        <f aca="false">SQRT((M$24-M$22*$D192)*(M$24-M$22*$D192)+M$23*M$23*$D192)</f>
        <v>9799575.28314926</v>
      </c>
      <c r="M192" s="15" t="n">
        <f aca="false">(K192/L192)</f>
        <v>0.0863732260953098</v>
      </c>
      <c r="N192" s="5" t="n">
        <f aca="false">SQRT((O$24-O$22*$D192)*(O$24-O$22*$D192)+O$23*O$23*$D192)</f>
        <v>846420.931569461</v>
      </c>
      <c r="O192" s="5" t="n">
        <f aca="false">SQRT((P$24-P$22*$D192)*(P$24-P$22*$D192)+P$23*P$23*$D192)</f>
        <v>9799575.28314926</v>
      </c>
      <c r="P192" s="18" t="n">
        <f aca="false">(N192/O192)</f>
        <v>0.0863732260953098</v>
      </c>
    </row>
    <row r="193" customFormat="false" ht="12.75" hidden="false" customHeight="false" outlineLevel="0" collapsed="false">
      <c r="A193" s="5" t="n">
        <f aca="false">A192*$A$24</f>
        <v>549.01389143421</v>
      </c>
      <c r="B193" s="47" t="n">
        <f aca="false">G193*J193*M193*P193</f>
        <v>0.00699339708257195</v>
      </c>
      <c r="C193" s="5" t="n">
        <f aca="false">A193*2*PI()</f>
        <v>3449.55601609691</v>
      </c>
      <c r="D193" s="5" t="n">
        <f aca="false">C193*C193</f>
        <v>11899436.7081904</v>
      </c>
      <c r="E193" s="5" t="n">
        <f aca="false">SQRT(F$24*F$24+F$23*F$23*$D193)</f>
        <v>1</v>
      </c>
      <c r="F193" s="5" t="n">
        <f aca="false">SQRT(G$24*G$24+G$23*G$23*$D193)</f>
        <v>1</v>
      </c>
      <c r="G193" s="9" t="n">
        <f aca="false">(E193/F193)</f>
        <v>1</v>
      </c>
      <c r="H193" s="5" t="n">
        <f aca="false">SQRT((I$24-I$22*$D193)*(I$24-I$22*$D193)+I$23*I$23*$D193)</f>
        <v>10888789.2175189</v>
      </c>
      <c r="I193" s="5" t="n">
        <f aca="false">SQRT((J$24-J$22*$D193)*(J$24-J$22*$D193)+J$23*J$23*$D193)</f>
        <v>10910855.8810726</v>
      </c>
      <c r="J193" s="12" t="n">
        <f aca="false">(H193/I193)</f>
        <v>0.997977549717982</v>
      </c>
      <c r="K193" s="5" t="n">
        <f aca="false">SQRT((L$24-L$22*$D193)*(L$24-L$22*$D193)+L$23*L$23*$D193)</f>
        <v>866967.987065323</v>
      </c>
      <c r="L193" s="5" t="n">
        <f aca="false">SQRT((M$24-M$22*$D193)*(M$24-M$22*$D193)+M$23*M$23*$D193)</f>
        <v>10356651.2765223</v>
      </c>
      <c r="M193" s="15" t="n">
        <f aca="false">(K193/L193)</f>
        <v>0.0837112271058764</v>
      </c>
      <c r="N193" s="5" t="n">
        <f aca="false">SQRT((O$24-O$22*$D193)*(O$24-O$22*$D193)+O$23*O$23*$D193)</f>
        <v>866967.987065323</v>
      </c>
      <c r="O193" s="5" t="n">
        <f aca="false">SQRT((P$24-P$22*$D193)*(P$24-P$22*$D193)+P$23*P$23*$D193)</f>
        <v>10356651.2765223</v>
      </c>
      <c r="P193" s="18" t="n">
        <f aca="false">(N193/O193)</f>
        <v>0.0837112271058764</v>
      </c>
    </row>
    <row r="194" customFormat="false" ht="12.75" hidden="false" customHeight="false" outlineLevel="0" collapsed="false">
      <c r="A194" s="5" t="n">
        <f aca="false">A193*$A$24</f>
        <v>562.341325190345</v>
      </c>
      <c r="B194" s="47" t="n">
        <f aca="false">G194*J194*M194*P194</f>
        <v>0.00657482318636019</v>
      </c>
      <c r="C194" s="5" t="n">
        <f aca="false">A194*2*PI()</f>
        <v>3533.29475205587</v>
      </c>
      <c r="D194" s="5" t="n">
        <f aca="false">C194*C194</f>
        <v>12484171.8049056</v>
      </c>
      <c r="E194" s="5" t="n">
        <f aca="false">SQRT(F$24*F$24+F$23*F$23*$D194)</f>
        <v>1</v>
      </c>
      <c r="F194" s="5" t="n">
        <f aca="false">SQRT(G$24*G$24+G$23*G$23*$D194)</f>
        <v>1</v>
      </c>
      <c r="G194" s="9" t="n">
        <f aca="false">(E194/F194)</f>
        <v>1</v>
      </c>
      <c r="H194" s="5" t="n">
        <f aca="false">SQRT((I$24-I$22*$D194)*(I$24-I$22*$D194)+I$23*I$23*$D194)</f>
        <v>11473524.314234</v>
      </c>
      <c r="I194" s="5" t="n">
        <f aca="false">SQRT((J$24-J$22*$D194)*(J$24-J$22*$D194)+J$23*J$23*$D194)</f>
        <v>11495496.6863389</v>
      </c>
      <c r="J194" s="12" t="n">
        <f aca="false">(H194/I194)</f>
        <v>0.998088610461608</v>
      </c>
      <c r="K194" s="5" t="n">
        <f aca="false">SQRT((L$24-L$22*$D194)*(L$24-L$22*$D194)+L$23*L$23*$D194)</f>
        <v>888013.826882087</v>
      </c>
      <c r="L194" s="5" t="n">
        <f aca="false">SQRT((M$24-M$22*$D194)*(M$24-M$22*$D194)+M$23*M$23*$D194)</f>
        <v>10941131.5276307</v>
      </c>
      <c r="M194" s="15" t="n">
        <f aca="false">(K194/L194)</f>
        <v>0.0811628874618224</v>
      </c>
      <c r="N194" s="5" t="n">
        <f aca="false">SQRT((O$24-O$22*$D194)*(O$24-O$22*$D194)+O$23*O$23*$D194)</f>
        <v>888013.826882087</v>
      </c>
      <c r="O194" s="5" t="n">
        <f aca="false">SQRT((P$24-P$22*$D194)*(P$24-P$22*$D194)+P$23*P$23*$D194)</f>
        <v>10941131.5276307</v>
      </c>
      <c r="P194" s="18" t="n">
        <f aca="false">(N194/O194)</f>
        <v>0.0811628874618224</v>
      </c>
    </row>
    <row r="195" customFormat="false" ht="12.75" hidden="false" customHeight="false" outlineLevel="0" collapsed="false">
      <c r="A195" s="5" t="n">
        <f aca="false">A194*$A$24</f>
        <v>575.992285351358</v>
      </c>
      <c r="B195" s="47" t="n">
        <f aca="false">G195*J195*M195*P195</f>
        <v>0.00618579292555101</v>
      </c>
      <c r="C195" s="5" t="n">
        <f aca="false">A195*2*PI()</f>
        <v>3619.06626436844</v>
      </c>
      <c r="D195" s="5" t="n">
        <f aca="false">C195*C195</f>
        <v>13097640.6258898</v>
      </c>
      <c r="E195" s="5" t="n">
        <f aca="false">SQRT(F$24*F$24+F$23*F$23*$D195)</f>
        <v>1</v>
      </c>
      <c r="F195" s="5" t="n">
        <f aca="false">SQRT(G$24*G$24+G$23*G$23*$D195)</f>
        <v>1</v>
      </c>
      <c r="G195" s="9" t="n">
        <f aca="false">(E195/F195)</f>
        <v>1</v>
      </c>
      <c r="H195" s="5" t="n">
        <f aca="false">SQRT((I$24-I$22*$D195)*(I$24-I$22*$D195)+I$23*I$23*$D195)</f>
        <v>12086993.1352182</v>
      </c>
      <c r="I195" s="5" t="n">
        <f aca="false">SQRT((J$24-J$22*$D195)*(J$24-J$22*$D195)+J$23*J$23*$D195)</f>
        <v>12108876.3705021</v>
      </c>
      <c r="J195" s="12" t="n">
        <f aca="false">(H195/I195)</f>
        <v>0.998192793896455</v>
      </c>
      <c r="K195" s="5" t="n">
        <f aca="false">SQRT((L$24-L$22*$D195)*(L$24-L$22*$D195)+L$23*L$23*$D195)</f>
        <v>909570.559119565</v>
      </c>
      <c r="L195" s="5" t="n">
        <f aca="false">SQRT((M$24-M$22*$D195)*(M$24-M$22*$D195)+M$23*M$23*$D195)</f>
        <v>11554360.7004711</v>
      </c>
      <c r="M195" s="15" t="n">
        <f aca="false">(K195/L195)</f>
        <v>0.0787209766683567</v>
      </c>
      <c r="N195" s="5" t="n">
        <f aca="false">SQRT((O$24-O$22*$D195)*(O$24-O$22*$D195)+O$23*O$23*$D195)</f>
        <v>909570.559119565</v>
      </c>
      <c r="O195" s="5" t="n">
        <f aca="false">SQRT((P$24-P$22*$D195)*(P$24-P$22*$D195)+P$23*P$23*$D195)</f>
        <v>11554360.7004711</v>
      </c>
      <c r="P195" s="18" t="n">
        <f aca="false">(N195/O195)</f>
        <v>0.0787209766683567</v>
      </c>
    </row>
    <row r="196" customFormat="false" ht="12.75" hidden="false" customHeight="false" outlineLevel="0" collapsed="false">
      <c r="A196" s="5" t="n">
        <f aca="false">A195*$A$24</f>
        <v>589.974625592352</v>
      </c>
      <c r="B196" s="47" t="n">
        <f aca="false">G196*J196*M196*P196</f>
        <v>0.00582376270880526</v>
      </c>
      <c r="C196" s="5" t="n">
        <f aca="false">A196*2*PI()</f>
        <v>3706.91989913064</v>
      </c>
      <c r="D196" s="5" t="n">
        <f aca="false">C196*C196</f>
        <v>13741255.1385707</v>
      </c>
      <c r="E196" s="5" t="n">
        <f aca="false">SQRT(F$24*F$24+F$23*F$23*$D196)</f>
        <v>1</v>
      </c>
      <c r="F196" s="5" t="n">
        <f aca="false">SQRT(G$24*G$24+G$23*G$23*$D196)</f>
        <v>1</v>
      </c>
      <c r="G196" s="9" t="n">
        <f aca="false">(E196/F196)</f>
        <v>1</v>
      </c>
      <c r="H196" s="5" t="n">
        <f aca="false">SQRT((I$24-I$22*$D196)*(I$24-I$22*$D196)+I$23*I$23*$D196)</f>
        <v>12730607.6478992</v>
      </c>
      <c r="I196" s="5" t="n">
        <f aca="false">SQRT((J$24-J$22*$D196)*(J$24-J$22*$D196)+J$23*J$23*$D196)</f>
        <v>12752406.5840816</v>
      </c>
      <c r="J196" s="12" t="n">
        <f aca="false">(H196/I196)</f>
        <v>0.998290602166838</v>
      </c>
      <c r="K196" s="5" t="n">
        <f aca="false">SQRT((L$24-L$22*$D196)*(L$24-L$22*$D196)+L$23*L$23*$D196)</f>
        <v>931650.585804371</v>
      </c>
      <c r="L196" s="5" t="n">
        <f aca="false">SQRT((M$24-M$22*$D196)*(M$24-M$22*$D196)+M$23*M$23*$D196)</f>
        <v>12197749.6951821</v>
      </c>
      <c r="M196" s="15" t="n">
        <f aca="false">(K196/L196)</f>
        <v>0.0763788902941956</v>
      </c>
      <c r="N196" s="5" t="n">
        <f aca="false">SQRT((O$24-O$22*$D196)*(O$24-O$22*$D196)+O$23*O$23*$D196)</f>
        <v>931650.585804371</v>
      </c>
      <c r="O196" s="5" t="n">
        <f aca="false">SQRT((P$24-P$22*$D196)*(P$24-P$22*$D196)+P$23*P$23*$D196)</f>
        <v>12197749.6951821</v>
      </c>
      <c r="P196" s="18" t="n">
        <f aca="false">(N196/O196)</f>
        <v>0.0763788902941956</v>
      </c>
    </row>
    <row r="197" customFormat="false" ht="12.75" hidden="false" customHeight="false" outlineLevel="0" collapsed="false">
      <c r="A197" s="5" t="n">
        <f aca="false">A196*$A$24</f>
        <v>604.296390238128</v>
      </c>
      <c r="B197" s="47" t="n">
        <f aca="false">G197*J197*M197*P197</f>
        <v>0.00548645465414372</v>
      </c>
      <c r="C197" s="5" t="n">
        <f aca="false">A197*2*PI()</f>
        <v>3796.90620032587</v>
      </c>
      <c r="D197" s="5" t="n">
        <f aca="false">C197*C197</f>
        <v>14416496.694073</v>
      </c>
      <c r="E197" s="5" t="n">
        <f aca="false">SQRT(F$24*F$24+F$23*F$23*$D197)</f>
        <v>1</v>
      </c>
      <c r="F197" s="5" t="n">
        <f aca="false">SQRT(G$24*G$24+G$23*G$23*$D197)</f>
        <v>1</v>
      </c>
      <c r="G197" s="9" t="n">
        <f aca="false">(E197/F197)</f>
        <v>1</v>
      </c>
      <c r="H197" s="5" t="n">
        <f aca="false">SQRT((I$24-I$22*$D197)*(I$24-I$22*$D197)+I$23*I$23*$D197)</f>
        <v>13405849.2034015</v>
      </c>
      <c r="I197" s="5" t="n">
        <f aca="false">SQRT((J$24-J$22*$D197)*(J$24-J$22*$D197)+J$23*J$23*$D197)</f>
        <v>13427568.3842111</v>
      </c>
      <c r="J197" s="12" t="n">
        <f aca="false">(H197/I197)</f>
        <v>0.998382493375706</v>
      </c>
      <c r="K197" s="5" t="n">
        <f aca="false">SQRT((L$24-L$22*$D197)*(L$24-L$22*$D197)+L$23*L$23*$D197)</f>
        <v>954266.610025062</v>
      </c>
      <c r="L197" s="5" t="n">
        <f aca="false">SQRT((M$24-M$22*$D197)*(M$24-M$22*$D197)+M$23*M$23*$D197)</f>
        <v>12872778.8869871</v>
      </c>
      <c r="M197" s="15" t="n">
        <f aca="false">(K197/L197)</f>
        <v>0.0741305834896081</v>
      </c>
      <c r="N197" s="5" t="n">
        <f aca="false">SQRT((O$24-O$22*$D197)*(O$24-O$22*$D197)+O$23*O$23*$D197)</f>
        <v>954266.610025062</v>
      </c>
      <c r="O197" s="5" t="n">
        <f aca="false">SQRT((P$24-P$22*$D197)*(P$24-P$22*$D197)+P$23*P$23*$D197)</f>
        <v>12872778.8869871</v>
      </c>
      <c r="P197" s="18" t="n">
        <f aca="false">(N197/O197)</f>
        <v>0.0741305834896081</v>
      </c>
    </row>
    <row r="198" customFormat="false" ht="12.75" hidden="false" customHeight="false" outlineLevel="0" collapsed="false">
      <c r="A198" s="5" t="n">
        <f aca="false">A197*$A$24</f>
        <v>618.965818891256</v>
      </c>
      <c r="B198" s="47" t="n">
        <f aca="false">G198*J198*M198*P198</f>
        <v>0.00517182390864236</v>
      </c>
      <c r="C198" s="5" t="n">
        <f aca="false">A198*2*PI()</f>
        <v>3889.07693890392</v>
      </c>
      <c r="D198" s="5" t="n">
        <f aca="false">C198*C198</f>
        <v>15124919.4367143</v>
      </c>
      <c r="E198" s="5" t="n">
        <f aca="false">SQRT(F$24*F$24+F$23*F$23*$D198)</f>
        <v>1</v>
      </c>
      <c r="F198" s="5" t="n">
        <f aca="false">SQRT(G$24*G$24+G$23*G$23*$D198)</f>
        <v>1</v>
      </c>
      <c r="G198" s="9" t="n">
        <f aca="false">(E198/F198)</f>
        <v>1</v>
      </c>
      <c r="H198" s="5" t="n">
        <f aca="false">SQRT((I$24-I$22*$D198)*(I$24-I$22*$D198)+I$23*I$23*$D198)</f>
        <v>14114271.9460427</v>
      </c>
      <c r="I198" s="5" t="n">
        <f aca="false">SQRT((J$24-J$22*$D198)*(J$24-J$22*$D198)+J$23*J$23*$D198)</f>
        <v>14135915.6421458</v>
      </c>
      <c r="J198" s="12" t="n">
        <f aca="false">(H198/I198)</f>
        <v>0.998468886158423</v>
      </c>
      <c r="K198" s="5" t="n">
        <f aca="false">SQRT((L$24-L$22*$D198)*(L$24-L$22*$D198)+L$23*L$23*$D198)</f>
        <v>977431.643240482</v>
      </c>
      <c r="L198" s="5" t="n">
        <f aca="false">SQRT((M$24-M$22*$D198)*(M$24-M$22*$D198)+M$23*M$23*$D198)</f>
        <v>13581001.5261904</v>
      </c>
      <c r="M198" s="15" t="n">
        <f aca="false">(K198/L198)</f>
        <v>0.0719705127310049</v>
      </c>
      <c r="N198" s="5" t="n">
        <f aca="false">SQRT((O$24-O$22*$D198)*(O$24-O$22*$D198)+O$23*O$23*$D198)</f>
        <v>977431.643240482</v>
      </c>
      <c r="O198" s="5" t="n">
        <f aca="false">SQRT((P$24-P$22*$D198)*(P$24-P$22*$D198)+P$23*P$23*$D198)</f>
        <v>13581001.5261904</v>
      </c>
      <c r="P198" s="18" t="n">
        <f aca="false">(N198/O198)</f>
        <v>0.0719705127310049</v>
      </c>
    </row>
    <row r="199" customFormat="false" ht="12.75" hidden="false" customHeight="false" outlineLevel="0" collapsed="false">
      <c r="A199" s="5" t="n">
        <f aca="false">A198*$A$24</f>
        <v>633.991351172479</v>
      </c>
      <c r="B199" s="47" t="n">
        <f aca="false">G199*J199*M199*P199</f>
        <v>0.00487803055883322</v>
      </c>
      <c r="C199" s="5" t="n">
        <f aca="false">A199*2*PI()</f>
        <v>3983.48514256586</v>
      </c>
      <c r="D199" s="5" t="n">
        <f aca="false">C199*C199</f>
        <v>15868153.8810429</v>
      </c>
      <c r="E199" s="5" t="n">
        <f aca="false">SQRT(F$24*F$24+F$23*F$23*$D199)</f>
        <v>1</v>
      </c>
      <c r="F199" s="5" t="n">
        <f aca="false">SQRT(G$24*G$24+G$23*G$23*$D199)</f>
        <v>1</v>
      </c>
      <c r="G199" s="9" t="n">
        <f aca="false">(E199/F199)</f>
        <v>1</v>
      </c>
      <c r="H199" s="5" t="n">
        <f aca="false">SQRT((I$24-I$22*$D199)*(I$24-I$22*$D199)+I$23*I$23*$D199)</f>
        <v>14857506.3903714</v>
      </c>
      <c r="I199" s="5" t="n">
        <f aca="false">SQRT((J$24-J$22*$D199)*(J$24-J$22*$D199)+J$23*J$23*$D199)</f>
        <v>14879078.6185161</v>
      </c>
      <c r="J199" s="12" t="n">
        <f aca="false">(H199/I199)</f>
        <v>0.998550163709872</v>
      </c>
      <c r="K199" s="5" t="n">
        <f aca="false">SQRT((L$24-L$22*$D199)*(L$24-L$22*$D199)+L$23*L$23*$D199)</f>
        <v>1001159.01276552</v>
      </c>
      <c r="L199" s="5" t="n">
        <f aca="false">SQRT((M$24-M$22*$D199)*(M$24-M$22*$D199)+M$23*M$23*$D199)</f>
        <v>14324047.3068783</v>
      </c>
      <c r="M199" s="15" t="n">
        <f aca="false">(K199/L199)</f>
        <v>0.0698935846354521</v>
      </c>
      <c r="N199" s="5" t="n">
        <f aca="false">SQRT((O$24-O$22*$D199)*(O$24-O$22*$D199)+O$23*O$23*$D199)</f>
        <v>1001159.01276552</v>
      </c>
      <c r="O199" s="5" t="n">
        <f aca="false">SQRT((P$24-P$22*$D199)*(P$24-P$22*$D199)+P$23*P$23*$D199)</f>
        <v>14324047.3068783</v>
      </c>
      <c r="P199" s="18" t="n">
        <f aca="false">(N199/O199)</f>
        <v>0.0698935846354521</v>
      </c>
    </row>
    <row r="200" customFormat="false" ht="12.75" hidden="false" customHeight="false" outlineLevel="0" collapsed="false">
      <c r="A200" s="5" t="n">
        <f aca="false">A199*$A$24</f>
        <v>649.381631576206</v>
      </c>
      <c r="B200" s="47" t="n">
        <f aca="false">G200*J200*M200*P200</f>
        <v>0.00460341541127855</v>
      </c>
      <c r="C200" s="5" t="n">
        <f aca="false">A200*2*PI()</f>
        <v>4080.18512627192</v>
      </c>
      <c r="D200" s="5" t="n">
        <f aca="false">C200*C200</f>
        <v>16647910.6646506</v>
      </c>
      <c r="E200" s="5" t="n">
        <f aca="false">SQRT(F$24*F$24+F$23*F$23*$D200)</f>
        <v>1</v>
      </c>
      <c r="F200" s="5" t="n">
        <f aca="false">SQRT(G$24*G$24+G$23*G$23*$D200)</f>
        <v>1</v>
      </c>
      <c r="G200" s="9" t="n">
        <f aca="false">(E200/F200)</f>
        <v>1</v>
      </c>
      <c r="H200" s="5" t="n">
        <f aca="false">SQRT((I$24-I$22*$D200)*(I$24-I$22*$D200)+I$23*I$23*$D200)</f>
        <v>15637263.1739791</v>
      </c>
      <c r="I200" s="5" t="n">
        <f aca="false">SQRT((J$24-J$22*$D200)*(J$24-J$22*$D200)+J$23*J$23*$D200)</f>
        <v>15658767.7145364</v>
      </c>
      <c r="J200" s="12" t="n">
        <f aca="false">(H200/I200)</f>
        <v>0.998626677338257</v>
      </c>
      <c r="K200" s="5" t="n">
        <f aca="false">SQRT((L$24-L$22*$D200)*(L$24-L$22*$D200)+L$23*L$23*$D200)</f>
        <v>1025462.36943858</v>
      </c>
      <c r="L200" s="5" t="n">
        <f aca="false">SQRT((M$24-M$22*$D200)*(M$24-M$22*$D200)+M$23*M$23*$D200)</f>
        <v>15103626.1123965</v>
      </c>
      <c r="M200" s="15" t="n">
        <f aca="false">(K200/L200)</f>
        <v>0.0678951108698936</v>
      </c>
      <c r="N200" s="5" t="n">
        <f aca="false">SQRT((O$24-O$22*$D200)*(O$24-O$22*$D200)+O$23*O$23*$D200)</f>
        <v>1025462.36943858</v>
      </c>
      <c r="O200" s="5" t="n">
        <f aca="false">SQRT((P$24-P$22*$D200)*(P$24-P$22*$D200)+P$23*P$23*$D200)</f>
        <v>15103626.1123965</v>
      </c>
      <c r="P200" s="18" t="n">
        <f aca="false">(N200/O200)</f>
        <v>0.0678951108698936</v>
      </c>
    </row>
    <row r="201" customFormat="false" ht="12.75" hidden="false" customHeight="false" outlineLevel="0" collapsed="false">
      <c r="A201" s="5" t="n">
        <f aca="false">A200*$A$24</f>
        <v>665.145514443858</v>
      </c>
      <c r="B201" s="47" t="n">
        <f aca="false">G201*J201*M201*P201</f>
        <v>0.00434647904721234</v>
      </c>
      <c r="C201" s="5" t="n">
        <f aca="false">A201*2*PI()</f>
        <v>4179.23252349006</v>
      </c>
      <c r="D201" s="5" t="n">
        <f aca="false">C201*C201</f>
        <v>17465984.4853971</v>
      </c>
      <c r="E201" s="5" t="n">
        <f aca="false">SQRT(F$24*F$24+F$23*F$23*$D201)</f>
        <v>1</v>
      </c>
      <c r="F201" s="5" t="n">
        <f aca="false">SQRT(G$24*G$24+G$23*G$23*$D201)</f>
        <v>1</v>
      </c>
      <c r="G201" s="9" t="n">
        <f aca="false">(E201/F201)</f>
        <v>1</v>
      </c>
      <c r="H201" s="5" t="n">
        <f aca="false">SQRT((I$24-I$22*$D201)*(I$24-I$22*$D201)+I$23*I$23*$D201)</f>
        <v>16455336.9947255</v>
      </c>
      <c r="I201" s="5" t="n">
        <f aca="false">SQRT((J$24-J$22*$D201)*(J$24-J$22*$D201)+J$23*J$23*$D201)</f>
        <v>16476777.4077844</v>
      </c>
      <c r="J201" s="12" t="n">
        <f aca="false">(H201/I201)</f>
        <v>0.998698749608117</v>
      </c>
      <c r="K201" s="5" t="n">
        <f aca="false">SQRT((L$24-L$22*$D201)*(L$24-L$22*$D201)+L$23*L$23*$D201)</f>
        <v>1050355.69547519</v>
      </c>
      <c r="L201" s="5" t="n">
        <f aca="false">SQRT((M$24-M$22*$D201)*(M$24-M$22*$D201)+M$23*M$23*$D201)</f>
        <v>15921531.9461024</v>
      </c>
      <c r="M201" s="15" t="n">
        <f aca="false">(K201/L201)</f>
        <v>0.065970768330011</v>
      </c>
      <c r="N201" s="5" t="n">
        <f aca="false">SQRT((O$24-O$22*$D201)*(O$24-O$22*$D201)+O$23*O$23*$D201)</f>
        <v>1050355.69547519</v>
      </c>
      <c r="O201" s="5" t="n">
        <f aca="false">SQRT((P$24-P$22*$D201)*(P$24-P$22*$D201)+P$23*P$23*$D201)</f>
        <v>15921531.9461024</v>
      </c>
      <c r="P201" s="18" t="n">
        <f aca="false">(N201/O201)</f>
        <v>0.065970768330011</v>
      </c>
    </row>
    <row r="202" customFormat="false" ht="12.75" hidden="false" customHeight="false" outlineLevel="0" collapsed="false">
      <c r="A202" s="5" t="n">
        <f aca="false">A201*$A$24</f>
        <v>681.292069057956</v>
      </c>
      <c r="B202" s="47" t="n">
        <f aca="false">G202*J202*M202*P202</f>
        <v>0.0041058636562068</v>
      </c>
      <c r="C202" s="5" t="n">
        <f aca="false">A202*2*PI()</f>
        <v>4280.68431820293</v>
      </c>
      <c r="D202" s="5" t="n">
        <f aca="false">C202*C202</f>
        <v>18324258.2321085</v>
      </c>
      <c r="E202" s="5" t="n">
        <f aca="false">SQRT(F$24*F$24+F$23*F$23*$D202)</f>
        <v>1</v>
      </c>
      <c r="F202" s="5" t="n">
        <f aca="false">SQRT(G$24*G$24+G$23*G$23*$D202)</f>
        <v>1</v>
      </c>
      <c r="G202" s="9" t="n">
        <f aca="false">(E202/F202)</f>
        <v>1</v>
      </c>
      <c r="H202" s="5" t="n">
        <f aca="false">SQRT((I$24-I$22*$D202)*(I$24-I$22*$D202)+I$23*I$23*$D202)</f>
        <v>17313610.7414369</v>
      </c>
      <c r="I202" s="5" t="n">
        <f aca="false">SQRT((J$24-J$22*$D202)*(J$24-J$22*$D202)+J$23*J$23*$D202)</f>
        <v>17334990.381596</v>
      </c>
      <c r="J202" s="12" t="n">
        <f aca="false">(H202/I202)</f>
        <v>0.998766677125946</v>
      </c>
      <c r="K202" s="5" t="n">
        <f aca="false">SQRT((L$24-L$22*$D202)*(L$24-L$22*$D202)+L$23*L$23*$D202)</f>
        <v>1075853.31251227</v>
      </c>
      <c r="L202" s="5" t="n">
        <f aca="false">SQRT((M$24-M$22*$D202)*(M$24-M$22*$D202)+M$23*M$23*$D202)</f>
        <v>16779647.0563396</v>
      </c>
      <c r="M202" s="15" t="n">
        <f aca="false">(K202/L202)</f>
        <v>0.06411656388838</v>
      </c>
      <c r="N202" s="5" t="n">
        <f aca="false">SQRT((O$24-O$22*$D202)*(O$24-O$22*$D202)+O$23*O$23*$D202)</f>
        <v>1075853.31251227</v>
      </c>
      <c r="O202" s="5" t="n">
        <f aca="false">SQRT((P$24-P$22*$D202)*(P$24-P$22*$D202)+P$23*P$23*$D202)</f>
        <v>16779647.0563396</v>
      </c>
      <c r="P202" s="18" t="n">
        <f aca="false">(N202/O202)</f>
        <v>0.06411656388838</v>
      </c>
    </row>
    <row r="203" customFormat="false" ht="12.75" hidden="false" customHeight="false" outlineLevel="0" collapsed="false">
      <c r="A203" s="5" t="n">
        <f aca="false">A202*$A$24</f>
        <v>697.83058485986</v>
      </c>
      <c r="B203" s="47" t="n">
        <f aca="false">G203*J203*M203*P203</f>
        <v>0.00388033723624475</v>
      </c>
      <c r="C203" s="5" t="n">
        <f aca="false">A203*2*PI()</f>
        <v>4384.59887769201</v>
      </c>
      <c r="D203" s="5" t="n">
        <f aca="false">C203*C203</f>
        <v>19224707.3182581</v>
      </c>
      <c r="E203" s="5" t="n">
        <f aca="false">SQRT(F$24*F$24+F$23*F$23*$D203)</f>
        <v>1</v>
      </c>
      <c r="F203" s="5" t="n">
        <f aca="false">SQRT(G$24*G$24+G$23*G$23*$D203)</f>
        <v>1</v>
      </c>
      <c r="G203" s="9" t="n">
        <f aca="false">(E203/F203)</f>
        <v>1</v>
      </c>
      <c r="H203" s="5" t="n">
        <f aca="false">SQRT((I$24-I$22*$D203)*(I$24-I$22*$D203)+I$23*I$23*$D203)</f>
        <v>18214059.8275865</v>
      </c>
      <c r="I203" s="5" t="n">
        <f aca="false">SQRT((J$24-J$22*$D203)*(J$24-J$22*$D203)+J$23*J$23*$D203)</f>
        <v>18235381.8575676</v>
      </c>
      <c r="J203" s="12" t="n">
        <f aca="false">(H203/I203)</f>
        <v>0.998830733014115</v>
      </c>
      <c r="K203" s="5" t="n">
        <f aca="false">SQRT((L$24-L$22*$D203)*(L$24-L$22*$D203)+L$23*L$23*$D203)</f>
        <v>1101969.88984762</v>
      </c>
      <c r="L203" s="5" t="n">
        <f aca="false">SQRT((M$24-M$22*$D203)*(M$24-M$22*$D203)+M$23*M$23*$D203)</f>
        <v>17679946.2650413</v>
      </c>
      <c r="M203" s="15" t="n">
        <f aca="false">(K203/L203)</f>
        <v>0.0623288031155704</v>
      </c>
      <c r="N203" s="5" t="n">
        <f aca="false">SQRT((O$24-O$22*$D203)*(O$24-O$22*$D203)+O$23*O$23*$D203)</f>
        <v>1101969.88984762</v>
      </c>
      <c r="O203" s="5" t="n">
        <f aca="false">SQRT((P$24-P$22*$D203)*(P$24-P$22*$D203)+P$23*P$23*$D203)</f>
        <v>17679946.2650413</v>
      </c>
      <c r="P203" s="18" t="n">
        <f aca="false">(N203/O203)</f>
        <v>0.0623288031155704</v>
      </c>
    </row>
    <row r="204" customFormat="false" ht="12.75" hidden="false" customHeight="false" outlineLevel="0" collapsed="false">
      <c r="A204" s="5" t="n">
        <f aca="false">A203*$A$24</f>
        <v>714.77057679418</v>
      </c>
      <c r="B204" s="47" t="n">
        <f aca="false">G204*J204*M204*P204</f>
        <v>0.00366877981506857</v>
      </c>
      <c r="C204" s="5" t="n">
        <f aca="false">A204*2*PI()</f>
        <v>4491.03598611747</v>
      </c>
      <c r="D204" s="5" t="n">
        <f aca="false">C204*C204</f>
        <v>20169404.2286021</v>
      </c>
      <c r="E204" s="5" t="n">
        <f aca="false">SQRT(F$24*F$24+F$23*F$23*$D204)</f>
        <v>1</v>
      </c>
      <c r="F204" s="5" t="n">
        <f aca="false">SQRT(G$24*G$24+G$23*G$23*$D204)</f>
        <v>1</v>
      </c>
      <c r="G204" s="9" t="n">
        <f aca="false">(E204/F204)</f>
        <v>1</v>
      </c>
      <c r="H204" s="5" t="n">
        <f aca="false">SQRT((I$24-I$22*$D204)*(I$24-I$22*$D204)+I$23*I$23*$D204)</f>
        <v>19158756.7379305</v>
      </c>
      <c r="I204" s="5" t="n">
        <f aca="false">SQRT((J$24-J$22*$D204)*(J$24-J$22*$D204)+J$23*J$23*$D204)</f>
        <v>19180024.1411234</v>
      </c>
      <c r="J204" s="12" t="n">
        <f aca="false">(H204/I204)</f>
        <v>0.998891169112384</v>
      </c>
      <c r="K204" s="5" t="n">
        <f aca="false">SQRT((L$24-L$22*$D204)*(L$24-L$22*$D204)+L$23*L$23*$D204)</f>
        <v>1128720.45287952</v>
      </c>
      <c r="L204" s="5" t="n">
        <f aca="false">SQRT((M$24-M$22*$D204)*(M$24-M$22*$D204)+M$23*M$23*$D204)</f>
        <v>18624501.5098537</v>
      </c>
      <c r="M204" s="15" t="n">
        <f aca="false">(K204/L204)</f>
        <v>0.0606040624648315</v>
      </c>
      <c r="N204" s="5" t="n">
        <f aca="false">SQRT((O$24-O$22*$D204)*(O$24-O$22*$D204)+O$23*O$23*$D204)</f>
        <v>1128720.45287952</v>
      </c>
      <c r="O204" s="5" t="n">
        <f aca="false">SQRT((P$24-P$22*$D204)*(P$24-P$22*$D204)+P$23*P$23*$D204)</f>
        <v>18624501.5098537</v>
      </c>
      <c r="P204" s="18" t="n">
        <f aca="false">(N204/O204)</f>
        <v>0.0606040624648315</v>
      </c>
    </row>
    <row r="205" customFormat="false" ht="12.75" hidden="false" customHeight="false" outlineLevel="0" collapsed="false">
      <c r="A205" s="5" t="n">
        <f aca="false">A204*$A$24</f>
        <v>732.121790782907</v>
      </c>
      <c r="B205" s="47" t="n">
        <f aca="false">G205*J205*M205*P205</f>
        <v>0.00347017140314685</v>
      </c>
      <c r="C205" s="5" t="n">
        <f aca="false">A205*2*PI()</f>
        <v>4600.05687891317</v>
      </c>
      <c r="D205" s="5" t="n">
        <f aca="false">C205*C205</f>
        <v>21160523.2892363</v>
      </c>
      <c r="E205" s="5" t="n">
        <f aca="false">SQRT(F$24*F$24+F$23*F$23*$D205)</f>
        <v>1</v>
      </c>
      <c r="F205" s="5" t="n">
        <f aca="false">SQRT(G$24*G$24+G$23*G$23*$D205)</f>
        <v>1</v>
      </c>
      <c r="G205" s="9" t="n">
        <f aca="false">(E205/F205)</f>
        <v>1</v>
      </c>
      <c r="H205" s="5" t="n">
        <f aca="false">SQRT((I$24-I$22*$D205)*(I$24-I$22*$D205)+I$23*I$23*$D205)</f>
        <v>20149875.7985648</v>
      </c>
      <c r="I205" s="5" t="n">
        <f aca="false">SQRT((J$24-J$22*$D205)*(J$24-J$22*$D205)+J$23*J$23*$D205)</f>
        <v>20171091.3906048</v>
      </c>
      <c r="J205" s="12" t="n">
        <f aca="false">(H205/I205)</f>
        <v>0.998948217940758</v>
      </c>
      <c r="K205" s="5" t="n">
        <f aca="false">SQRT((L$24-L$22*$D205)*(L$24-L$22*$D205)+L$23*L$23*$D205)</f>
        <v>1156120.3917511</v>
      </c>
      <c r="L205" s="5" t="n">
        <f aca="false">SQRT((M$24-M$22*$D205)*(M$24-M$22*$D205)+M$23*M$23*$D205)</f>
        <v>19615486.6101729</v>
      </c>
      <c r="M205" s="15" t="n">
        <f aca="false">(K205/L205)</f>
        <v>0.0589391644840218</v>
      </c>
      <c r="N205" s="5" t="n">
        <f aca="false">SQRT((O$24-O$22*$D205)*(O$24-O$22*$D205)+O$23*O$23*$D205)</f>
        <v>1156120.3917511</v>
      </c>
      <c r="O205" s="5" t="n">
        <f aca="false">SQRT((P$24-P$22*$D205)*(P$24-P$22*$D205)+P$23*P$23*$D205)</f>
        <v>19615486.6101729</v>
      </c>
      <c r="P205" s="18" t="n">
        <f aca="false">(N205/O205)</f>
        <v>0.0589391644840218</v>
      </c>
    </row>
    <row r="206" customFormat="false" ht="12.75" hidden="false" customHeight="false" outlineLevel="0" collapsed="false">
      <c r="A206" s="5" t="n">
        <f aca="false">A205*$A$24</f>
        <v>749.894209332449</v>
      </c>
      <c r="B206" s="47" t="n">
        <f aca="false">G206*J206*M206*P206</f>
        <v>0.00328358143436115</v>
      </c>
      <c r="C206" s="5" t="n">
        <f aca="false">A206*2*PI()</f>
        <v>4711.7242780167</v>
      </c>
      <c r="D206" s="5" t="n">
        <f aca="false">C206*C206</f>
        <v>22200345.672052</v>
      </c>
      <c r="E206" s="5" t="n">
        <f aca="false">SQRT(F$24*F$24+F$23*F$23*$D206)</f>
        <v>1</v>
      </c>
      <c r="F206" s="5" t="n">
        <f aca="false">SQRT(G$24*G$24+G$23*G$23*$D206)</f>
        <v>1</v>
      </c>
      <c r="G206" s="9" t="n">
        <f aca="false">(E206/F206)</f>
        <v>1</v>
      </c>
      <c r="H206" s="5" t="n">
        <f aca="false">SQRT((I$24-I$22*$D206)*(I$24-I$22*$D206)+I$23*I$23*$D206)</f>
        <v>21189698.1813804</v>
      </c>
      <c r="I206" s="5" t="n">
        <f aca="false">SQRT((J$24-J$22*$D206)*(J$24-J$22*$D206)+J$23*J$23*$D206)</f>
        <v>21210864.6208451</v>
      </c>
      <c r="J206" s="12" t="n">
        <f aca="false">(H206/I206)</f>
        <v>0.999002094452867</v>
      </c>
      <c r="K206" s="5" t="n">
        <f aca="false">SQRT((L$24-L$22*$D206)*(L$24-L$22*$D206)+L$23*L$23*$D206)</f>
        <v>1184185.47020463</v>
      </c>
      <c r="L206" s="5" t="n">
        <f aca="false">SQRT((M$24-M$22*$D206)*(M$24-M$22*$D206)+M$23*M$23*$D206)</f>
        <v>20655182.2680102</v>
      </c>
      <c r="M206" s="15" t="n">
        <f aca="false">(K206/L206)</f>
        <v>0.0573311556799306</v>
      </c>
      <c r="N206" s="5" t="n">
        <f aca="false">SQRT((O$24-O$22*$D206)*(O$24-O$22*$D206)+O$23*O$23*$D206)</f>
        <v>1184185.47020463</v>
      </c>
      <c r="O206" s="5" t="n">
        <f aca="false">SQRT((P$24-P$22*$D206)*(P$24-P$22*$D206)+P$23*P$23*$D206)</f>
        <v>20655182.2680102</v>
      </c>
      <c r="P206" s="18" t="n">
        <f aca="false">(N206/O206)</f>
        <v>0.0573311556799306</v>
      </c>
    </row>
    <row r="207" customFormat="false" ht="12.75" hidden="false" customHeight="false" outlineLevel="0" collapsed="false">
      <c r="A207" s="5" t="n">
        <f aca="false">A206*$A$24</f>
        <v>768.098057276769</v>
      </c>
      <c r="B207" s="47" t="n">
        <f aca="false">G207*J207*M207*P207</f>
        <v>0.00310815948839966</v>
      </c>
      <c r="C207" s="5" t="n">
        <f aca="false">A207*2*PI()</f>
        <v>4826.10242795458</v>
      </c>
      <c r="D207" s="5" t="n">
        <f aca="false">C207*C207</f>
        <v>23291264.6451091</v>
      </c>
      <c r="E207" s="5" t="n">
        <f aca="false">SQRT(F$24*F$24+F$23*F$23*$D207)</f>
        <v>1</v>
      </c>
      <c r="F207" s="5" t="n">
        <f aca="false">SQRT(G$24*G$24+G$23*G$23*$D207)</f>
        <v>1</v>
      </c>
      <c r="G207" s="9" t="n">
        <f aca="false">(E207/F207)</f>
        <v>1</v>
      </c>
      <c r="H207" s="5" t="n">
        <f aca="false">SQRT((I$24-I$22*$D207)*(I$24-I$22*$D207)+I$23*I$23*$D207)</f>
        <v>22280617.1544375</v>
      </c>
      <c r="I207" s="5" t="n">
        <f aca="false">SQRT((J$24-J$22*$D207)*(J$24-J$22*$D207)+J$23*J$23*$D207)</f>
        <v>22301736.952743</v>
      </c>
      <c r="J207" s="12" t="n">
        <f aca="false">(H207/I207)</f>
        <v>0.999052997605065</v>
      </c>
      <c r="K207" s="5" t="n">
        <f aca="false">SQRT((L$24-L$22*$D207)*(L$24-L$22*$D207)+L$23*L$23*$D207)</f>
        <v>1212931.83465072</v>
      </c>
      <c r="L207" s="5" t="n">
        <f aca="false">SQRT((M$24-M$22*$D207)*(M$24-M$22*$D207)+M$23*M$23*$D207)</f>
        <v>21745981.315154</v>
      </c>
      <c r="M207" s="15" t="n">
        <f aca="false">(K207/L207)</f>
        <v>0.0557772867120724</v>
      </c>
      <c r="N207" s="5" t="n">
        <f aca="false">SQRT((O$24-O$22*$D207)*(O$24-O$22*$D207)+O$23*O$23*$D207)</f>
        <v>1212931.83465072</v>
      </c>
      <c r="O207" s="5" t="n">
        <f aca="false">SQRT((P$24-P$22*$D207)*(P$24-P$22*$D207)+P$23*P$23*$D207)</f>
        <v>21745981.315154</v>
      </c>
      <c r="P207" s="18" t="n">
        <f aca="false">(N207/O207)</f>
        <v>0.0557772867120724</v>
      </c>
    </row>
    <row r="208" customFormat="false" ht="12.75" hidden="false" customHeight="false" outlineLevel="0" collapsed="false">
      <c r="A208" s="5" t="n">
        <f aca="false">A207*$A$24</f>
        <v>786.743807659933</v>
      </c>
      <c r="B208" s="47" t="n">
        <f aca="false">G208*J208*M208*P208</f>
        <v>0.00294312712031572</v>
      </c>
      <c r="C208" s="5" t="n">
        <f aca="false">A208*2*PI()</f>
        <v>4943.25713280341</v>
      </c>
      <c r="D208" s="5" t="n">
        <f aca="false">C208*C208</f>
        <v>24435791.0810118</v>
      </c>
      <c r="E208" s="5" t="n">
        <f aca="false">SQRT(F$24*F$24+F$23*F$23*$D208)</f>
        <v>1</v>
      </c>
      <c r="F208" s="5" t="n">
        <f aca="false">SQRT(G$24*G$24+G$23*G$23*$D208)</f>
        <v>1</v>
      </c>
      <c r="G208" s="9" t="n">
        <f aca="false">(E208/F208)</f>
        <v>1</v>
      </c>
      <c r="H208" s="5" t="n">
        <f aca="false">SQRT((I$24-I$22*$D208)*(I$24-I$22*$D208)+I$23*I$23*$D208)</f>
        <v>23425143.5903403</v>
      </c>
      <c r="I208" s="5" t="n">
        <f aca="false">SQRT((J$24-J$22*$D208)*(J$24-J$22*$D208)+J$23*J$23*$D208)</f>
        <v>23446219.1209074</v>
      </c>
      <c r="J208" s="12" t="n">
        <f aca="false">(H208/I208)</f>
        <v>0.999101111763119</v>
      </c>
      <c r="K208" s="5" t="n">
        <f aca="false">SQRT((L$24-L$22*$D208)*(L$24-L$22*$D208)+L$23*L$23*$D208)</f>
        <v>1242376.02345764</v>
      </c>
      <c r="L208" s="5" t="n">
        <f aca="false">SQRT((M$24-M$22*$D208)*(M$24-M$22*$D208)+M$23*M$23*$D208)</f>
        <v>22890394.2186645</v>
      </c>
      <c r="M208" s="15" t="n">
        <f aca="false">(K208/L208)</f>
        <v>0.0542749946370355</v>
      </c>
      <c r="N208" s="5" t="n">
        <f aca="false">SQRT((O$24-O$22*$D208)*(O$24-O$22*$D208)+O$23*O$23*$D208)</f>
        <v>1242376.02345764</v>
      </c>
      <c r="O208" s="5" t="n">
        <f aca="false">SQRT((P$24-P$22*$D208)*(P$24-P$22*$D208)+P$23*P$23*$D208)</f>
        <v>22890394.2186645</v>
      </c>
      <c r="P208" s="18" t="n">
        <f aca="false">(N208/O208)</f>
        <v>0.0542749946370355</v>
      </c>
    </row>
    <row r="209" customFormat="false" ht="12.75" hidden="false" customHeight="false" outlineLevel="0" collapsed="false">
      <c r="A209" s="5" t="n">
        <f aca="false">A208*$A$24</f>
        <v>805.842187761475</v>
      </c>
      <c r="B209" s="47" t="n">
        <f aca="false">G209*J209*M209*P209</f>
        <v>0.00278777064893881</v>
      </c>
      <c r="C209" s="5" t="n">
        <f aca="false">A209*2*PI()</f>
        <v>5063.25579404835</v>
      </c>
      <c r="D209" s="5" t="n">
        <f aca="false">C209*C209</f>
        <v>25636559.2359642</v>
      </c>
      <c r="E209" s="5" t="n">
        <f aca="false">SQRT(F$24*F$24+F$23*F$23*$D209)</f>
        <v>1</v>
      </c>
      <c r="F209" s="5" t="n">
        <f aca="false">SQRT(G$24*G$24+G$23*G$23*$D209)</f>
        <v>1</v>
      </c>
      <c r="G209" s="9" t="n">
        <f aca="false">(E209/F209)</f>
        <v>1</v>
      </c>
      <c r="H209" s="5" t="n">
        <f aca="false">SQRT((I$24-I$22*$D209)*(I$24-I$22*$D209)+I$23*I$23*$D209)</f>
        <v>24625911.7452927</v>
      </c>
      <c r="I209" s="5" t="n">
        <f aca="false">SQRT((J$24-J$22*$D209)*(J$24-J$22*$D209)+J$23*J$23*$D209)</f>
        <v>24646945.2520468</v>
      </c>
      <c r="J209" s="12" t="n">
        <f aca="false">(H209/I209)</f>
        <v>0.999146607965446</v>
      </c>
      <c r="K209" s="5" t="n">
        <f aca="false">SQRT((L$24-L$22*$D209)*(L$24-L$22*$D209)+L$23*L$23*$D209)</f>
        <v>1272534.97646626</v>
      </c>
      <c r="L209" s="5" t="n">
        <f aca="false">SQRT((M$24-M$22*$D209)*(M$24-M$22*$D209)+M$23*M$23*$D209)</f>
        <v>24091054.8573408</v>
      </c>
      <c r="M209" s="15" t="n">
        <f aca="false">(K209/L209)</f>
        <v>0.0528218869618533</v>
      </c>
      <c r="N209" s="5" t="n">
        <f aca="false">SQRT((O$24-O$22*$D209)*(O$24-O$22*$D209)+O$23*O$23*$D209)</f>
        <v>1272534.97646626</v>
      </c>
      <c r="O209" s="5" t="n">
        <f aca="false">SQRT((P$24-P$22*$D209)*(P$24-P$22*$D209)+P$23*P$23*$D209)</f>
        <v>24091054.8573408</v>
      </c>
      <c r="P209" s="18" t="n">
        <f aca="false">(N209/O209)</f>
        <v>0.0528218869618533</v>
      </c>
    </row>
    <row r="210" customFormat="false" ht="12.75" hidden="false" customHeight="false" outlineLevel="0" collapsed="false">
      <c r="A210" s="5" t="n">
        <f aca="false">A209*$A$24</f>
        <v>825.404185268011</v>
      </c>
      <c r="B210" s="47" t="n">
        <f aca="false">G210*J210*M210*P210</f>
        <v>0.00264143477775697</v>
      </c>
      <c r="C210" s="5" t="n">
        <f aca="false">A210*2*PI()</f>
        <v>5186.16744936051</v>
      </c>
      <c r="D210" s="5" t="n">
        <f aca="false">C210*C210</f>
        <v>26896332.8128064</v>
      </c>
      <c r="E210" s="5" t="n">
        <f aca="false">SQRT(F$24*F$24+F$23*F$23*$D210)</f>
        <v>1</v>
      </c>
      <c r="F210" s="5" t="n">
        <f aca="false">SQRT(G$24*G$24+G$23*G$23*$D210)</f>
        <v>1</v>
      </c>
      <c r="G210" s="9" t="n">
        <f aca="false">(E210/F210)</f>
        <v>1</v>
      </c>
      <c r="H210" s="5" t="n">
        <f aca="false">SQRT((I$24-I$22*$D210)*(I$24-I$22*$D210)+I$23*I$23*$D210)</f>
        <v>25885685.3221349</v>
      </c>
      <c r="I210" s="5" t="n">
        <f aca="false">SQRT((J$24-J$22*$D210)*(J$24-J$22*$D210)+J$23*J$23*$D210)</f>
        <v>25906678.9273965</v>
      </c>
      <c r="J210" s="12" t="n">
        <f aca="false">(H210/I210)</f>
        <v>0.999189645059467</v>
      </c>
      <c r="K210" s="5" t="n">
        <f aca="false">SQRT((L$24-L$22*$D210)*(L$24-L$22*$D210)+L$23*L$23*$D210)</f>
        <v>1303426.0447358</v>
      </c>
      <c r="L210" s="5" t="n">
        <f aca="false">SQRT((M$24-M$22*$D210)*(M$24-M$22*$D210)+M$23*M$23*$D210)</f>
        <v>25350726.5824283</v>
      </c>
      <c r="M210" s="15" t="n">
        <f aca="false">(K210/L210)</f>
        <v>0.0514157272967183</v>
      </c>
      <c r="N210" s="5" t="n">
        <f aca="false">SQRT((O$24-O$22*$D210)*(O$24-O$22*$D210)+O$23*O$23*$D210)</f>
        <v>1303426.0447358</v>
      </c>
      <c r="O210" s="5" t="n">
        <f aca="false">SQRT((P$24-P$22*$D210)*(P$24-P$22*$D210)+P$23*P$23*$D210)</f>
        <v>25350726.5824283</v>
      </c>
      <c r="P210" s="18" t="n">
        <f aca="false">(N210/O210)</f>
        <v>0.0514157272967183</v>
      </c>
    </row>
    <row r="211" customFormat="false" ht="12.75" hidden="false" customHeight="false" outlineLevel="0" collapsed="false">
      <c r="A211" s="5" t="n">
        <f aca="false">A210*$A$24</f>
        <v>845.441054594685</v>
      </c>
      <c r="B211" s="47" t="n">
        <f aca="false">G211*J211*M211*P211</f>
        <v>0.00250351694028306</v>
      </c>
      <c r="C211" s="5" t="n">
        <f aca="false">A211*2*PI()</f>
        <v>5312.06281231574</v>
      </c>
      <c r="D211" s="5" t="n">
        <f aca="false">C211*C211</f>
        <v>28218011.3219878</v>
      </c>
      <c r="E211" s="5" t="n">
        <f aca="false">SQRT(F$24*F$24+F$23*F$23*$D211)</f>
        <v>1</v>
      </c>
      <c r="F211" s="5" t="n">
        <f aca="false">SQRT(G$24*G$24+G$23*G$23*$D211)</f>
        <v>1</v>
      </c>
      <c r="G211" s="9" t="n">
        <f aca="false">(E211/F211)</f>
        <v>1</v>
      </c>
      <c r="H211" s="5" t="n">
        <f aca="false">SQRT((I$24-I$22*$D211)*(I$24-I$22*$D211)+I$23*I$23*$D211)</f>
        <v>27207363.8313162</v>
      </c>
      <c r="I211" s="5" t="n">
        <f aca="false">SQRT((J$24-J$22*$D211)*(J$24-J$22*$D211)+J$23*J$23*$D211)</f>
        <v>27228319.5431335</v>
      </c>
      <c r="J211" s="12" t="n">
        <f aca="false">(H211/I211)</f>
        <v>0.999230370725446</v>
      </c>
      <c r="K211" s="5" t="n">
        <f aca="false">SQRT((L$24-L$22*$D211)*(L$24-L$22*$D211)+L$23*L$23*$D211)</f>
        <v>1335067.00052629</v>
      </c>
      <c r="L211" s="5" t="n">
        <f aca="false">SQRT((M$24-M$22*$D211)*(M$24-M$22*$D211)+M$23*M$23*$D211)</f>
        <v>26672308.5764896</v>
      </c>
      <c r="M211" s="15" t="n">
        <f aca="false">(K211/L211)</f>
        <v>0.0500544224245775</v>
      </c>
      <c r="N211" s="5" t="n">
        <f aca="false">SQRT((O$24-O$22*$D211)*(O$24-O$22*$D211)+O$23*O$23*$D211)</f>
        <v>1335067.00052629</v>
      </c>
      <c r="O211" s="5" t="n">
        <f aca="false">SQRT((P$24-P$22*$D211)*(P$24-P$22*$D211)+P$23*P$23*$D211)</f>
        <v>26672308.5764896</v>
      </c>
      <c r="P211" s="18" t="n">
        <f aca="false">(N211/O211)</f>
        <v>0.0500544224245775</v>
      </c>
    </row>
    <row r="212" customFormat="false" ht="12.75" hidden="false" customHeight="false" outlineLevel="0" collapsed="false">
      <c r="A212" s="5" t="n">
        <f aca="false">A211*$A$24</f>
        <v>865.964323360058</v>
      </c>
      <c r="B212" s="47" t="n">
        <f aca="false">G212*J212*M212*P212</f>
        <v>0.00237346227738977</v>
      </c>
      <c r="C212" s="5" t="n">
        <f aca="false">A212*2*PI()</f>
        <v>5441.01431307763</v>
      </c>
      <c r="D212" s="5" t="n">
        <f aca="false">C212*C212</f>
        <v>29604636.7551156</v>
      </c>
      <c r="E212" s="5" t="n">
        <f aca="false">SQRT(F$24*F$24+F$23*F$23*$D212)</f>
        <v>1</v>
      </c>
      <c r="F212" s="5" t="n">
        <f aca="false">SQRT(G$24*G$24+G$23*G$23*$D212)</f>
        <v>1</v>
      </c>
      <c r="G212" s="9" t="n">
        <f aca="false">(E212/F212)</f>
        <v>1</v>
      </c>
      <c r="H212" s="5" t="n">
        <f aca="false">SQRT((I$24-I$22*$D212)*(I$24-I$22*$D212)+I$23*I$23*$D212)</f>
        <v>28593989.264444</v>
      </c>
      <c r="I212" s="5" t="n">
        <f aca="false">SQRT((J$24-J$22*$D212)*(J$24-J$22*$D212)+J$23*J$23*$D212)</f>
        <v>28614908.9834145</v>
      </c>
      <c r="J212" s="12" t="n">
        <f aca="false">(H212/I212)</f>
        <v>0.999268922400468</v>
      </c>
      <c r="K212" s="5" t="n">
        <f aca="false">SQRT((L$24-L$22*$D212)*(L$24-L$22*$D212)+L$23*L$23*$D212)</f>
        <v>1367476.04752333</v>
      </c>
      <c r="L212" s="5" t="n">
        <f aca="false">SQRT((M$24-M$22*$D212)*(M$24-M$22*$D212)+M$23*M$23*$D212)</f>
        <v>28058842.5250555</v>
      </c>
      <c r="M212" s="15" t="n">
        <f aca="false">(K212/L212)</f>
        <v>0.0487360106284578</v>
      </c>
      <c r="N212" s="5" t="n">
        <f aca="false">SQRT((O$24-O$22*$D212)*(O$24-O$22*$D212)+O$23*O$23*$D212)</f>
        <v>1367476.04752333</v>
      </c>
      <c r="O212" s="5" t="n">
        <f aca="false">SQRT((P$24-P$22*$D212)*(P$24-P$22*$D212)+P$23*P$23*$D212)</f>
        <v>28058842.5250555</v>
      </c>
      <c r="P212" s="18" t="n">
        <f aca="false">(N212/O212)</f>
        <v>0.0487360106284578</v>
      </c>
    </row>
    <row r="213" customFormat="false" ht="12.75" hidden="false" customHeight="false" outlineLevel="0" collapsed="false">
      <c r="A213" s="5" t="n">
        <f aca="false">A212*$A$24</f>
        <v>886.985799018184</v>
      </c>
      <c r="B213" s="47" t="n">
        <f aca="false">G213*J213*M213*P213</f>
        <v>0.00225075916715164</v>
      </c>
      <c r="C213" s="5" t="n">
        <f aca="false">A213*2*PI()</f>
        <v>5573.096140068</v>
      </c>
      <c r="D213" s="5" t="n">
        <f aca="false">C213*C213</f>
        <v>31059400.5864408</v>
      </c>
      <c r="E213" s="5" t="n">
        <f aca="false">SQRT(F$24*F$24+F$23*F$23*$D213)</f>
        <v>1</v>
      </c>
      <c r="F213" s="5" t="n">
        <f aca="false">SQRT(G$24*G$24+G$23*G$23*$D213)</f>
        <v>1</v>
      </c>
      <c r="G213" s="9" t="n">
        <f aca="false">(E213/F213)</f>
        <v>1</v>
      </c>
      <c r="H213" s="5" t="n">
        <f aca="false">SQRT((I$24-I$22*$D213)*(I$24-I$22*$D213)+I$23*I$23*$D213)</f>
        <v>30048753.0957693</v>
      </c>
      <c r="I213" s="5" t="n">
        <f aca="false">SQRT((J$24-J$22*$D213)*(J$24-J$22*$D213)+J$23*J$23*$D213)</f>
        <v>30069638.6213915</v>
      </c>
      <c r="J213" s="12" t="n">
        <f aca="false">(H213/I213)</f>
        <v>0.999305428113546</v>
      </c>
      <c r="K213" s="5" t="n">
        <f aca="false">SQRT((L$24-L$22*$D213)*(L$24-L$22*$D213)+L$23*L$23*$D213)</f>
        <v>1400671.83131098</v>
      </c>
      <c r="L213" s="5" t="n">
        <f aca="false">SQRT((M$24-M$22*$D213)*(M$24-M$22*$D213)+M$23*M$23*$D213)</f>
        <v>29513519.616391</v>
      </c>
      <c r="M213" s="15" t="n">
        <f aca="false">(K213/L213)</f>
        <v>0.0474586511373956</v>
      </c>
      <c r="N213" s="5" t="n">
        <f aca="false">SQRT((O$24-O$22*$D213)*(O$24-O$22*$D213)+O$23*O$23*$D213)</f>
        <v>1400671.83131098</v>
      </c>
      <c r="O213" s="5" t="n">
        <f aca="false">SQRT((P$24-P$22*$D213)*(P$24-P$22*$D213)+P$23*P$23*$D213)</f>
        <v>29513519.616391</v>
      </c>
      <c r="P213" s="18" t="n">
        <f aca="false">(N213/O213)</f>
        <v>0.0474586511373956</v>
      </c>
    </row>
    <row r="214" customFormat="false" ht="12.75" hidden="false" customHeight="false" outlineLevel="0" collapsed="false">
      <c r="A214" s="5" t="n">
        <f aca="false">A213*$A$24</f>
        <v>908.517575651679</v>
      </c>
      <c r="B214" s="47" t="n">
        <f aca="false">G214*J214*M214*P214</f>
        <v>0.00213493523877447</v>
      </c>
      <c r="C214" s="5" t="n">
        <f aca="false">A214*2*PI()</f>
        <v>5708.38428264904</v>
      </c>
      <c r="D214" s="5" t="n">
        <f aca="false">C214*C214</f>
        <v>32585651.1183946</v>
      </c>
      <c r="E214" s="5" t="n">
        <f aca="false">SQRT(F$24*F$24+F$23*F$23*$D214)</f>
        <v>1</v>
      </c>
      <c r="F214" s="5" t="n">
        <f aca="false">SQRT(G$24*G$24+G$23*G$23*$D214)</f>
        <v>1</v>
      </c>
      <c r="G214" s="9" t="n">
        <f aca="false">(E214/F214)</f>
        <v>1</v>
      </c>
      <c r="H214" s="5" t="n">
        <f aca="false">SQRT((I$24-I$22*$D214)*(I$24-I$22*$D214)+I$23*I$23*$D214)</f>
        <v>31575003.6277231</v>
      </c>
      <c r="I214" s="5" t="n">
        <f aca="false">SQRT((J$24-J$22*$D214)*(J$24-J$22*$D214)+J$23*J$23*$D214)</f>
        <v>31595856.6643178</v>
      </c>
      <c r="J214" s="12" t="n">
        <f aca="false">(H214/I214)</f>
        <v>0.999340007241575</v>
      </c>
      <c r="K214" s="5" t="n">
        <f aca="false">SQRT((L$24-L$22*$D214)*(L$24-L$22*$D214)+L$23*L$23*$D214)</f>
        <v>1434673.45009901</v>
      </c>
      <c r="L214" s="5" t="n">
        <f aca="false">SQRT((M$24-M$22*$D214)*(M$24-M$22*$D214)+M$23*M$23*$D214)</f>
        <v>31039687.8854745</v>
      </c>
      <c r="M214" s="15" t="n">
        <f aca="false">(K214/L214)</f>
        <v>0.0462206145690786</v>
      </c>
      <c r="N214" s="5" t="n">
        <f aca="false">SQRT((O$24-O$22*$D214)*(O$24-O$22*$D214)+O$23*O$23*$D214)</f>
        <v>1434673.45009901</v>
      </c>
      <c r="O214" s="5" t="n">
        <f aca="false">SQRT((P$24-P$22*$D214)*(P$24-P$22*$D214)+P$23*P$23*$D214)</f>
        <v>31039687.8854745</v>
      </c>
      <c r="P214" s="18" t="n">
        <f aca="false">(N214/O214)</f>
        <v>0.0462206145690786</v>
      </c>
    </row>
    <row r="215" customFormat="false" ht="12.75" hidden="false" customHeight="false" outlineLevel="0" collapsed="false">
      <c r="A215" s="5" t="n">
        <f aca="false">A214*$A$24</f>
        <v>930.572040929691</v>
      </c>
      <c r="B215" s="47" t="n">
        <f aca="false">G215*J215*M215*P215</f>
        <v>0.00202555381155978</v>
      </c>
      <c r="C215" s="5" t="n">
        <f aca="false">A215*2*PI()</f>
        <v>5846.95657484155</v>
      </c>
      <c r="D215" s="5" t="n">
        <f aca="false">C215*C215</f>
        <v>34186901.1880829</v>
      </c>
      <c r="E215" s="5" t="n">
        <f aca="false">SQRT(F$24*F$24+F$23*F$23*$D215)</f>
        <v>1</v>
      </c>
      <c r="F215" s="5" t="n">
        <f aca="false">SQRT(G$24*G$24+G$23*G$23*$D215)</f>
        <v>1</v>
      </c>
      <c r="G215" s="9" t="n">
        <f aca="false">(E215/F215)</f>
        <v>1</v>
      </c>
      <c r="H215" s="5" t="n">
        <f aca="false">SQRT((I$24-I$22*$D215)*(I$24-I$22*$D215)+I$23*I$23*$D215)</f>
        <v>33176253.6974113</v>
      </c>
      <c r="I215" s="5" t="n">
        <f aca="false">SQRT((J$24-J$22*$D215)*(J$24-J$22*$D215)+J$23*J$23*$D215)</f>
        <v>33197075.8596443</v>
      </c>
      <c r="J215" s="12" t="n">
        <f aca="false">(H215/I215)</f>
        <v>0.999372771194636</v>
      </c>
      <c r="K215" s="5" t="n">
        <f aca="false">SQRT((L$24-L$22*$D215)*(L$24-L$22*$D215)+L$23*L$23*$D215)</f>
        <v>1469500.46571046</v>
      </c>
      <c r="L215" s="5" t="n">
        <f aca="false">SQRT((M$24-M$22*$D215)*(M$24-M$22*$D215)+M$23*M$23*$D215)</f>
        <v>32640859.9190764</v>
      </c>
      <c r="M215" s="15" t="n">
        <f aca="false">(K215/L215)</f>
        <v>0.0450202742621874</v>
      </c>
      <c r="N215" s="5" t="n">
        <f aca="false">SQRT((O$24-O$22*$D215)*(O$24-O$22*$D215)+O$23*O$23*$D215)</f>
        <v>1469500.46571046</v>
      </c>
      <c r="O215" s="5" t="n">
        <f aca="false">SQRT((P$24-P$22*$D215)*(P$24-P$22*$D215)+P$23*P$23*$D215)</f>
        <v>32640859.9190764</v>
      </c>
      <c r="P215" s="18" t="n">
        <f aca="false">(N215/O215)</f>
        <v>0.0450202742621874</v>
      </c>
    </row>
    <row r="216" customFormat="false" ht="12.75" hidden="false" customHeight="false" outlineLevel="0" collapsed="false">
      <c r="A216" s="5" t="n">
        <f aca="false">A215*$A$24</f>
        <v>953.161883234779</v>
      </c>
      <c r="B216" s="47" t="n">
        <f aca="false">G216*J216*M216*P216</f>
        <v>0.00192221070781829</v>
      </c>
      <c r="C216" s="5" t="n">
        <f aca="false">A216*2*PI()</f>
        <v>5988.89274010439</v>
      </c>
      <c r="D216" s="5" t="n">
        <f aca="false">C216*C216</f>
        <v>35866836.252475</v>
      </c>
      <c r="E216" s="5" t="n">
        <f aca="false">SQRT(F$24*F$24+F$23*F$23*$D216)</f>
        <v>1</v>
      </c>
      <c r="F216" s="5" t="n">
        <f aca="false">SQRT(G$24*G$24+G$23*G$23*$D216)</f>
        <v>1</v>
      </c>
      <c r="G216" s="9" t="n">
        <f aca="false">(E216/F216)</f>
        <v>1</v>
      </c>
      <c r="H216" s="5" t="n">
        <f aca="false">SQRT((I$24-I$22*$D216)*(I$24-I$22*$D216)+I$23*I$23*$D216)</f>
        <v>34856188.7618035</v>
      </c>
      <c r="I216" s="5" t="n">
        <f aca="false">SQRT((J$24-J$22*$D216)*(J$24-J$22*$D216)+J$23*J$23*$D216)</f>
        <v>34876981.5798436</v>
      </c>
      <c r="J216" s="12" t="n">
        <f aca="false">(H216/I216)</f>
        <v>0.99940382403814</v>
      </c>
      <c r="K216" s="5" t="n">
        <f aca="false">SQRT((L$24-L$22*$D216)*(L$24-L$22*$D216)+L$23*L$23*$D216)</f>
        <v>1505172.91483594</v>
      </c>
      <c r="L216" s="5" t="n">
        <f aca="false">SQRT((M$24-M$22*$D216)*(M$24-M$22*$D216)+M$23*M$23*$D216)</f>
        <v>34320720.9396612</v>
      </c>
      <c r="M216" s="15" t="n">
        <f aca="false">(K216/L216)</f>
        <v>0.0438560984042894</v>
      </c>
      <c r="N216" s="5" t="n">
        <f aca="false">SQRT((O$24-O$22*$D216)*(O$24-O$22*$D216)+O$23*O$23*$D216)</f>
        <v>1505172.91483594</v>
      </c>
      <c r="O216" s="5" t="n">
        <f aca="false">SQRT((P$24-P$22*$D216)*(P$24-P$22*$D216)+P$23*P$23*$D216)</f>
        <v>34320720.9396612</v>
      </c>
      <c r="P216" s="18" t="n">
        <f aca="false">(N216/O216)</f>
        <v>0.0438560984042894</v>
      </c>
    </row>
    <row r="217" customFormat="false" ht="12.75" hidden="false" customHeight="false" outlineLevel="0" collapsed="false">
      <c r="A217" s="5" t="n">
        <f aca="false">A216*$A$24</f>
        <v>976.300098962799</v>
      </c>
      <c r="B217" s="47" t="n">
        <f aca="false">G217*J217*M217*P217</f>
        <v>0.00182453139543888</v>
      </c>
      <c r="C217" s="5" t="n">
        <f aca="false">A217*2*PI()</f>
        <v>6134.27443720103</v>
      </c>
      <c r="D217" s="5" t="n">
        <f aca="false">C217*C217</f>
        <v>37629322.870898</v>
      </c>
      <c r="E217" s="5" t="n">
        <f aca="false">SQRT(F$24*F$24+F$23*F$23*$D217)</f>
        <v>1</v>
      </c>
      <c r="F217" s="5" t="n">
        <f aca="false">SQRT(G$24*G$24+G$23*G$23*$D217)</f>
        <v>1</v>
      </c>
      <c r="G217" s="9" t="n">
        <f aca="false">(E217/F217)</f>
        <v>1</v>
      </c>
      <c r="H217" s="5" t="n">
        <f aca="false">SQRT((I$24-I$22*$D217)*(I$24-I$22*$D217)+I$23*I$23*$D217)</f>
        <v>36618675.3802265</v>
      </c>
      <c r="I217" s="5" t="n">
        <f aca="false">SQRT((J$24-J$22*$D217)*(J$24-J$22*$D217)+J$23*J$23*$D217)</f>
        <v>36639440.3045654</v>
      </c>
      <c r="J217" s="12" t="n">
        <f aca="false">(H217/I217)</f>
        <v>0.999433263058434</v>
      </c>
      <c r="K217" s="5" t="n">
        <f aca="false">SQRT((L$24-L$22*$D217)*(L$24-L$22*$D217)+L$23*L$23*$D217)</f>
        <v>1541711.32056115</v>
      </c>
      <c r="L217" s="5" t="n">
        <f aca="false">SQRT((M$24-M$22*$D217)*(M$24-M$22*$D217)+M$23*M$23*$D217)</f>
        <v>36083137.2867076</v>
      </c>
      <c r="M217" s="15" t="n">
        <f aca="false">(K217/L217)</f>
        <v>0.0427266428722952</v>
      </c>
      <c r="N217" s="5" t="n">
        <f aca="false">SQRT((O$24-O$22*$D217)*(O$24-O$22*$D217)+O$23*O$23*$D217)</f>
        <v>1541711.32056115</v>
      </c>
      <c r="O217" s="5" t="n">
        <f aca="false">SQRT((P$24-P$22*$D217)*(P$24-P$22*$D217)+P$23*P$23*$D217)</f>
        <v>36083137.2867076</v>
      </c>
      <c r="P217" s="18" t="n">
        <f aca="false">(N217/O217)</f>
        <v>0.0427266428722952</v>
      </c>
    </row>
    <row r="218" customFormat="false" ht="12.75" hidden="false" customHeight="false" outlineLevel="0" collapsed="false">
      <c r="A218" s="5" t="n">
        <f aca="false">A217*$A$24</f>
        <v>999.999999999991</v>
      </c>
      <c r="B218" s="47" t="n">
        <f aca="false">G218*J218*M218*P218</f>
        <v>0.00173216842162518</v>
      </c>
      <c r="C218" s="5" t="n">
        <f aca="false">A218*2*PI()</f>
        <v>6283.18530717953</v>
      </c>
      <c r="D218" s="5" t="n">
        <f aca="false">C218*C218</f>
        <v>39478417.6043567</v>
      </c>
      <c r="E218" s="5" t="n">
        <f aca="false">SQRT(F$24*F$24+F$23*F$23*$D218)</f>
        <v>1</v>
      </c>
      <c r="F218" s="5" t="n">
        <f aca="false">SQRT(G$24*G$24+G$23*G$23*$D218)</f>
        <v>1</v>
      </c>
      <c r="G218" s="9" t="n">
        <f aca="false">(E218/F218)</f>
        <v>1</v>
      </c>
      <c r="H218" s="5" t="n">
        <f aca="false">SQRT((I$24-I$22*$D218)*(I$24-I$22*$D218)+I$23*I$23*$D218)</f>
        <v>38467770.1136852</v>
      </c>
      <c r="I218" s="5" t="n">
        <f aca="false">SQRT((J$24-J$22*$D218)*(J$24-J$22*$D218)+J$23*J$23*$D218)</f>
        <v>38488508.5196456</v>
      </c>
      <c r="J218" s="12" t="n">
        <f aca="false">(H218/I218)</f>
        <v>0.99946117927771</v>
      </c>
      <c r="K218" s="5" t="n">
        <f aca="false">SQRT((L$24-L$22*$D218)*(L$24-L$22*$D218)+L$23*L$23*$D218)</f>
        <v>1579136.70417428</v>
      </c>
      <c r="L218" s="5" t="n">
        <f aca="false">SQRT((M$24-M$22*$D218)*(M$24-M$22*$D218)+M$23*M$23*$D218)</f>
        <v>37932165.3149593</v>
      </c>
      <c r="M218" s="15" t="n">
        <f aca="false">(K218/L218)</f>
        <v>0.0416305447121817</v>
      </c>
      <c r="N218" s="5" t="n">
        <f aca="false">SQRT((O$24-O$22*$D218)*(O$24-O$22*$D218)+O$23*O$23*$D218)</f>
        <v>1579136.70417428</v>
      </c>
      <c r="O218" s="5" t="n">
        <f aca="false">SQRT((P$24-P$22*$D218)*(P$24-P$22*$D218)+P$23*P$23*$D218)</f>
        <v>37932165.3149593</v>
      </c>
      <c r="P218" s="18" t="n">
        <f aca="false">(N218/O218)</f>
        <v>0.0416305447121817</v>
      </c>
    </row>
    <row r="219" customFormat="false" ht="12.75" hidden="false" customHeight="false" outlineLevel="0" collapsed="false">
      <c r="A219" s="5" t="n">
        <f aca="false">A218*$A$24</f>
        <v>1024.27522138158</v>
      </c>
      <c r="B219" s="47" t="n">
        <f aca="false">G219*J219*M219*P219</f>
        <v>0.00164479910428638</v>
      </c>
      <c r="C219" s="5" t="n">
        <f aca="false">A219*2*PI()</f>
        <v>6435.71102149288</v>
      </c>
      <c r="D219" s="5" t="n">
        <f aca="false">C219*C219</f>
        <v>41418376.3521649</v>
      </c>
      <c r="E219" s="5" t="n">
        <f aca="false">SQRT(F$24*F$24+F$23*F$23*$D219)</f>
        <v>1</v>
      </c>
      <c r="F219" s="5" t="n">
        <f aca="false">SQRT(G$24*G$24+G$23*G$23*$D219)</f>
        <v>1</v>
      </c>
      <c r="G219" s="9" t="n">
        <f aca="false">(E219/F219)</f>
        <v>1</v>
      </c>
      <c r="H219" s="5" t="n">
        <f aca="false">SQRT((I$24-I$22*$D219)*(I$24-I$22*$D219)+I$23*I$23*$D219)</f>
        <v>40407728.8614934</v>
      </c>
      <c r="I219" s="5" t="n">
        <f aca="false">SQRT((J$24-J$22*$D219)*(J$24-J$22*$D219)+J$23*J$23*$D219)</f>
        <v>40428442.053449</v>
      </c>
      <c r="J219" s="12" t="n">
        <f aca="false">(H219/I219)</f>
        <v>0.999487657923393</v>
      </c>
      <c r="K219" s="5" t="n">
        <f aca="false">SQRT((L$24-L$22*$D219)*(L$24-L$22*$D219)+L$23*L$23*$D219)</f>
        <v>1617470.59725991</v>
      </c>
      <c r="L219" s="5" t="n">
        <f aca="false">SQRT((M$24-M$22*$D219)*(M$24-M$22*$D219)+M$23*M$23*$D219)</f>
        <v>39872060.730078</v>
      </c>
      <c r="M219" s="15" t="n">
        <f aca="false">(K219/L219)</f>
        <v>0.0405665161931235</v>
      </c>
      <c r="N219" s="5" t="n">
        <f aca="false">SQRT((O$24-O$22*$D219)*(O$24-O$22*$D219)+O$23*O$23*$D219)</f>
        <v>1617470.59725991</v>
      </c>
      <c r="O219" s="5" t="n">
        <f aca="false">SQRT((P$24-P$22*$D219)*(P$24-P$22*$D219)+P$23*P$23*$D219)</f>
        <v>39872060.730078</v>
      </c>
      <c r="P219" s="18" t="n">
        <f aca="false">(N219/O219)</f>
        <v>0.0405665161931235</v>
      </c>
    </row>
    <row r="220" customFormat="false" ht="12.75" hidden="false" customHeight="false" outlineLevel="0" collapsed="false">
      <c r="A220" s="5" t="n">
        <f aca="false">A219*$A$24</f>
        <v>1049.1397291363</v>
      </c>
      <c r="B220" s="47" t="n">
        <f aca="false">G220*J220*M220*P220</f>
        <v>0.00156212345184002</v>
      </c>
      <c r="C220" s="5" t="n">
        <f aca="false">A220*2*PI()</f>
        <v>6591.93933128757</v>
      </c>
      <c r="D220" s="5" t="n">
        <f aca="false">C220*C220</f>
        <v>43453664.1473761</v>
      </c>
      <c r="E220" s="5" t="n">
        <f aca="false">SQRT(F$24*F$24+F$23*F$23*$D220)</f>
        <v>1</v>
      </c>
      <c r="F220" s="5" t="n">
        <f aca="false">SQRT(G$24*G$24+G$23*G$23*$D220)</f>
        <v>1</v>
      </c>
      <c r="G220" s="9" t="n">
        <f aca="false">(E220/F220)</f>
        <v>1</v>
      </c>
      <c r="H220" s="5" t="n">
        <f aca="false">SQRT((I$24-I$22*$D220)*(I$24-I$22*$D220)+I$23*I$23*$D220)</f>
        <v>42443016.6567045</v>
      </c>
      <c r="I220" s="5" t="n">
        <f aca="false">SQRT((J$24-J$22*$D220)*(J$24-J$22*$D220)+J$23*J$23*$D220)</f>
        <v>42463705.8720331</v>
      </c>
      <c r="J220" s="12" t="n">
        <f aca="false">(H220/I220)</f>
        <v>0.999512778856586</v>
      </c>
      <c r="K220" s="5" t="n">
        <f aca="false">SQRT((L$24-L$22*$D220)*(L$24-L$22*$D220)+L$23*L$23*$D220)</f>
        <v>1656735.05408661</v>
      </c>
      <c r="L220" s="5" t="n">
        <f aca="false">SQRT((M$24-M$22*$D220)*(M$24-M$22*$D220)+M$23*M$23*$D220)</f>
        <v>41907288.3831786</v>
      </c>
      <c r="M220" s="15" t="n">
        <f aca="false">(K220/L220)</f>
        <v>0.0395333393785416</v>
      </c>
      <c r="N220" s="5" t="n">
        <f aca="false">SQRT((O$24-O$22*$D220)*(O$24-O$22*$D220)+O$23*O$23*$D220)</f>
        <v>1656735.05408661</v>
      </c>
      <c r="O220" s="5" t="n">
        <f aca="false">SQRT((P$24-P$22*$D220)*(P$24-P$22*$D220)+P$23*P$23*$D220)</f>
        <v>41907288.3831786</v>
      </c>
      <c r="P220" s="18" t="n">
        <f aca="false">(N220/O220)</f>
        <v>0.0395333393785416</v>
      </c>
    </row>
    <row r="221" customFormat="false" ht="12.75" hidden="false" customHeight="false" outlineLevel="0" collapsed="false">
      <c r="A221" s="5" t="n">
        <f aca="false">A220*$A$24</f>
        <v>1074.60782832131</v>
      </c>
      <c r="B221" s="47" t="n">
        <f aca="false">G221*J221*M221*P221</f>
        <v>0.0014838622858614</v>
      </c>
      <c r="C221" s="5" t="n">
        <f aca="false">A221*2*PI()</f>
        <v>6751.9601178886</v>
      </c>
      <c r="D221" s="5" t="n">
        <f aca="false">C221*C221</f>
        <v>45588965.4335583</v>
      </c>
      <c r="E221" s="5" t="n">
        <f aca="false">SQRT(F$24*F$24+F$23*F$23*$D221)</f>
        <v>1</v>
      </c>
      <c r="F221" s="5" t="n">
        <f aca="false">SQRT(G$24*G$24+G$23*G$23*$D221)</f>
        <v>1</v>
      </c>
      <c r="G221" s="9" t="n">
        <f aca="false">(E221/F221)</f>
        <v>1</v>
      </c>
      <c r="H221" s="5" t="n">
        <f aca="false">SQRT((I$24-I$22*$D221)*(I$24-I$22*$D221)+I$23*I$23*$D221)</f>
        <v>44578317.9428867</v>
      </c>
      <c r="I221" s="5" t="n">
        <f aca="false">SQRT((J$24-J$22*$D221)*(J$24-J$22*$D221)+J$23*J$23*$D221)</f>
        <v>44598984.3556757</v>
      </c>
      <c r="J221" s="12" t="n">
        <f aca="false">(H221/I221)</f>
        <v>0.999536616963647</v>
      </c>
      <c r="K221" s="5" t="n">
        <f aca="false">SQRT((L$24-L$22*$D221)*(L$24-L$22*$D221)+L$23*L$23*$D221)</f>
        <v>1696952.66429521</v>
      </c>
      <c r="L221" s="5" t="n">
        <f aca="false">SQRT((M$24-M$22*$D221)*(M$24-M$22*$D221)+M$23*M$23*$D221)</f>
        <v>44042532.5467845</v>
      </c>
      <c r="M221" s="15" t="n">
        <f aca="false">(K221/L221)</f>
        <v>0.0385298611630158</v>
      </c>
      <c r="N221" s="5" t="n">
        <f aca="false">SQRT((O$24-O$22*$D221)*(O$24-O$22*$D221)+O$23*O$23*$D221)</f>
        <v>1696952.66429521</v>
      </c>
      <c r="O221" s="5" t="n">
        <f aca="false">SQRT((P$24-P$22*$D221)*(P$24-P$22*$D221)+P$23*P$23*$D221)</f>
        <v>44042532.5467845</v>
      </c>
      <c r="P221" s="18" t="n">
        <f aca="false">(N221/O221)</f>
        <v>0.0385298611630158</v>
      </c>
    </row>
    <row r="222" customFormat="false" ht="12.75" hidden="false" customHeight="false" outlineLevel="0" collapsed="false">
      <c r="A222" s="5" t="n">
        <f aca="false">A221*$A$24</f>
        <v>1100.6941712522</v>
      </c>
      <c r="B222" s="47" t="n">
        <f aca="false">G222*J222*M222*P222</f>
        <v>0.00140975554418505</v>
      </c>
      <c r="C222" s="5" t="n">
        <f aca="false">A222*2*PI()</f>
        <v>6915.86544451003</v>
      </c>
      <c r="D222" s="5" t="n">
        <f aca="false">C222*C222</f>
        <v>47829194.8465679</v>
      </c>
      <c r="E222" s="5" t="n">
        <f aca="false">SQRT(F$24*F$24+F$23*F$23*$D222)</f>
        <v>1</v>
      </c>
      <c r="F222" s="5" t="n">
        <f aca="false">SQRT(G$24*G$24+G$23*G$23*$D222)</f>
        <v>1</v>
      </c>
      <c r="G222" s="9" t="n">
        <f aca="false">(E222/F222)</f>
        <v>1</v>
      </c>
      <c r="H222" s="5" t="n">
        <f aca="false">SQRT((I$24-I$22*$D222)*(I$24-I$22*$D222)+I$23*I$23*$D222)</f>
        <v>46818547.3558964</v>
      </c>
      <c r="I222" s="5" t="n">
        <f aca="false">SQRT((J$24-J$22*$D222)*(J$24-J$22*$D222)+J$23*J$23*$D222)</f>
        <v>46839192.0804193</v>
      </c>
      <c r="J222" s="12" t="n">
        <f aca="false">(H222/I222)</f>
        <v>0.999559242514528</v>
      </c>
      <c r="K222" s="5" t="n">
        <f aca="false">SQRT((L$24-L$22*$D222)*(L$24-L$22*$D222)+L$23*L$23*$D222)</f>
        <v>1738146.56589506</v>
      </c>
      <c r="L222" s="5" t="n">
        <f aca="false">SQRT((M$24-M$22*$D222)*(M$24-M$22*$D222)+M$23*M$23*$D222)</f>
        <v>46282707.6958482</v>
      </c>
      <c r="M222" s="15" t="n">
        <f aca="false">(K222/L222)</f>
        <v>0.0375549887296456</v>
      </c>
      <c r="N222" s="5" t="n">
        <f aca="false">SQRT((O$24-O$22*$D222)*(O$24-O$22*$D222)+O$23*O$23*$D222)</f>
        <v>1738146.56589506</v>
      </c>
      <c r="O222" s="5" t="n">
        <f aca="false">SQRT((P$24-P$22*$D222)*(P$24-P$22*$D222)+P$23*P$23*$D222)</f>
        <v>46282707.6958482</v>
      </c>
      <c r="P222" s="18" t="n">
        <f aca="false">(N222/O222)</f>
        <v>0.0375549887296456</v>
      </c>
    </row>
    <row r="223" customFormat="false" ht="12.75" hidden="false" customHeight="false" outlineLevel="0" collapsed="false">
      <c r="A223" s="5" t="n">
        <f aca="false">A222*$A$24</f>
        <v>1127.41376593277</v>
      </c>
      <c r="B223" s="47" t="n">
        <f aca="false">G223*J223*M223*P223</f>
        <v>0.00133956074480485</v>
      </c>
      <c r="C223" s="5" t="n">
        <f aca="false">A223*2*PI()</f>
        <v>7083.74960922082</v>
      </c>
      <c r="D223" s="5" t="n">
        <f aca="false">C223*C223</f>
        <v>50179508.5261361</v>
      </c>
      <c r="E223" s="5" t="n">
        <f aca="false">SQRT(F$24*F$24+F$23*F$23*$D223)</f>
        <v>1</v>
      </c>
      <c r="F223" s="5" t="n">
        <f aca="false">SQRT(G$24*G$24+G$23*G$23*$D223)</f>
        <v>1</v>
      </c>
      <c r="G223" s="9" t="n">
        <f aca="false">(E223/F223)</f>
        <v>1</v>
      </c>
      <c r="H223" s="5" t="n">
        <f aca="false">SQRT((I$24-I$22*$D223)*(I$24-I$22*$D223)+I$23*I$23*$D223)</f>
        <v>49168861.0354645</v>
      </c>
      <c r="I223" s="5" t="n">
        <f aca="false">SQRT((J$24-J$22*$D223)*(J$24-J$22*$D223)+J$23*J$23*$D223)</f>
        <v>49189485.1294443</v>
      </c>
      <c r="J223" s="12" t="n">
        <f aca="false">(H223/I223)</f>
        <v>0.999580721491076</v>
      </c>
      <c r="K223" s="5" t="n">
        <f aca="false">SQRT((L$24-L$22*$D223)*(L$24-L$22*$D223)+L$23*L$23*$D223)</f>
        <v>1780340.45857581</v>
      </c>
      <c r="L223" s="5" t="n">
        <f aca="false">SQRT((M$24-M$22*$D223)*(M$24-M$22*$D223)+M$23*M$23*$D223)</f>
        <v>48632969.8186464</v>
      </c>
      <c r="M223" s="15" t="n">
        <f aca="false">(K223/L223)</f>
        <v>0.0366076853873977</v>
      </c>
      <c r="N223" s="5" t="n">
        <f aca="false">SQRT((O$24-O$22*$D223)*(O$24-O$22*$D223)+O$23*O$23*$D223)</f>
        <v>1780340.45857581</v>
      </c>
      <c r="O223" s="5" t="n">
        <f aca="false">SQRT((P$24-P$22*$D223)*(P$24-P$22*$D223)+P$23*P$23*$D223)</f>
        <v>48632969.8186464</v>
      </c>
      <c r="P223" s="18" t="n">
        <f aca="false">(N223/O223)</f>
        <v>0.0366076853873977</v>
      </c>
    </row>
    <row r="224" customFormat="false" ht="12.75" hidden="false" customHeight="false" outlineLevel="0" collapsed="false">
      <c r="A224" s="5" t="n">
        <f aca="false">A223*$A$24</f>
        <v>1154.78198468945</v>
      </c>
      <c r="B224" s="47" t="n">
        <f aca="false">G224*J224*M224*P224</f>
        <v>0.00127305159329352</v>
      </c>
      <c r="C224" s="5" t="n">
        <f aca="false">A224*2*PI()</f>
        <v>7255.70919919642</v>
      </c>
      <c r="D224" s="5" t="n">
        <f aca="false">C224*C224</f>
        <v>52645315.9833035</v>
      </c>
      <c r="E224" s="5" t="n">
        <f aca="false">SQRT(F$24*F$24+F$23*F$23*$D224)</f>
        <v>1</v>
      </c>
      <c r="F224" s="5" t="n">
        <f aca="false">SQRT(G$24*G$24+G$23*G$23*$D224)</f>
        <v>1</v>
      </c>
      <c r="G224" s="9" t="n">
        <f aca="false">(E224/F224)</f>
        <v>1</v>
      </c>
      <c r="H224" s="5" t="n">
        <f aca="false">SQRT((I$24-I$22*$D224)*(I$24-I$22*$D224)+I$23*I$23*$D224)</f>
        <v>51634668.492632</v>
      </c>
      <c r="I224" s="5" t="n">
        <f aca="false">SQRT((J$24-J$22*$D224)*(J$24-J$22*$D224)+J$23*J$23*$D224)</f>
        <v>51655272.9603064</v>
      </c>
      <c r="J224" s="12" t="n">
        <f aca="false">(H224/I224)</f>
        <v>0.999601115888202</v>
      </c>
      <c r="K224" s="5" t="n">
        <f aca="false">SQRT((L$24-L$22*$D224)*(L$24-L$22*$D224)+L$23*L$23*$D224)</f>
        <v>1823558.61734235</v>
      </c>
      <c r="L224" s="5" t="n">
        <f aca="false">SQRT((M$24-M$22*$D224)*(M$24-M$22*$D224)+M$23*M$23*$D224)</f>
        <v>51098728.2835791</v>
      </c>
      <c r="M224" s="15" t="n">
        <f aca="false">(K224/L224)</f>
        <v>0.0356869667523283</v>
      </c>
      <c r="N224" s="5" t="n">
        <f aca="false">SQRT((O$24-O$22*$D224)*(O$24-O$22*$D224)+O$23*O$23*$D224)</f>
        <v>1823558.61734235</v>
      </c>
      <c r="O224" s="5" t="n">
        <f aca="false">SQRT((P$24-P$22*$D224)*(P$24-P$22*$D224)+P$23*P$23*$D224)</f>
        <v>51098728.2835791</v>
      </c>
      <c r="P224" s="18" t="n">
        <f aca="false">(N224/O224)</f>
        <v>0.0356869667523283</v>
      </c>
    </row>
    <row r="225" customFormat="false" ht="12.75" hidden="false" customHeight="false" outlineLevel="0" collapsed="false">
      <c r="A225" s="5" t="n">
        <f aca="false">A224*$A$24</f>
        <v>1182.81457301526</v>
      </c>
      <c r="B225" s="47" t="n">
        <f aca="false">G225*J225*M225*P225</f>
        <v>0.00121001671852259</v>
      </c>
      <c r="C225" s="5" t="n">
        <f aca="false">A225*2*PI()</f>
        <v>7431.84314628737</v>
      </c>
      <c r="D225" s="5" t="n">
        <f aca="false">C225*C225</f>
        <v>55232292.5510185</v>
      </c>
      <c r="E225" s="5" t="n">
        <f aca="false">SQRT(F$24*F$24+F$23*F$23*$D225)</f>
        <v>1</v>
      </c>
      <c r="F225" s="5" t="n">
        <f aca="false">SQRT(G$24*G$24+G$23*G$23*$D225)</f>
        <v>1</v>
      </c>
      <c r="G225" s="9" t="n">
        <f aca="false">(E225/F225)</f>
        <v>1</v>
      </c>
      <c r="H225" s="5" t="n">
        <f aca="false">SQRT((I$24-I$22*$D225)*(I$24-I$22*$D225)+I$23*I$23*$D225)</f>
        <v>54221645.0603469</v>
      </c>
      <c r="I225" s="5" t="n">
        <f aca="false">SQRT((J$24-J$22*$D225)*(J$24-J$22*$D225)+J$23*J$23*$D225)</f>
        <v>54242230.8553499</v>
      </c>
      <c r="J225" s="12" t="n">
        <f aca="false">(H225/I225)</f>
        <v>0.999620483990456</v>
      </c>
      <c r="K225" s="5" t="n">
        <f aca="false">SQRT((L$24-L$22*$D225)*(L$24-L$22*$D225)+L$23*L$23*$D225)</f>
        <v>1867825.90648064</v>
      </c>
      <c r="L225" s="5" t="n">
        <f aca="false">SQRT((M$24-M$22*$D225)*(M$24-M$22*$D225)+M$23*M$23*$D225)</f>
        <v>53685658.2891807</v>
      </c>
      <c r="M225" s="15" t="n">
        <f aca="false">(K225/L225)</f>
        <v>0.0347918972404045</v>
      </c>
      <c r="N225" s="5" t="n">
        <f aca="false">SQRT((O$24-O$22*$D225)*(O$24-O$22*$D225)+O$23*O$23*$D225)</f>
        <v>1867825.90648064</v>
      </c>
      <c r="O225" s="5" t="n">
        <f aca="false">SQRT((P$24-P$22*$D225)*(P$24-P$22*$D225)+P$23*P$23*$D225)</f>
        <v>53685658.2891807</v>
      </c>
      <c r="P225" s="18" t="n">
        <f aca="false">(N225/O225)</f>
        <v>0.0347918972404045</v>
      </c>
    </row>
    <row r="226" customFormat="false" ht="12.75" hidden="false" customHeight="false" outlineLevel="0" collapsed="false">
      <c r="A226" s="5" t="n">
        <f aca="false">A225*$A$24</f>
        <v>1211.52765862858</v>
      </c>
      <c r="B226" s="47" t="n">
        <f aca="false">G226*J226*M226*P226</f>
        <v>0.00115025852325558</v>
      </c>
      <c r="C226" s="5" t="n">
        <f aca="false">A226*2*PI()</f>
        <v>7612.25278393676</v>
      </c>
      <c r="D226" s="5" t="n">
        <f aca="false">C226*C226</f>
        <v>57946392.446553</v>
      </c>
      <c r="E226" s="5" t="n">
        <f aca="false">SQRT(F$24*F$24+F$23*F$23*$D226)</f>
        <v>1</v>
      </c>
      <c r="F226" s="5" t="n">
        <f aca="false">SQRT(G$24*G$24+G$23*G$23*$D226)</f>
        <v>1</v>
      </c>
      <c r="G226" s="9" t="n">
        <f aca="false">(E226/F226)</f>
        <v>1</v>
      </c>
      <c r="H226" s="5" t="n">
        <f aca="false">SQRT((I$24-I$22*$D226)*(I$24-I$22*$D226)+I$23*I$23*$D226)</f>
        <v>56935744.9558814</v>
      </c>
      <c r="I226" s="5" t="n">
        <f aca="false">SQRT((J$24-J$22*$D226)*(J$24-J$22*$D226)+J$23*J$23*$D226)</f>
        <v>56956312.9839525</v>
      </c>
      <c r="J226" s="12" t="n">
        <f aca="false">(H226/I226)</f>
        <v>0.999638880626334</v>
      </c>
      <c r="K226" s="5" t="n">
        <f aca="false">SQRT((L$24-L$22*$D226)*(L$24-L$22*$D226)+L$23*L$23*$D226)</f>
        <v>1913167.79386273</v>
      </c>
      <c r="L226" s="5" t="n">
        <f aca="false">SQRT((M$24-M$22*$D226)*(M$24-M$22*$D226)+M$23*M$23*$D226)</f>
        <v>56399713.9259961</v>
      </c>
      <c r="M226" s="15" t="n">
        <f aca="false">(K226/L226)</f>
        <v>0.0339215868430302</v>
      </c>
      <c r="N226" s="5" t="n">
        <f aca="false">SQRT((O$24-O$22*$D226)*(O$24-O$22*$D226)+O$23*O$23*$D226)</f>
        <v>1913167.79386273</v>
      </c>
      <c r="O226" s="5" t="n">
        <f aca="false">SQRT((P$24-P$22*$D226)*(P$24-P$22*$D226)+P$23*P$23*$D226)</f>
        <v>56399713.9259961</v>
      </c>
      <c r="P226" s="18" t="n">
        <f aca="false">(N226/O226)</f>
        <v>0.0339215868430302</v>
      </c>
    </row>
    <row r="227" customFormat="false" ht="12.75" hidden="false" customHeight="false" outlineLevel="0" collapsed="false">
      <c r="A227" s="5" t="n">
        <f aca="false">A226*$A$24</f>
        <v>1240.93776075171</v>
      </c>
      <c r="B227" s="47" t="n">
        <f aca="false">G227*J227*M227*P227</f>
        <v>0.00109359213774818</v>
      </c>
      <c r="C227" s="5" t="n">
        <f aca="false">A227*2*PI()</f>
        <v>7797.04190547947</v>
      </c>
      <c r="D227" s="5" t="n">
        <f aca="false">C227*C227</f>
        <v>60793862.4758029</v>
      </c>
      <c r="E227" s="5" t="n">
        <f aca="false">SQRT(F$24*F$24+F$23*F$23*$D227)</f>
        <v>1</v>
      </c>
      <c r="F227" s="5" t="n">
        <f aca="false">SQRT(G$24*G$24+G$23*G$23*$D227)</f>
        <v>1</v>
      </c>
      <c r="G227" s="9" t="n">
        <f aca="false">(E227/F227)</f>
        <v>1</v>
      </c>
      <c r="H227" s="5" t="n">
        <f aca="false">SQRT((I$24-I$22*$D227)*(I$24-I$22*$D227)+I$23*I$23*$D227)</f>
        <v>59783214.9851313</v>
      </c>
      <c r="I227" s="5" t="n">
        <f aca="false">SQRT((J$24-J$22*$D227)*(J$24-J$22*$D227)+J$23*J$23*$D227)</f>
        <v>59803766.1066659</v>
      </c>
      <c r="J227" s="12" t="n">
        <f aca="false">(H227/I227)</f>
        <v>0.999656357402342</v>
      </c>
      <c r="K227" s="5" t="n">
        <f aca="false">SQRT((L$24-L$22*$D227)*(L$24-L$22*$D227)+L$23*L$23*$D227)</f>
        <v>1959610.36559888</v>
      </c>
      <c r="L227" s="5" t="n">
        <f aca="false">SQRT((M$24-M$22*$D227)*(M$24-M$22*$D227)+M$23*M$23*$D227)</f>
        <v>59247141.8803822</v>
      </c>
      <c r="M227" s="15" t="n">
        <f aca="false">(K227/L227)</f>
        <v>0.033075188159376</v>
      </c>
      <c r="N227" s="5" t="n">
        <f aca="false">SQRT((O$24-O$22*$D227)*(O$24-O$22*$D227)+O$23*O$23*$D227)</f>
        <v>1959610.36559888</v>
      </c>
      <c r="O227" s="5" t="n">
        <f aca="false">SQRT((P$24-P$22*$D227)*(P$24-P$22*$D227)+P$23*P$23*$D227)</f>
        <v>59247141.8803822</v>
      </c>
      <c r="P227" s="18" t="n">
        <f aca="false">(N227/O227)</f>
        <v>0.033075188159376</v>
      </c>
    </row>
    <row r="228" customFormat="false" ht="12.75" hidden="false" customHeight="false" outlineLevel="0" collapsed="false">
      <c r="A228" s="5" t="n">
        <f aca="false">A227*$A$24</f>
        <v>1271.06179961473</v>
      </c>
      <c r="B228" s="47" t="n">
        <f aca="false">G228*J228*M228*P228</f>
        <v>0.00103984446585129</v>
      </c>
      <c r="C228" s="5" t="n">
        <f aca="false">A228*2*PI()</f>
        <v>7986.31682385653</v>
      </c>
      <c r="D228" s="5" t="n">
        <f aca="false">C228*C228</f>
        <v>63781256.4110139</v>
      </c>
      <c r="E228" s="5" t="n">
        <f aca="false">SQRT(F$24*F$24+F$23*F$23*$D228)</f>
        <v>1</v>
      </c>
      <c r="F228" s="5" t="n">
        <f aca="false">SQRT(G$24*G$24+G$23*G$23*$D228)</f>
        <v>1</v>
      </c>
      <c r="G228" s="9" t="n">
        <f aca="false">(E228/F228)</f>
        <v>1</v>
      </c>
      <c r="H228" s="5" t="n">
        <f aca="false">SQRT((I$24-I$22*$D228)*(I$24-I$22*$D228)+I$23*I$23*$D228)</f>
        <v>62770608.9203423</v>
      </c>
      <c r="I228" s="5" t="n">
        <f aca="false">SQRT((J$24-J$22*$D228)*(J$24-J$22*$D228)+J$23*J$23*$D228)</f>
        <v>62791143.9527925</v>
      </c>
      <c r="J228" s="12" t="n">
        <f aca="false">(H228/I228)</f>
        <v>0.999672962918695</v>
      </c>
      <c r="K228" s="5" t="n">
        <f aca="false">SQRT((L$24-L$22*$D228)*(L$24-L$22*$D228)+L$23*L$23*$D228)</f>
        <v>2007180.34104546</v>
      </c>
      <c r="L228" s="5" t="n">
        <f aca="false">SQRT((M$24-M$22*$D228)*(M$24-M$22*$D228)+M$23*M$23*$D228)</f>
        <v>62234495.8117721</v>
      </c>
      <c r="M228" s="15" t="n">
        <f aca="false">(K228/L228)</f>
        <v>0.0322518936622571</v>
      </c>
      <c r="N228" s="5" t="n">
        <f aca="false">SQRT((O$24-O$22*$D228)*(O$24-O$22*$D228)+O$23*O$23*$D228)</f>
        <v>2007180.34104546</v>
      </c>
      <c r="O228" s="5" t="n">
        <f aca="false">SQRT((P$24-P$22*$D228)*(P$24-P$22*$D228)+P$23*P$23*$D228)</f>
        <v>62234495.8117721</v>
      </c>
      <c r="P228" s="18" t="n">
        <f aca="false">(N228/O228)</f>
        <v>0.0322518936622571</v>
      </c>
    </row>
    <row r="229" customFormat="false" ht="12.75" hidden="false" customHeight="false" outlineLevel="0" collapsed="false">
      <c r="A229" s="5" t="n">
        <f aca="false">A228*$A$24</f>
        <v>1301.91710619007</v>
      </c>
      <c r="B229" s="47" t="n">
        <f aca="false">G229*J229*M229*P229</f>
        <v>0.000988853314304097</v>
      </c>
      <c r="C229" s="5" t="n">
        <f aca="false">A229*2*PI()</f>
        <v>8180.18643277918</v>
      </c>
      <c r="D229" s="5" t="n">
        <f aca="false">C229*C229</f>
        <v>66915450.0750246</v>
      </c>
      <c r="E229" s="5" t="n">
        <f aca="false">SQRT(F$24*F$24+F$23*F$23*$D229)</f>
        <v>1</v>
      </c>
      <c r="F229" s="5" t="n">
        <f aca="false">SQRT(G$24*G$24+G$23*G$23*$D229)</f>
        <v>1</v>
      </c>
      <c r="G229" s="9" t="n">
        <f aca="false">(E229/F229)</f>
        <v>1</v>
      </c>
      <c r="H229" s="5" t="n">
        <f aca="false">SQRT((I$24-I$22*$D229)*(I$24-I$22*$D229)+I$23*I$23*$D229)</f>
        <v>65904802.5843531</v>
      </c>
      <c r="I229" s="5" t="n">
        <f aca="false">SQRT((J$24-J$22*$D229)*(J$24-J$22*$D229)+J$23*J$23*$D229)</f>
        <v>65925322.3044891</v>
      </c>
      <c r="J229" s="12" t="n">
        <f aca="false">(H229/I229)</f>
        <v>0.999688742968275</v>
      </c>
      <c r="K229" s="5" t="n">
        <f aca="false">SQRT((L$24-L$22*$D229)*(L$24-L$22*$D229)+L$23*L$23*$D229)</f>
        <v>2055905.08817712</v>
      </c>
      <c r="L229" s="5" t="n">
        <f aca="false">SQRT((M$24-M$22*$D229)*(M$24-M$22*$D229)+M$23*M$23*$D229)</f>
        <v>65368651.4364917</v>
      </c>
      <c r="M229" s="15" t="n">
        <f aca="false">(K229/L229)</f>
        <v>0.0314509331766545</v>
      </c>
      <c r="N229" s="5" t="n">
        <f aca="false">SQRT((O$24-O$22*$D229)*(O$24-O$22*$D229)+O$23*O$23*$D229)</f>
        <v>2055905.08817712</v>
      </c>
      <c r="O229" s="5" t="n">
        <f aca="false">SQRT((P$24-P$22*$D229)*(P$24-P$22*$D229)+P$23*P$23*$D229)</f>
        <v>65368651.4364917</v>
      </c>
      <c r="P229" s="18" t="n">
        <f aca="false">(N229/O229)</f>
        <v>0.0314509331766545</v>
      </c>
    </row>
    <row r="230" customFormat="false" ht="12.75" hidden="false" customHeight="false" outlineLevel="0" collapsed="false">
      <c r="A230" s="5" t="n">
        <f aca="false">A229*$A$24</f>
        <v>1333.52143216331</v>
      </c>
      <c r="B230" s="47" t="n">
        <f aca="false">G230*J230*M230*P230</f>
        <v>0.000940466596947678</v>
      </c>
      <c r="C230" s="5" t="n">
        <f aca="false">A230*2*PI()</f>
        <v>8378.76226937759</v>
      </c>
      <c r="D230" s="5" t="n">
        <f aca="false">C230*C230</f>
        <v>70203657.1667456</v>
      </c>
      <c r="E230" s="5" t="n">
        <f aca="false">SQRT(F$24*F$24+F$23*F$23*$D230)</f>
        <v>1</v>
      </c>
      <c r="F230" s="5" t="n">
        <f aca="false">SQRT(G$24*G$24+G$23*G$23*$D230)</f>
        <v>1</v>
      </c>
      <c r="G230" s="9" t="n">
        <f aca="false">(E230/F230)</f>
        <v>1</v>
      </c>
      <c r="H230" s="5" t="n">
        <f aca="false">SQRT((I$24-I$22*$D230)*(I$24-I$22*$D230)+I$23*I$23*$D230)</f>
        <v>69193009.676074</v>
      </c>
      <c r="I230" s="5" t="n">
        <f aca="false">SQRT((J$24-J$22*$D230)*(J$24-J$22*$D230)+J$23*J$23*$D230)</f>
        <v>69213514.8221165</v>
      </c>
      <c r="J230" s="12" t="n">
        <f aca="false">(H230/I230)</f>
        <v>0.999703740720362</v>
      </c>
      <c r="K230" s="5" t="n">
        <f aca="false">SQRT((L$24-L$22*$D230)*(L$24-L$22*$D230)+L$23*L$23*$D230)</f>
        <v>2105812.63933216</v>
      </c>
      <c r="L230" s="5" t="n">
        <f aca="false">SQRT((M$24-M$22*$D230)*(M$24-M$22*$D230)+M$23*M$23*$D230)</f>
        <v>68656822.3528429</v>
      </c>
      <c r="M230" s="15" t="n">
        <f aca="false">(K230/L230)</f>
        <v>0.030671571552058</v>
      </c>
      <c r="N230" s="5" t="n">
        <f aca="false">SQRT((O$24-O$22*$D230)*(O$24-O$22*$D230)+O$23*O$23*$D230)</f>
        <v>2105812.63933216</v>
      </c>
      <c r="O230" s="5" t="n">
        <f aca="false">SQRT((P$24-P$22*$D230)*(P$24-P$22*$D230)+P$23*P$23*$D230)</f>
        <v>68656822.3528429</v>
      </c>
      <c r="P230" s="18" t="n">
        <f aca="false">(N230/O230)</f>
        <v>0.030671571552058</v>
      </c>
    </row>
    <row r="231" customFormat="false" ht="12.75" hidden="false" customHeight="false" outlineLevel="0" collapsed="false">
      <c r="A231" s="5" t="n">
        <f aca="false">A230*$A$24</f>
        <v>1365.89296014617</v>
      </c>
      <c r="B231" s="47" t="n">
        <f aca="false">G231*J231*M231*P231</f>
        <v>0.000894541606504657</v>
      </c>
      <c r="C231" s="5" t="n">
        <f aca="false">A231*2*PI()</f>
        <v>8582.15857837047</v>
      </c>
      <c r="D231" s="5" t="n">
        <f aca="false">C231*C231</f>
        <v>73653445.8642978</v>
      </c>
      <c r="E231" s="5" t="n">
        <f aca="false">SQRT(F$24*F$24+F$23*F$23*$D231)</f>
        <v>1</v>
      </c>
      <c r="F231" s="5" t="n">
        <f aca="false">SQRT(G$24*G$24+G$23*G$23*$D231)</f>
        <v>1</v>
      </c>
      <c r="G231" s="9" t="n">
        <f aca="false">(E231/F231)</f>
        <v>1</v>
      </c>
      <c r="H231" s="5" t="n">
        <f aca="false">SQRT((I$24-I$22*$D231)*(I$24-I$22*$D231)+I$23*I$23*$D231)</f>
        <v>72642798.3736263</v>
      </c>
      <c r="I231" s="5" t="n">
        <f aca="false">SQRT((J$24-J$22*$D231)*(J$24-J$22*$D231)+J$23*J$23*$D231)</f>
        <v>72663289.6472559</v>
      </c>
      <c r="J231" s="12" t="n">
        <f aca="false">(H231/I231)</f>
        <v>0.999717996890465</v>
      </c>
      <c r="K231" s="5" t="n">
        <f aca="false">SQRT((L$24-L$22*$D231)*(L$24-L$22*$D231)+L$23*L$23*$D231)</f>
        <v>2156931.7073401</v>
      </c>
      <c r="L231" s="5" t="n">
        <f aca="false">SQRT((M$24-M$22*$D231)*(M$24-M$22*$D231)+M$23*M$23*$D231)</f>
        <v>72106576.6438762</v>
      </c>
      <c r="M231" s="15" t="n">
        <f aca="false">(K231/L231)</f>
        <v>0.0299131065116691</v>
      </c>
      <c r="N231" s="5" t="n">
        <f aca="false">SQRT((O$24-O$22*$D231)*(O$24-O$22*$D231)+O$23*O$23*$D231)</f>
        <v>2156931.7073401</v>
      </c>
      <c r="O231" s="5" t="n">
        <f aca="false">SQRT((P$24-P$22*$D231)*(P$24-P$22*$D231)+P$23*P$23*$D231)</f>
        <v>72106576.6438762</v>
      </c>
      <c r="P231" s="18" t="n">
        <f aca="false">(N231/O231)</f>
        <v>0.0299131065116691</v>
      </c>
    </row>
    <row r="232" customFormat="false" ht="12.75" hidden="false" customHeight="false" outlineLevel="0" collapsed="false">
      <c r="A232" s="5" t="n">
        <f aca="false">A231*$A$24</f>
        <v>1399.05031413728</v>
      </c>
      <c r="B232" s="47" t="n">
        <f aca="false">G232*J232*M232*P232</f>
        <v>0.000850944347375132</v>
      </c>
      <c r="C232" s="5" t="n">
        <f aca="false">A232*2*PI()</f>
        <v>8790.49237779234</v>
      </c>
      <c r="D232" s="5" t="n">
        <f aca="false">C232*C232</f>
        <v>77272756.2440253</v>
      </c>
      <c r="E232" s="5" t="n">
        <f aca="false">SQRT(F$24*F$24+F$23*F$23*$D232)</f>
        <v>1</v>
      </c>
      <c r="F232" s="5" t="n">
        <f aca="false">SQRT(G$24*G$24+G$23*G$23*$D232)</f>
        <v>1</v>
      </c>
      <c r="G232" s="9" t="n">
        <f aca="false">(E232/F232)</f>
        <v>1</v>
      </c>
      <c r="H232" s="5" t="n">
        <f aca="false">SQRT((I$24-I$22*$D232)*(I$24-I$22*$D232)+I$23*I$23*$D232)</f>
        <v>76262108.7533537</v>
      </c>
      <c r="I232" s="5" t="n">
        <f aca="false">SQRT((J$24-J$22*$D232)*(J$24-J$22*$D232)+J$23*J$23*$D232)</f>
        <v>76282586.821608</v>
      </c>
      <c r="J232" s="12" t="n">
        <f aca="false">(H232/I232)</f>
        <v>0.99973154989746</v>
      </c>
      <c r="K232" s="5" t="n">
        <f aca="false">SQRT((L$24-L$22*$D232)*(L$24-L$22*$D232)+L$23*L$23*$D232)</f>
        <v>2209291.70204076</v>
      </c>
      <c r="L232" s="5" t="n">
        <f aca="false">SQRT((M$24-M$22*$D232)*(M$24-M$22*$D232)+M$23*M$23*$D232)</f>
        <v>75725854.296062</v>
      </c>
      <c r="M232" s="15" t="n">
        <f aca="false">(K232/L232)</f>
        <v>0.0291748666631503</v>
      </c>
      <c r="N232" s="5" t="n">
        <f aca="false">SQRT((O$24-O$22*$D232)*(O$24-O$22*$D232)+O$23*O$23*$D232)</f>
        <v>2209291.70204076</v>
      </c>
      <c r="O232" s="5" t="n">
        <f aca="false">SQRT((P$24-P$22*$D232)*(P$24-P$22*$D232)+P$23*P$23*$D232)</f>
        <v>75725854.296062</v>
      </c>
      <c r="P232" s="18" t="n">
        <f aca="false">(N232/O232)</f>
        <v>0.0291748666631503</v>
      </c>
    </row>
    <row r="233" customFormat="false" ht="12.75" hidden="false" customHeight="false" outlineLevel="0" collapsed="false">
      <c r="A233" s="5" t="n">
        <f aca="false">A232*$A$24</f>
        <v>1433.01257023695</v>
      </c>
      <c r="B233" s="47" t="n">
        <f aca="false">G233*J233*M233*P233</f>
        <v>0.000809548923606844</v>
      </c>
      <c r="C233" s="5" t="n">
        <f aca="false">A233*2*PI()</f>
        <v>9003.88352631645</v>
      </c>
      <c r="D233" s="5" t="n">
        <f aca="false">C233*C233</f>
        <v>81069918.5554727</v>
      </c>
      <c r="E233" s="5" t="n">
        <f aca="false">SQRT(F$24*F$24+F$23*F$23*$D233)</f>
        <v>1</v>
      </c>
      <c r="F233" s="5" t="n">
        <f aca="false">SQRT(G$24*G$24+G$23*G$23*$D233)</f>
        <v>1</v>
      </c>
      <c r="G233" s="9" t="n">
        <f aca="false">(E233/F233)</f>
        <v>1</v>
      </c>
      <c r="H233" s="5" t="n">
        <f aca="false">SQRT((I$24-I$22*$D233)*(I$24-I$22*$D233)+I$23*I$23*$D233)</f>
        <v>80059271.0648012</v>
      </c>
      <c r="I233" s="5" t="n">
        <f aca="false">SQRT((J$24-J$22*$D233)*(J$24-J$22*$D233)+J$23*J$23*$D233)</f>
        <v>80079736.5618644</v>
      </c>
      <c r="J233" s="12" t="n">
        <f aca="false">(H233/I233)</f>
        <v>0.999744436009135</v>
      </c>
      <c r="K233" s="5" t="n">
        <f aca="false">SQRT((L$24-L$22*$D233)*(L$24-L$22*$D233)+L$23*L$23*$D233)</f>
        <v>2262922.74720431</v>
      </c>
      <c r="L233" s="5" t="n">
        <f aca="false">SQRT((M$24-M$22*$D233)*(M$24-M$22*$D233)+M$23*M$23*$D233)</f>
        <v>79522985.473953</v>
      </c>
      <c r="M233" s="15" t="n">
        <f aca="false">(K233/L233)</f>
        <v>0.0284562096570873</v>
      </c>
      <c r="N233" s="5" t="n">
        <f aca="false">SQRT((O$24-O$22*$D233)*(O$24-O$22*$D233)+O$23*O$23*$D233)</f>
        <v>2262922.74720431</v>
      </c>
      <c r="O233" s="5" t="n">
        <f aca="false">SQRT((P$24-P$22*$D233)*(P$24-P$22*$D233)+P$23*P$23*$D233)</f>
        <v>79522985.473953</v>
      </c>
      <c r="P233" s="18" t="n">
        <f aca="false">(N233/O233)</f>
        <v>0.0284562096570873</v>
      </c>
    </row>
    <row r="234" customFormat="false" ht="12.75" hidden="false" customHeight="false" outlineLevel="0" collapsed="false">
      <c r="A234" s="5" t="n">
        <f aca="false">A233*$A$24</f>
        <v>1467.79926762206</v>
      </c>
      <c r="B234" s="47" t="n">
        <f aca="false">G234*J234*M234*P234</f>
        <v>0.00077023697682177</v>
      </c>
      <c r="C234" s="5" t="n">
        <f aca="false">A234*2*PI()</f>
        <v>9222.45479221185</v>
      </c>
      <c r="D234" s="5" t="n">
        <f aca="false">C234*C234</f>
        <v>85053672.3943914</v>
      </c>
      <c r="E234" s="5" t="n">
        <f aca="false">SQRT(F$24*F$24+F$23*F$23*$D234)</f>
        <v>1</v>
      </c>
      <c r="F234" s="5" t="n">
        <f aca="false">SQRT(G$24*G$24+G$23*G$23*$D234)</f>
        <v>1</v>
      </c>
      <c r="G234" s="9" t="n">
        <f aca="false">(E234/F234)</f>
        <v>1</v>
      </c>
      <c r="H234" s="5" t="n">
        <f aca="false">SQRT((I$24-I$22*$D234)*(I$24-I$22*$D234)+I$23*I$23*$D234)</f>
        <v>84043024.9037198</v>
      </c>
      <c r="I234" s="5" t="n">
        <f aca="false">SQRT((J$24-J$22*$D234)*(J$24-J$22*$D234)+J$23*J$23*$D234)</f>
        <v>84063478.432613</v>
      </c>
      <c r="J234" s="12" t="n">
        <f aca="false">(H234/I234)</f>
        <v>0.999756689477113</v>
      </c>
      <c r="K234" s="5" t="n">
        <f aca="false">SQRT((L$24-L$22*$D234)*(L$24-L$22*$D234)+L$23*L$23*$D234)</f>
        <v>2317855.69786214</v>
      </c>
      <c r="L234" s="5" t="n">
        <f aca="false">SQRT((M$24-M$22*$D234)*(M$24-M$22*$D234)+M$23*M$23*$D234)</f>
        <v>83506709.692895</v>
      </c>
      <c r="M234" s="15" t="n">
        <f aca="false">(K234/L234)</f>
        <v>0.0277565204806453</v>
      </c>
      <c r="N234" s="5" t="n">
        <f aca="false">SQRT((O$24-O$22*$D234)*(O$24-O$22*$D234)+O$23*O$23*$D234)</f>
        <v>2317855.69786214</v>
      </c>
      <c r="O234" s="5" t="n">
        <f aca="false">SQRT((P$24-P$22*$D234)*(P$24-P$22*$D234)+P$23*P$23*$D234)</f>
        <v>83506709.692895</v>
      </c>
      <c r="P234" s="18" t="n">
        <f aca="false">(N234/O234)</f>
        <v>0.0277565204806453</v>
      </c>
    </row>
    <row r="235" customFormat="false" ht="12.75" hidden="false" customHeight="false" outlineLevel="0" collapsed="false">
      <c r="A235" s="5" t="n">
        <f aca="false">A234*$A$24</f>
        <v>1503.43041978732</v>
      </c>
      <c r="B235" s="47" t="n">
        <f aca="false">G235*J235*M235*P235</f>
        <v>0.000732897169432359</v>
      </c>
      <c r="C235" s="5" t="n">
        <f aca="false">A235*2*PI()</f>
        <v>9446.33192397452</v>
      </c>
      <c r="D235" s="5" t="n">
        <f aca="false">C235*C235</f>
        <v>89233186.8179002</v>
      </c>
      <c r="E235" s="5" t="n">
        <f aca="false">SQRT(F$24*F$24+F$23*F$23*$D235)</f>
        <v>1</v>
      </c>
      <c r="F235" s="5" t="n">
        <f aca="false">SQRT(G$24*G$24+G$23*G$23*$D235)</f>
        <v>1</v>
      </c>
      <c r="G235" s="9" t="n">
        <f aca="false">(E235/F235)</f>
        <v>1</v>
      </c>
      <c r="H235" s="5" t="n">
        <f aca="false">SQRT((I$24-I$22*$D235)*(I$24-I$22*$D235)+I$23*I$23*$D235)</f>
        <v>88222539.3272286</v>
      </c>
      <c r="I235" s="5" t="n">
        <f aca="false">SQRT((J$24-J$22*$D235)*(J$24-J$22*$D235)+J$23*J$23*$D235)</f>
        <v>88242981.4614063</v>
      </c>
      <c r="J235" s="12" t="n">
        <f aca="false">(H235/I235)</f>
        <v>0.999768342662056</v>
      </c>
      <c r="K235" s="5" t="n">
        <f aca="false">SQRT((L$24-L$22*$D235)*(L$24-L$22*$D235)+L$23*L$23*$D235)</f>
        <v>2374122.15805833</v>
      </c>
      <c r="L235" s="5" t="n">
        <f aca="false">SQRT((M$24-M$22*$D235)*(M$24-M$22*$D235)+M$23*M$23*$D235)</f>
        <v>87686195.9339151</v>
      </c>
      <c r="M235" s="15" t="n">
        <f aca="false">(K235/L235)</f>
        <v>0.0270752098750822</v>
      </c>
      <c r="N235" s="5" t="n">
        <f aca="false">SQRT((O$24-O$22*$D235)*(O$24-O$22*$D235)+O$23*O$23*$D235)</f>
        <v>2374122.15805833</v>
      </c>
      <c r="O235" s="5" t="n">
        <f aca="false">SQRT((P$24-P$22*$D235)*(P$24-P$22*$D235)+P$23*P$23*$D235)</f>
        <v>87686195.9339151</v>
      </c>
      <c r="P235" s="18" t="n">
        <f aca="false">(N235/O235)</f>
        <v>0.0270752098750822</v>
      </c>
    </row>
    <row r="236" customFormat="false" ht="12.75" hidden="false" customHeight="false" outlineLevel="0" collapsed="false">
      <c r="A236" s="5" t="n">
        <f aca="false">A235*$A$24</f>
        <v>1539.92652605948</v>
      </c>
      <c r="B236" s="47" t="n">
        <f aca="false">G236*J236*M236*P236</f>
        <v>0.000697424708967872</v>
      </c>
      <c r="C236" s="5" t="n">
        <f aca="false">A236*2*PI()</f>
        <v>9675.64372267301</v>
      </c>
      <c r="D236" s="5" t="n">
        <f aca="false">C236*C236</f>
        <v>93618081.4481015</v>
      </c>
      <c r="E236" s="5" t="n">
        <f aca="false">SQRT(F$24*F$24+F$23*F$23*$D236)</f>
        <v>1</v>
      </c>
      <c r="F236" s="5" t="n">
        <f aca="false">SQRT(G$24*G$24+G$23*G$23*$D236)</f>
        <v>1</v>
      </c>
      <c r="G236" s="9" t="n">
        <f aca="false">(E236/F236)</f>
        <v>1</v>
      </c>
      <c r="H236" s="5" t="n">
        <f aca="false">SQRT((I$24-I$22*$D236)*(I$24-I$22*$D236)+I$23*I$23*$D236)</f>
        <v>92607433.95743</v>
      </c>
      <c r="I236" s="5" t="n">
        <f aca="false">SQRT((J$24-J$22*$D236)*(J$24-J$22*$D236)+J$23*J$23*$D236)</f>
        <v>92627865.2422889</v>
      </c>
      <c r="J236" s="12" t="n">
        <f aca="false">(H236/I236)</f>
        <v>0.999779426149944</v>
      </c>
      <c r="K236" s="5" t="n">
        <f aca="false">SQRT((L$24-L$22*$D236)*(L$24-L$22*$D236)+L$23*L$23*$D236)</f>
        <v>2431754.49903214</v>
      </c>
      <c r="L236" s="5" t="n">
        <f aca="false">SQRT((M$24-M$22*$D236)*(M$24-M$22*$D236)+M$23*M$23*$D236)</f>
        <v>92071063.7470821</v>
      </c>
      <c r="M236" s="15" t="n">
        <f aca="false">(K236/L236)</f>
        <v>0.0264117128668366</v>
      </c>
      <c r="N236" s="5" t="n">
        <f aca="false">SQRT((O$24-O$22*$D236)*(O$24-O$22*$D236)+O$23*O$23*$D236)</f>
        <v>2431754.49903214</v>
      </c>
      <c r="O236" s="5" t="n">
        <f aca="false">SQRT((P$24-P$22*$D236)*(P$24-P$22*$D236)+P$23*P$23*$D236)</f>
        <v>92071063.7470821</v>
      </c>
      <c r="P236" s="18" t="n">
        <f aca="false">(N236/O236)</f>
        <v>0.0264117128668366</v>
      </c>
    </row>
    <row r="237" customFormat="false" ht="12.75" hidden="false" customHeight="false" outlineLevel="0" collapsed="false">
      <c r="A237" s="5" t="n">
        <f aca="false">A236*$A$24</f>
        <v>1577.30858339096</v>
      </c>
      <c r="B237" s="47" t="n">
        <f aca="false">G237*J237*M237*P237</f>
        <v>0.000663720909762712</v>
      </c>
      <c r="C237" s="5" t="n">
        <f aca="false">A237*2*PI()</f>
        <v>9910.5221160503</v>
      </c>
      <c r="D237" s="5" t="n">
        <f aca="false">C237*C237</f>
        <v>98218448.6127222</v>
      </c>
      <c r="E237" s="5" t="n">
        <f aca="false">SQRT(F$24*F$24+F$23*F$23*$D237)</f>
        <v>1</v>
      </c>
      <c r="F237" s="5" t="n">
        <f aca="false">SQRT(G$24*G$24+G$23*G$23*$D237)</f>
        <v>1</v>
      </c>
      <c r="G237" s="9" t="n">
        <f aca="false">(E237/F237)</f>
        <v>1</v>
      </c>
      <c r="H237" s="5" t="n">
        <f aca="false">SQRT((I$24-I$22*$D237)*(I$24-I$22*$D237)+I$23*I$23*$D237)</f>
        <v>97207801.1220507</v>
      </c>
      <c r="I237" s="5" t="n">
        <f aca="false">SQRT((J$24-J$22*$D237)*(J$24-J$22*$D237)+J$23*J$23*$D237)</f>
        <v>97228222.0763564</v>
      </c>
      <c r="J237" s="12" t="n">
        <f aca="false">(H237/I237)</f>
        <v>0.999789968860176</v>
      </c>
      <c r="K237" s="5" t="n">
        <f aca="false">SQRT((L$24-L$22*$D237)*(L$24-L$22*$D237)+L$23*L$23*$D237)</f>
        <v>2490785.87784183</v>
      </c>
      <c r="L237" s="5" t="n">
        <f aca="false">SQRT((M$24-M$22*$D237)*(M$24-M$22*$D237)+M$23*M$23*$D237)</f>
        <v>96671405.3919093</v>
      </c>
      <c r="M237" s="15" t="n">
        <f aca="false">(K237/L237)</f>
        <v>0.0257654874028581</v>
      </c>
      <c r="N237" s="5" t="n">
        <f aca="false">SQRT((O$24-O$22*$D237)*(O$24-O$22*$D237)+O$23*O$23*$D237)</f>
        <v>2490785.87784183</v>
      </c>
      <c r="O237" s="5" t="n">
        <f aca="false">SQRT((P$24-P$22*$D237)*(P$24-P$22*$D237)+P$23*P$23*$D237)</f>
        <v>96671405.3919093</v>
      </c>
      <c r="P237" s="18" t="n">
        <f aca="false">(N237/O237)</f>
        <v>0.0257654874028581</v>
      </c>
    </row>
    <row r="238" customFormat="false" ht="12.75" hidden="false" customHeight="false" outlineLevel="0" collapsed="false">
      <c r="A238" s="5" t="n">
        <f aca="false">A237*$A$24</f>
        <v>1615.59809843986</v>
      </c>
      <c r="B238" s="47" t="n">
        <f aca="false">G238*J238*M238*P238</f>
        <v>0.000631692788641239</v>
      </c>
      <c r="C238" s="5" t="n">
        <f aca="false">A238*2*PI()</f>
        <v>10151.1022344246</v>
      </c>
      <c r="D238" s="5" t="n">
        <f aca="false">C238*C238</f>
        <v>103044876.57374</v>
      </c>
      <c r="E238" s="5" t="n">
        <f aca="false">SQRT(F$24*F$24+F$23*F$23*$D238)</f>
        <v>1</v>
      </c>
      <c r="F238" s="5" t="n">
        <f aca="false">SQRT(G$24*G$24+G$23*G$23*$D238)</f>
        <v>1</v>
      </c>
      <c r="G238" s="9" t="n">
        <f aca="false">(E238/F238)</f>
        <v>1</v>
      </c>
      <c r="H238" s="5" t="n">
        <f aca="false">SQRT((I$24-I$22*$D238)*(I$24-I$22*$D238)+I$23*I$23*$D238)</f>
        <v>102034229.083068</v>
      </c>
      <c r="I238" s="5" t="n">
        <f aca="false">SQRT((J$24-J$22*$D238)*(J$24-J$22*$D238)+J$23*J$23*$D238)</f>
        <v>102054640.200304</v>
      </c>
      <c r="J238" s="12" t="n">
        <f aca="false">(H238/I238)</f>
        <v>0.999799998146134</v>
      </c>
      <c r="K238" s="5" t="n">
        <f aca="false">SQRT((L$24-L$22*$D238)*(L$24-L$22*$D238)+L$23*L$23*$D238)</f>
        <v>2551250.25644058</v>
      </c>
      <c r="L238" s="5" t="n">
        <f aca="false">SQRT((M$24-M$22*$D238)*(M$24-M$22*$D238)+M$23*M$23*$D238)</f>
        <v>101497809.065759</v>
      </c>
      <c r="M238" s="15" t="n">
        <f aca="false">(K238/L238)</f>
        <v>0.0251360130816977</v>
      </c>
      <c r="N238" s="5" t="n">
        <f aca="false">SQRT((O$24-O$22*$D238)*(O$24-O$22*$D238)+O$23*O$23*$D238)</f>
        <v>2551250.25644058</v>
      </c>
      <c r="O238" s="5" t="n">
        <f aca="false">SQRT((P$24-P$22*$D238)*(P$24-P$22*$D238)+P$23*P$23*$D238)</f>
        <v>101497809.065759</v>
      </c>
      <c r="P238" s="18" t="n">
        <f aca="false">(N238/O238)</f>
        <v>0.0251360130816977</v>
      </c>
    </row>
    <row r="239" customFormat="false" ht="12.75" hidden="false" customHeight="false" outlineLevel="0" collapsed="false">
      <c r="A239" s="5" t="n">
        <f aca="false">A238*$A$24</f>
        <v>1654.81709994316</v>
      </c>
      <c r="B239" s="47" t="n">
        <f aca="false">G239*J239*M239*P239</f>
        <v>0.000601252691573244</v>
      </c>
      <c r="C239" s="5" t="n">
        <f aca="false">A239*2*PI()</f>
        <v>10397.5224884324</v>
      </c>
      <c r="D239" s="5" t="n">
        <f aca="false">C239*C239</f>
        <v>108108473.897458</v>
      </c>
      <c r="E239" s="5" t="n">
        <f aca="false">SQRT(F$24*F$24+F$23*F$23*$D239)</f>
        <v>1</v>
      </c>
      <c r="F239" s="5" t="n">
        <f aca="false">SQRT(G$24*G$24+G$23*G$23*$D239)</f>
        <v>1</v>
      </c>
      <c r="G239" s="9" t="n">
        <f aca="false">(E239/F239)</f>
        <v>1</v>
      </c>
      <c r="H239" s="5" t="n">
        <f aca="false">SQRT((I$24-I$22*$D239)*(I$24-I$22*$D239)+I$23*I$23*$D239)</f>
        <v>107097826.406786</v>
      </c>
      <c r="I239" s="5" t="n">
        <f aca="false">SQRT((J$24-J$22*$D239)*(J$24-J$22*$D239)+J$23*J$23*$D239)</f>
        <v>107118228.156429</v>
      </c>
      <c r="J239" s="12" t="n">
        <f aca="false">(H239/I239)</f>
        <v>0.999809539888835</v>
      </c>
      <c r="K239" s="5" t="n">
        <f aca="false">SQRT((L$24-L$22*$D239)*(L$24-L$22*$D239)+L$23*L$23*$D239)</f>
        <v>2613182.42121552</v>
      </c>
      <c r="L239" s="5" t="n">
        <f aca="false">SQRT((M$24-M$22*$D239)*(M$24-M$22*$D239)+M$23*M$23*$D239)</f>
        <v>106561383.273712</v>
      </c>
      <c r="M239" s="15" t="n">
        <f aca="false">(K239/L239)</f>
        <v>0.0245227899726427</v>
      </c>
      <c r="N239" s="5" t="n">
        <f aca="false">SQRT((O$24-O$22*$D239)*(O$24-O$22*$D239)+O$23*O$23*$D239)</f>
        <v>2613182.42121552</v>
      </c>
      <c r="O239" s="5" t="n">
        <f aca="false">SQRT((P$24-P$22*$D239)*(P$24-P$22*$D239)+P$23*P$23*$D239)</f>
        <v>106561383.273712</v>
      </c>
      <c r="P239" s="18" t="n">
        <f aca="false">(N239/O239)</f>
        <v>0.0245227899726427</v>
      </c>
    </row>
    <row r="240" customFormat="false" ht="12.75" hidden="false" customHeight="false" outlineLevel="0" collapsed="false">
      <c r="A240" s="5" t="n">
        <f aca="false">A239*$A$24</f>
        <v>1694.98815139033</v>
      </c>
      <c r="B240" s="47" t="n">
        <f aca="false">G240*J240*M240*P240</f>
        <v>0.000572317948576331</v>
      </c>
      <c r="C240" s="5" t="n">
        <f aca="false">A240*2*PI()</f>
        <v>10649.9246486592</v>
      </c>
      <c r="D240" s="5" t="n">
        <f aca="false">C240*C240</f>
        <v>113420895.022119</v>
      </c>
      <c r="E240" s="5" t="n">
        <f aca="false">SQRT(F$24*F$24+F$23*F$23*$D240)</f>
        <v>1</v>
      </c>
      <c r="F240" s="5" t="n">
        <f aca="false">SQRT(G$24*G$24+G$23*G$23*$D240)</f>
        <v>1</v>
      </c>
      <c r="G240" s="9" t="n">
        <f aca="false">(E240/F240)</f>
        <v>1</v>
      </c>
      <c r="H240" s="5" t="n">
        <f aca="false">SQRT((I$24-I$22*$D240)*(I$24-I$22*$D240)+I$23*I$23*$D240)</f>
        <v>112410247.531447</v>
      </c>
      <c r="I240" s="5" t="n">
        <f aca="false">SQRT((J$24-J$22*$D240)*(J$24-J$22*$D240)+J$23*J$23*$D240)</f>
        <v>112430640.360175</v>
      </c>
      <c r="J240" s="12" t="n">
        <f aca="false">(H240/I240)</f>
        <v>0.999818618584201</v>
      </c>
      <c r="K240" s="5" t="n">
        <f aca="false">SQRT((L$24-L$22*$D240)*(L$24-L$22*$D240)+L$23*L$23*$D240)</f>
        <v>2676618.00300101</v>
      </c>
      <c r="L240" s="5" t="n">
        <f aca="false">SQRT((M$24-M$22*$D240)*(M$24-M$22*$D240)+M$23*M$23*$D240)</f>
        <v>111873782.395982</v>
      </c>
      <c r="M240" s="15" t="n">
        <f aca="false">(K240/L240)</f>
        <v>0.0239253375158713</v>
      </c>
      <c r="N240" s="5" t="n">
        <f aca="false">SQRT((O$24-O$22*$D240)*(O$24-O$22*$D240)+O$23*O$23*$D240)</f>
        <v>2676618.00300101</v>
      </c>
      <c r="O240" s="5" t="n">
        <f aca="false">SQRT((P$24-P$22*$D240)*(P$24-P$22*$D240)+P$23*P$23*$D240)</f>
        <v>111873782.395982</v>
      </c>
      <c r="P240" s="18" t="n">
        <f aca="false">(N240/O240)</f>
        <v>0.0239253375158713</v>
      </c>
    </row>
    <row r="241" customFormat="false" ht="12.75" hidden="false" customHeight="false" outlineLevel="0" collapsed="false">
      <c r="A241" s="5" t="n">
        <f aca="false">A240*$A$24</f>
        <v>1736.13436400451</v>
      </c>
      <c r="B241" s="47" t="n">
        <f aca="false">G241*J241*M241*P241</f>
        <v>0.000544810554410383</v>
      </c>
      <c r="C241" s="5" t="n">
        <f aca="false">A241*2*PI()</f>
        <v>10908.4539272027</v>
      </c>
      <c r="D241" s="5" t="n">
        <f aca="false">C241*C241</f>
        <v>118994367.081904</v>
      </c>
      <c r="E241" s="5" t="n">
        <f aca="false">SQRT(F$24*F$24+F$23*F$23*$D241)</f>
        <v>1</v>
      </c>
      <c r="F241" s="5" t="n">
        <f aca="false">SQRT(G$24*G$24+G$23*G$23*$D241)</f>
        <v>1</v>
      </c>
      <c r="G241" s="9" t="n">
        <f aca="false">(E241/F241)</f>
        <v>1</v>
      </c>
      <c r="H241" s="5" t="n">
        <f aca="false">SQRT((I$24-I$22*$D241)*(I$24-I$22*$D241)+I$23*I$23*$D241)</f>
        <v>117983719.591232</v>
      </c>
      <c r="I241" s="5" t="n">
        <f aca="false">SQRT((J$24-J$22*$D241)*(J$24-J$22*$D241)+J$23*J$23*$D241)</f>
        <v>118004103.924068</v>
      </c>
      <c r="J241" s="12" t="n">
        <f aca="false">(H241/I241)</f>
        <v>0.99982725742446</v>
      </c>
      <c r="K241" s="5" t="n">
        <f aca="false">SQRT((L$24-L$22*$D241)*(L$24-L$22*$D241)+L$23*L$23*$D241)</f>
        <v>2741593.49757781</v>
      </c>
      <c r="L241" s="5" t="n">
        <f aca="false">SQRT((M$24-M$22*$D241)*(M$24-M$22*$D241)+M$23*M$23*$D241)</f>
        <v>117447233.51174</v>
      </c>
      <c r="M241" s="15" t="n">
        <f aca="false">(K241/L241)</f>
        <v>0.0233431934972207</v>
      </c>
      <c r="N241" s="5" t="n">
        <f aca="false">SQRT((O$24-O$22*$D241)*(O$24-O$22*$D241)+O$23*O$23*$D241)</f>
        <v>2741593.49757781</v>
      </c>
      <c r="O241" s="5" t="n">
        <f aca="false">SQRT((P$24-P$22*$D241)*(P$24-P$22*$D241)+P$23*P$23*$D241)</f>
        <v>117447233.51174</v>
      </c>
      <c r="P241" s="18" t="n">
        <f aca="false">(N241/O241)</f>
        <v>0.0233431934972207</v>
      </c>
    </row>
    <row r="242" customFormat="false" ht="12.75" hidden="false" customHeight="false" outlineLevel="0" collapsed="false">
      <c r="A242" s="5" t="n">
        <f aca="false">A241*$A$24</f>
        <v>1778.2794100389</v>
      </c>
      <c r="B242" s="47" t="n">
        <f aca="false">G242*J242*M242*P242</f>
        <v>0.000518656872849011</v>
      </c>
      <c r="C242" s="5" t="n">
        <f aca="false">A242*2*PI()</f>
        <v>11173.2590612164</v>
      </c>
      <c r="D242" s="5" t="n">
        <f aca="false">C242*C242</f>
        <v>124841718.049055</v>
      </c>
      <c r="E242" s="5" t="n">
        <f aca="false">SQRT(F$24*F$24+F$23*F$23*$D242)</f>
        <v>1</v>
      </c>
      <c r="F242" s="5" t="n">
        <f aca="false">SQRT(G$24*G$24+G$23*G$23*$D242)</f>
        <v>1</v>
      </c>
      <c r="G242" s="9" t="n">
        <f aca="false">(E242/F242)</f>
        <v>1</v>
      </c>
      <c r="H242" s="5" t="n">
        <f aca="false">SQRT((I$24-I$22*$D242)*(I$24-I$22*$D242)+I$23*I$23*$D242)</f>
        <v>123831070.558383</v>
      </c>
      <c r="I242" s="5" t="n">
        <f aca="false">SQRT((J$24-J$22*$D242)*(J$24-J$22*$D242)+J$23*J$23*$D242)</f>
        <v>123851446.799779</v>
      </c>
      <c r="J242" s="12" t="n">
        <f aca="false">(H242/I242)</f>
        <v>0.999835478374118</v>
      </c>
      <c r="K242" s="5" t="n">
        <f aca="false">SQRT((L$24-L$22*$D242)*(L$24-L$22*$D242)+L$23*L$23*$D242)</f>
        <v>2808146.28666985</v>
      </c>
      <c r="L242" s="5" t="n">
        <f aca="false">SQRT((M$24-M$22*$D242)*(M$24-M$22*$D242)+M$23*M$23*$D242)</f>
        <v>123294564.541064</v>
      </c>
      <c r="M242" s="15" t="n">
        <f aca="false">(K242/L242)</f>
        <v>0.022775913091729</v>
      </c>
      <c r="N242" s="5" t="n">
        <f aca="false">SQRT((O$24-O$22*$D242)*(O$24-O$22*$D242)+O$23*O$23*$D242)</f>
        <v>2808146.28666985</v>
      </c>
      <c r="O242" s="5" t="n">
        <f aca="false">SQRT((P$24-P$22*$D242)*(P$24-P$22*$D242)+P$23*P$23*$D242)</f>
        <v>123294564.541064</v>
      </c>
      <c r="P242" s="18" t="n">
        <f aca="false">(N242/O242)</f>
        <v>0.022775913091729</v>
      </c>
    </row>
    <row r="243" customFormat="false" ht="12.75" hidden="false" customHeight="false" outlineLevel="0" collapsed="false">
      <c r="A243" s="5" t="n">
        <f aca="false">A242*$A$24</f>
        <v>1821.44753639593</v>
      </c>
      <c r="B243" s="47" t="n">
        <f aca="false">G243*J243*M243*P243</f>
        <v>0.000493787362526878</v>
      </c>
      <c r="C243" s="5" t="n">
        <f aca="false">A243*2*PI()</f>
        <v>11444.4923984813</v>
      </c>
      <c r="D243" s="5" t="n">
        <f aca="false">C243*C243</f>
        <v>130976406.258897</v>
      </c>
      <c r="E243" s="5" t="n">
        <f aca="false">SQRT(F$24*F$24+F$23*F$23*$D243)</f>
        <v>1</v>
      </c>
      <c r="F243" s="5" t="n">
        <f aca="false">SQRT(G$24*G$24+G$23*G$23*$D243)</f>
        <v>1</v>
      </c>
      <c r="G243" s="9" t="n">
        <f aca="false">(E243/F243)</f>
        <v>1</v>
      </c>
      <c r="H243" s="5" t="n">
        <f aca="false">SQRT((I$24-I$22*$D243)*(I$24-I$22*$D243)+I$23*I$23*$D243)</f>
        <v>129965758.768225</v>
      </c>
      <c r="I243" s="5" t="n">
        <f aca="false">SQRT((J$24-J$22*$D243)*(J$24-J$22*$D243)+J$23*J$23*$D243)</f>
        <v>129986127.303084</v>
      </c>
      <c r="J243" s="12" t="n">
        <f aca="false">(H243/I243)</f>
        <v>0.999843302240933</v>
      </c>
      <c r="K243" s="5" t="n">
        <f aca="false">SQRT((L$24-L$22*$D243)*(L$24-L$22*$D243)+L$23*L$23*$D243)</f>
        <v>2876314.65945066</v>
      </c>
      <c r="L243" s="5" t="n">
        <f aca="false">SQRT((M$24-M$22*$D243)*(M$24-M$22*$D243)+M$23*M$23*$D243)</f>
        <v>129429233.769801</v>
      </c>
      <c r="M243" s="15" t="n">
        <f aca="false">(K243/L243)</f>
        <v>0.0222230679706131</v>
      </c>
      <c r="N243" s="5" t="n">
        <f aca="false">SQRT((O$24-O$22*$D243)*(O$24-O$22*$D243)+O$23*O$23*$D243)</f>
        <v>2876314.65945066</v>
      </c>
      <c r="O243" s="5" t="n">
        <f aca="false">SQRT((P$24-P$22*$D243)*(P$24-P$22*$D243)+P$23*P$23*$D243)</f>
        <v>129429233.769801</v>
      </c>
      <c r="P243" s="18" t="n">
        <f aca="false">(N243/O243)</f>
        <v>0.0222230679706131</v>
      </c>
    </row>
    <row r="244" customFormat="false" ht="12.75" hidden="false" customHeight="false" outlineLevel="0" collapsed="false">
      <c r="A244" s="5" t="n">
        <f aca="false">A243*$A$24</f>
        <v>1865.66357857689</v>
      </c>
      <c r="B244" s="47" t="n">
        <f aca="false">G244*J244*M244*P244</f>
        <v>0.000470136322553032</v>
      </c>
      <c r="C244" s="5" t="n">
        <f aca="false">A244*2*PI()</f>
        <v>11722.3099850544</v>
      </c>
      <c r="D244" s="5" t="n">
        <f aca="false">C244*C244</f>
        <v>137412551.385707</v>
      </c>
      <c r="E244" s="5" t="n">
        <f aca="false">SQRT(F$24*F$24+F$23*F$23*$D244)</f>
        <v>1</v>
      </c>
      <c r="F244" s="5" t="n">
        <f aca="false">SQRT(G$24*G$24+G$23*G$23*$D244)</f>
        <v>1</v>
      </c>
      <c r="G244" s="9" t="n">
        <f aca="false">(E244/F244)</f>
        <v>1</v>
      </c>
      <c r="H244" s="5" t="n">
        <f aca="false">SQRT((I$24-I$22*$D244)*(I$24-I$22*$D244)+I$23*I$23*$D244)</f>
        <v>136401903.895035</v>
      </c>
      <c r="I244" s="5" t="n">
        <f aca="false">SQRT((J$24-J$22*$D244)*(J$24-J$22*$D244)+J$23*J$23*$D244)</f>
        <v>136422265.089685</v>
      </c>
      <c r="J244" s="12" t="n">
        <f aca="false">(H244/I244)</f>
        <v>0.999850748742252</v>
      </c>
      <c r="K244" s="5" t="n">
        <f aca="false">SQRT((L$24-L$22*$D244)*(L$24-L$22*$D244)+L$23*L$23*$D244)</f>
        <v>2946137.83457194</v>
      </c>
      <c r="L244" s="5" t="n">
        <f aca="false">SQRT((M$24-M$22*$D244)*(M$24-M$22*$D244)+M$23*M$23*$D244)</f>
        <v>135865360.825287</v>
      </c>
      <c r="M244" s="15" t="n">
        <f aca="false">(K244/L244)</f>
        <v>0.0216842454668079</v>
      </c>
      <c r="N244" s="5" t="n">
        <f aca="false">SQRT((O$24-O$22*$D244)*(O$24-O$22*$D244)+O$23*O$23*$D244)</f>
        <v>2946137.83457194</v>
      </c>
      <c r="O244" s="5" t="n">
        <f aca="false">SQRT((P$24-P$22*$D244)*(P$24-P$22*$D244)+P$23*P$23*$D244)</f>
        <v>135865360.825287</v>
      </c>
      <c r="P244" s="18" t="n">
        <f aca="false">(N244/O244)</f>
        <v>0.0216842454668079</v>
      </c>
    </row>
    <row r="245" customFormat="false" ht="12.75" hidden="false" customHeight="false" outlineLevel="0" collapsed="false">
      <c r="A245" s="5" t="n">
        <f aca="false">A244*$A$24</f>
        <v>1910.95297497042</v>
      </c>
      <c r="B245" s="47" t="n">
        <f aca="false">G245*J245*M245*P245</f>
        <v>0.000447641656251461</v>
      </c>
      <c r="C245" s="5" t="n">
        <f aca="false">A245*2*PI()</f>
        <v>12006.8716550453</v>
      </c>
      <c r="D245" s="5" t="n">
        <f aca="false">C245*C245</f>
        <v>144164966.940729</v>
      </c>
      <c r="E245" s="5" t="n">
        <f aca="false">SQRT(F$24*F$24+F$23*F$23*$D245)</f>
        <v>1</v>
      </c>
      <c r="F245" s="5" t="n">
        <f aca="false">SQRT(G$24*G$24+G$23*G$23*$D245)</f>
        <v>1</v>
      </c>
      <c r="G245" s="9" t="n">
        <f aca="false">(E245/F245)</f>
        <v>1</v>
      </c>
      <c r="H245" s="5" t="n">
        <f aca="false">SQRT((I$24-I$22*$D245)*(I$24-I$22*$D245)+I$23*I$23*$D245)</f>
        <v>143154319.450058</v>
      </c>
      <c r="I245" s="5" t="n">
        <f aca="false">SQRT((J$24-J$22*$D245)*(J$24-J$22*$D245)+J$23*J$23*$D245)</f>
        <v>143174673.653173</v>
      </c>
      <c r="J245" s="12" t="n">
        <f aca="false">(H245/I245)</f>
        <v>0.999857836567073</v>
      </c>
      <c r="K245" s="5" t="n">
        <f aca="false">SQRT((L$24-L$22*$D245)*(L$24-L$22*$D245)+L$23*L$23*$D245)</f>
        <v>3017655.98272686</v>
      </c>
      <c r="L245" s="5" t="n">
        <f aca="false">SQRT((M$24-M$22*$D245)*(M$24-M$22*$D245)+M$23*M$23*$D245)</f>
        <v>142617759.174227</v>
      </c>
      <c r="M245" s="15" t="n">
        <f aca="false">(K245/L245)</f>
        <v>0.0211590477946045</v>
      </c>
      <c r="N245" s="5" t="n">
        <f aca="false">SQRT((O$24-O$22*$D245)*(O$24-O$22*$D245)+O$23*O$23*$D245)</f>
        <v>3017655.98272686</v>
      </c>
      <c r="O245" s="5" t="n">
        <f aca="false">SQRT((P$24-P$22*$D245)*(P$24-P$22*$D245)+P$23*P$23*$D245)</f>
        <v>142617759.174227</v>
      </c>
      <c r="P245" s="18" t="n">
        <f aca="false">(N245/O245)</f>
        <v>0.0211590477946045</v>
      </c>
    </row>
    <row r="246" customFormat="false" ht="12.75" hidden="false" customHeight="false" outlineLevel="0" collapsed="false">
      <c r="A246" s="5" t="n">
        <f aca="false">A245*$A$24</f>
        <v>1957.34178148764</v>
      </c>
      <c r="B246" s="47" t="n">
        <f aca="false">G246*J246*M246*P246</f>
        <v>0.0004262446515434</v>
      </c>
      <c r="C246" s="5" t="n">
        <f aca="false">A246*2*PI()</f>
        <v>12298.3411225719</v>
      </c>
      <c r="D246" s="5" t="n">
        <f aca="false">C246*C246</f>
        <v>151249194.367142</v>
      </c>
      <c r="E246" s="5" t="n">
        <f aca="false">SQRT(F$24*F$24+F$23*F$23*$D246)</f>
        <v>1</v>
      </c>
      <c r="F246" s="5" t="n">
        <f aca="false">SQRT(G$24*G$24+G$23*G$23*$D246)</f>
        <v>1</v>
      </c>
      <c r="G246" s="9" t="n">
        <f aca="false">(E246/F246)</f>
        <v>1</v>
      </c>
      <c r="H246" s="5" t="n">
        <f aca="false">SQRT((I$24-I$22*$D246)*(I$24-I$22*$D246)+I$23*I$23*$D246)</f>
        <v>150238546.87647</v>
      </c>
      <c r="I246" s="5" t="n">
        <f aca="false">SQRT((J$24-J$22*$D246)*(J$24-J$22*$D246)+J$23*J$23*$D246)</f>
        <v>150258894.419943</v>
      </c>
      <c r="J246" s="12" t="n">
        <f aca="false">(H246/I246)</f>
        <v>0.999864583434139</v>
      </c>
      <c r="K246" s="5" t="n">
        <f aca="false">SQRT((L$24-L$22*$D246)*(L$24-L$22*$D246)+L$23*L$23*$D246)</f>
        <v>3090910.24976104</v>
      </c>
      <c r="L246" s="5" t="n">
        <f aca="false">SQRT((M$24-M$22*$D246)*(M$24-M$22*$D246)+M$23*M$23*$D246)</f>
        <v>149701970.217523</v>
      </c>
      <c r="M246" s="15" t="n">
        <f aca="false">(K246/L246)</f>
        <v>0.0206470913193048</v>
      </c>
      <c r="N246" s="5" t="n">
        <f aca="false">SQRT((O$24-O$22*$D246)*(O$24-O$22*$D246)+O$23*O$23*$D246)</f>
        <v>3090910.24976104</v>
      </c>
      <c r="O246" s="5" t="n">
        <f aca="false">SQRT((P$24-P$22*$D246)*(P$24-P$22*$D246)+P$23*P$23*$D246)</f>
        <v>149701970.217523</v>
      </c>
      <c r="P246" s="18" t="n">
        <f aca="false">(N246/O246)</f>
        <v>0.0206470913193048</v>
      </c>
    </row>
    <row r="247" customFormat="false" ht="12.75" hidden="false" customHeight="false" outlineLevel="0" collapsed="false">
      <c r="A247" s="5" t="n">
        <f aca="false">A246*$A$24</f>
        <v>2004.85668655269</v>
      </c>
      <c r="B247" s="47" t="n">
        <f aca="false">G247*J247*M247*P247</f>
        <v>0.000405889776623351</v>
      </c>
      <c r="C247" s="5" t="n">
        <f aca="false">A247*2*PI()</f>
        <v>12596.8860759486</v>
      </c>
      <c r="D247" s="5" t="n">
        <f aca="false">C247*C247</f>
        <v>158681538.810428</v>
      </c>
      <c r="E247" s="5" t="n">
        <f aca="false">SQRT(F$24*F$24+F$23*F$23*$D247)</f>
        <v>1</v>
      </c>
      <c r="F247" s="5" t="n">
        <f aca="false">SQRT(G$24*G$24+G$23*G$23*$D247)</f>
        <v>1</v>
      </c>
      <c r="G247" s="9" t="n">
        <f aca="false">(E247/F247)</f>
        <v>1</v>
      </c>
      <c r="H247" s="5" t="n">
        <f aca="false">SQRT((I$24-I$22*$D247)*(I$24-I$22*$D247)+I$23*I$23*$D247)</f>
        <v>157670891.319757</v>
      </c>
      <c r="I247" s="5" t="n">
        <f aca="false">SQRT((J$24-J$22*$D247)*(J$24-J$22*$D247)+J$23*J$23*$D247)</f>
        <v>157691232.519526</v>
      </c>
      <c r="J247" s="12" t="n">
        <f aca="false">(H247/I247)</f>
        <v>0.999871006146353</v>
      </c>
      <c r="K247" s="5" t="n">
        <f aca="false">SQRT((L$24-L$22*$D247)*(L$24-L$22*$D247)+L$23*L$23*$D247)</f>
        <v>3165942.78034462</v>
      </c>
      <c r="L247" s="5" t="n">
        <f aca="false">SQRT((M$24-M$22*$D247)*(M$24-M$22*$D247)+M$23*M$23*$D247)</f>
        <v>157134299.060528</v>
      </c>
      <c r="M247" s="15" t="n">
        <f aca="false">(K247/L247)</f>
        <v>0.0201480058731487</v>
      </c>
      <c r="N247" s="5" t="n">
        <f aca="false">SQRT((O$24-O$22*$D247)*(O$24-O$22*$D247)+O$23*O$23*$D247)</f>
        <v>3165942.78034462</v>
      </c>
      <c r="O247" s="5" t="n">
        <f aca="false">SQRT((P$24-P$22*$D247)*(P$24-P$22*$D247)+P$23*P$23*$D247)</f>
        <v>157134299.060528</v>
      </c>
      <c r="P247" s="18" t="n">
        <f aca="false">(N247/O247)</f>
        <v>0.0201480058731487</v>
      </c>
    </row>
    <row r="248" customFormat="false" ht="12.75" hidden="false" customHeight="false" outlineLevel="0" collapsed="false">
      <c r="A248" s="5" t="n">
        <f aca="false">A247*$A$24</f>
        <v>2053.52502645712</v>
      </c>
      <c r="B248" s="47" t="n">
        <f aca="false">G248*J248*M248*P248</f>
        <v>0.000386524489704222</v>
      </c>
      <c r="C248" s="5" t="n">
        <f aca="false">A248*2*PI()</f>
        <v>12902.678274161</v>
      </c>
      <c r="D248" s="5" t="n">
        <f aca="false">C248*C248</f>
        <v>166479106.646506</v>
      </c>
      <c r="E248" s="5" t="n">
        <f aca="false">SQRT(F$24*F$24+F$23*F$23*$D248)</f>
        <v>1</v>
      </c>
      <c r="F248" s="5" t="n">
        <f aca="false">SQRT(G$24*G$24+G$23*G$23*$D248)</f>
        <v>1</v>
      </c>
      <c r="G248" s="9" t="n">
        <f aca="false">(E248/F248)</f>
        <v>1</v>
      </c>
      <c r="H248" s="5" t="n">
        <f aca="false">SQRT((I$24-I$22*$D248)*(I$24-I$22*$D248)+I$23*I$23*$D248)</f>
        <v>165468459.155834</v>
      </c>
      <c r="I248" s="5" t="n">
        <f aca="false">SQRT((J$24-J$22*$D248)*(J$24-J$22*$D248)+J$23*J$23*$D248)</f>
        <v>165488794.31267</v>
      </c>
      <c r="J248" s="12" t="n">
        <f aca="false">(H248/I248)</f>
        <v>0.999877120641791</v>
      </c>
      <c r="K248" s="5" t="n">
        <f aca="false">SQRT((L$24-L$22*$D248)*(L$24-L$22*$D248)+L$23*L$23*$D248)</f>
        <v>3242796.74221894</v>
      </c>
      <c r="L248" s="5" t="n">
        <f aca="false">SQRT((M$24-M$22*$D248)*(M$24-M$22*$D248)+M$23*M$23*$D248)</f>
        <v>164931852.041057</v>
      </c>
      <c r="M248" s="15" t="n">
        <f aca="false">(K248/L248)</f>
        <v>0.0196614341140831</v>
      </c>
      <c r="N248" s="5" t="n">
        <f aca="false">SQRT((O$24-O$22*$D248)*(O$24-O$22*$D248)+O$23*O$23*$D248)</f>
        <v>3242796.74221894</v>
      </c>
      <c r="O248" s="5" t="n">
        <f aca="false">SQRT((P$24-P$22*$D248)*(P$24-P$22*$D248)+P$23*P$23*$D248)</f>
        <v>164931852.041057</v>
      </c>
      <c r="P248" s="18" t="n">
        <f aca="false">(N248/O248)</f>
        <v>0.0196614341140831</v>
      </c>
    </row>
    <row r="249" customFormat="false" ht="12.75" hidden="false" customHeight="false" outlineLevel="0" collapsed="false">
      <c r="A249" s="5" t="n">
        <f aca="false">A248*$A$24</f>
        <v>2103.37480108701</v>
      </c>
      <c r="B249" s="47" t="n">
        <f aca="false">G249*J249*M249*P249</f>
        <v>0.000368099061717928</v>
      </c>
      <c r="C249" s="5" t="n">
        <f aca="false">A249*2*PI()</f>
        <v>13215.8936456817</v>
      </c>
      <c r="D249" s="5" t="n">
        <f aca="false">C249*C249</f>
        <v>174659844.85397</v>
      </c>
      <c r="E249" s="5" t="n">
        <f aca="false">SQRT(F$24*F$24+F$23*F$23*$D249)</f>
        <v>1</v>
      </c>
      <c r="F249" s="5" t="n">
        <f aca="false">SQRT(G$24*G$24+G$23*G$23*$D249)</f>
        <v>1</v>
      </c>
      <c r="G249" s="9" t="n">
        <f aca="false">(E249/F249)</f>
        <v>1</v>
      </c>
      <c r="H249" s="5" t="n">
        <f aca="false">SQRT((I$24-I$22*$D249)*(I$24-I$22*$D249)+I$23*I$23*$D249)</f>
        <v>173649197.363298</v>
      </c>
      <c r="I249" s="5" t="n">
        <f aca="false">SQRT((J$24-J$22*$D249)*(J$24-J$22*$D249)+J$23*J$23*$D249)</f>
        <v>173669526.763548</v>
      </c>
      <c r="J249" s="12" t="n">
        <f aca="false">(H249/I249)</f>
        <v>0.999882942041541</v>
      </c>
      <c r="K249" s="5" t="n">
        <f aca="false">SQRT((L$24-L$22*$D249)*(L$24-L$22*$D249)+L$23*L$23*$D249)</f>
        <v>3321516.35103181</v>
      </c>
      <c r="L249" s="5" t="n">
        <f aca="false">SQRT((M$24-M$22*$D249)*(M$24-M$22*$D249)+M$23*M$23*$D249)</f>
        <v>173112576.101521</v>
      </c>
      <c r="M249" s="15" t="n">
        <f aca="false">(K249/L249)</f>
        <v>0.0191870309242231</v>
      </c>
      <c r="N249" s="5" t="n">
        <f aca="false">SQRT((O$24-O$22*$D249)*(O$24-O$22*$D249)+O$23*O$23*$D249)</f>
        <v>3321516.35103181</v>
      </c>
      <c r="O249" s="5" t="n">
        <f aca="false">SQRT((P$24-P$22*$D249)*(P$24-P$22*$D249)+P$23*P$23*$D249)</f>
        <v>173112576.101521</v>
      </c>
      <c r="P249" s="18" t="n">
        <f aca="false">(N249/O249)</f>
        <v>0.0191870309242231</v>
      </c>
    </row>
    <row r="250" customFormat="false" ht="12.75" hidden="false" customHeight="false" outlineLevel="0" collapsed="false">
      <c r="A250" s="5" t="n">
        <f aca="false">A249*$A$24</f>
        <v>2154.43469003186</v>
      </c>
      <c r="B250" s="47" t="n">
        <f aca="false">G250*J250*M250*P250</f>
        <v>0.000350566410957615</v>
      </c>
      <c r="C250" s="5" t="n">
        <f aca="false">A250*2*PI()</f>
        <v>13536.7123896862</v>
      </c>
      <c r="D250" s="5" t="n">
        <f aca="false">C250*C250</f>
        <v>183242582.321084</v>
      </c>
      <c r="E250" s="5" t="n">
        <f aca="false">SQRT(F$24*F$24+F$23*F$23*$D250)</f>
        <v>1</v>
      </c>
      <c r="F250" s="5" t="n">
        <f aca="false">SQRT(G$24*G$24+G$23*G$23*$D250)</f>
        <v>1</v>
      </c>
      <c r="G250" s="9" t="n">
        <f aca="false">(E250/F250)</f>
        <v>1</v>
      </c>
      <c r="H250" s="5" t="n">
        <f aca="false">SQRT((I$24-I$22*$D250)*(I$24-I$22*$D250)+I$23*I$23*$D250)</f>
        <v>182231934.830412</v>
      </c>
      <c r="I250" s="5" t="n">
        <f aca="false">SQRT((J$24-J$22*$D250)*(J$24-J$22*$D250)+J$23*J$23*$D250)</f>
        <v>182252258.746705</v>
      </c>
      <c r="J250" s="12" t="n">
        <f aca="false">(H250/I250)</f>
        <v>0.999888484694607</v>
      </c>
      <c r="K250" s="5" t="n">
        <f aca="false">SQRT((L$24-L$22*$D250)*(L$24-L$22*$D250)+L$23*L$23*$D250)</f>
        <v>3402146.89577569</v>
      </c>
      <c r="L250" s="5" t="n">
        <f aca="false">SQRT((M$24-M$22*$D250)*(M$24-M$22*$D250)+M$23*M$23*$D250)</f>
        <v>181695300.095815</v>
      </c>
      <c r="M250" s="15" t="n">
        <f aca="false">(K250/L250)</f>
        <v>0.0187244628451127</v>
      </c>
      <c r="N250" s="5" t="n">
        <f aca="false">SQRT((O$24-O$22*$D250)*(O$24-O$22*$D250)+O$23*O$23*$D250)</f>
        <v>3402146.89577569</v>
      </c>
      <c r="O250" s="5" t="n">
        <f aca="false">SQRT((P$24-P$22*$D250)*(P$24-P$22*$D250)+P$23*P$23*$D250)</f>
        <v>181695300.095815</v>
      </c>
      <c r="P250" s="18" t="n">
        <f aca="false">(N250/O250)</f>
        <v>0.0187244628451127</v>
      </c>
    </row>
    <row r="251" customFormat="false" ht="12.75" hidden="false" customHeight="false" outlineLevel="0" collapsed="false">
      <c r="A251" s="5" t="n">
        <f aca="false">A250*$A$24</f>
        <v>2206.73406908457</v>
      </c>
      <c r="B251" s="47" t="n">
        <f aca="false">G251*J251*M251*P251</f>
        <v>0.000333881948737624</v>
      </c>
      <c r="C251" s="5" t="n">
        <f aca="false">A251*2*PI()</f>
        <v>13865.3190797248</v>
      </c>
      <c r="D251" s="5" t="n">
        <f aca="false">C251*C251</f>
        <v>192247073.18258</v>
      </c>
      <c r="E251" s="5" t="n">
        <f aca="false">SQRT(F$24*F$24+F$23*F$23*$D251)</f>
        <v>1</v>
      </c>
      <c r="F251" s="5" t="n">
        <f aca="false">SQRT(G$24*G$24+G$23*G$23*$D251)</f>
        <v>1</v>
      </c>
      <c r="G251" s="9" t="n">
        <f aca="false">(E251/F251)</f>
        <v>1</v>
      </c>
      <c r="H251" s="5" t="n">
        <f aca="false">SQRT((I$24-I$22*$D251)*(I$24-I$22*$D251)+I$23*I$23*$D251)</f>
        <v>191236425.691908</v>
      </c>
      <c r="I251" s="5" t="n">
        <f aca="false">SQRT((J$24-J$22*$D251)*(J$24-J$22*$D251)+J$23*J$23*$D251)</f>
        <v>191256744.383827</v>
      </c>
      <c r="J251" s="12" t="n">
        <f aca="false">(H251/I251)</f>
        <v>0.999893762220073</v>
      </c>
      <c r="K251" s="5" t="n">
        <f aca="false">SQRT((L$24-L$22*$D251)*(L$24-L$22*$D251)+L$23*L$23*$D251)</f>
        <v>3484734.76484334</v>
      </c>
      <c r="L251" s="5" t="n">
        <f aca="false">SQRT((M$24-M$22*$D251)*(M$24-M$22*$D251)+M$23*M$23*$D251)</f>
        <v>190699778.126023</v>
      </c>
      <c r="M251" s="15" t="n">
        <f aca="false">(K251/L251)</f>
        <v>0.0182734075471261</v>
      </c>
      <c r="N251" s="5" t="n">
        <f aca="false">SQRT((O$24-O$22*$D251)*(O$24-O$22*$D251)+O$23*O$23*$D251)</f>
        <v>3484734.76484334</v>
      </c>
      <c r="O251" s="5" t="n">
        <f aca="false">SQRT((P$24-P$22*$D251)*(P$24-P$22*$D251)+P$23*P$23*$D251)</f>
        <v>190699778.126023</v>
      </c>
      <c r="P251" s="18" t="n">
        <f aca="false">(N251/O251)</f>
        <v>0.0182734075471261</v>
      </c>
    </row>
    <row r="252" customFormat="false" ht="12.75" hidden="false" customHeight="false" outlineLevel="0" collapsed="false">
      <c r="A252" s="5" t="n">
        <f aca="false">A251*$A$24</f>
        <v>2260.3030271419</v>
      </c>
      <c r="B252" s="47" t="n">
        <f aca="false">G252*J252*M252*P252</f>
        <v>0.000318003435228353</v>
      </c>
      <c r="C252" s="5" t="n">
        <f aca="false">A252*2*PI()</f>
        <v>14201.9027699115</v>
      </c>
      <c r="D252" s="5" t="n">
        <f aca="false">C252*C252</f>
        <v>201694042.28602</v>
      </c>
      <c r="E252" s="5" t="n">
        <f aca="false">SQRT(F$24*F$24+F$23*F$23*$D252)</f>
        <v>1</v>
      </c>
      <c r="F252" s="5" t="n">
        <f aca="false">SQRT(G$24*G$24+G$23*G$23*$D252)</f>
        <v>1</v>
      </c>
      <c r="G252" s="9" t="n">
        <f aca="false">(E252/F252)</f>
        <v>1</v>
      </c>
      <c r="H252" s="5" t="n">
        <f aca="false">SQRT((I$24-I$22*$D252)*(I$24-I$22*$D252)+I$23*I$23*$D252)</f>
        <v>200683394.795348</v>
      </c>
      <c r="I252" s="5" t="n">
        <f aca="false">SQRT((J$24-J$22*$D252)*(J$24-J$22*$D252)+J$23*J$23*$D252)</f>
        <v>200703708.510068</v>
      </c>
      <c r="J252" s="12" t="n">
        <f aca="false">(H252/I252)</f>
        <v>0.999898787546724</v>
      </c>
      <c r="K252" s="5" t="n">
        <f aca="false">SQRT((L$24-L$22*$D252)*(L$24-L$22*$D252)+L$23*L$23*$D252)</f>
        <v>3569327.47271604</v>
      </c>
      <c r="L252" s="5" t="n">
        <f aca="false">SQRT((M$24-M$22*$D252)*(M$24-M$22*$D252)+M$23*M$23*$D252)</f>
        <v>200146735.008689</v>
      </c>
      <c r="M252" s="15" t="n">
        <f aca="false">(K252/L252)</f>
        <v>0.0178335533305656</v>
      </c>
      <c r="N252" s="5" t="n">
        <f aca="false">SQRT((O$24-O$22*$D252)*(O$24-O$22*$D252)+O$23*O$23*$D252)</f>
        <v>3569327.47271604</v>
      </c>
      <c r="O252" s="5" t="n">
        <f aca="false">SQRT((P$24-P$22*$D252)*(P$24-P$22*$D252)+P$23*P$23*$D252)</f>
        <v>200146735.008689</v>
      </c>
      <c r="P252" s="18" t="n">
        <f aca="false">(N252/O252)</f>
        <v>0.0178335533305656</v>
      </c>
    </row>
    <row r="253" customFormat="false" ht="12.75" hidden="false" customHeight="false" outlineLevel="0" collapsed="false">
      <c r="A253" s="5" t="n">
        <f aca="false">A252*$A$24</f>
        <v>2315.17238351525</v>
      </c>
      <c r="B253" s="47" t="n">
        <f aca="false">G253*J253*M253*P253</f>
        <v>0.000302890844696429</v>
      </c>
      <c r="C253" s="5" t="n">
        <f aca="false">A253*2*PI()</f>
        <v>14546.6571036909</v>
      </c>
      <c r="D253" s="5" t="n">
        <f aca="false">C253*C253</f>
        <v>211605232.892362</v>
      </c>
      <c r="E253" s="5" t="n">
        <f aca="false">SQRT(F$24*F$24+F$23*F$23*$D253)</f>
        <v>1</v>
      </c>
      <c r="F253" s="5" t="n">
        <f aca="false">SQRT(G$24*G$24+G$23*G$23*$D253)</f>
        <v>1</v>
      </c>
      <c r="G253" s="9" t="n">
        <f aca="false">(E253/F253)</f>
        <v>1</v>
      </c>
      <c r="H253" s="5" t="n">
        <f aca="false">SQRT((I$24-I$22*$D253)*(I$24-I$22*$D253)+I$23*I$23*$D253)</f>
        <v>210594585.401691</v>
      </c>
      <c r="I253" s="5" t="n">
        <f aca="false">SQRT((J$24-J$22*$D253)*(J$24-J$22*$D253)+J$23*J$23*$D253)</f>
        <v>210614894.37458</v>
      </c>
      <c r="J253" s="12" t="n">
        <f aca="false">(H253/I253)</f>
        <v>0.999903572950292</v>
      </c>
      <c r="K253" s="5" t="n">
        <f aca="false">SQRT((L$24-L$22*$D253)*(L$24-L$22*$D253)+L$23*L$23*$D253)</f>
        <v>3655973.68729962</v>
      </c>
      <c r="L253" s="5" t="n">
        <f aca="false">SQRT((M$24-M$22*$D253)*(M$24-M$22*$D253)+M$23*M$23*$D253)</f>
        <v>210057913.975295</v>
      </c>
      <c r="M253" s="15" t="n">
        <f aca="false">(K253/L253)</f>
        <v>0.0174045986562049</v>
      </c>
      <c r="N253" s="5" t="n">
        <f aca="false">SQRT((O$24-O$22*$D253)*(O$24-O$22*$D253)+O$23*O$23*$D253)</f>
        <v>3655973.68729962</v>
      </c>
      <c r="O253" s="5" t="n">
        <f aca="false">SQRT((P$24-P$22*$D253)*(P$24-P$22*$D253)+P$23*P$23*$D253)</f>
        <v>210057913.975295</v>
      </c>
      <c r="P253" s="18" t="n">
        <f aca="false">(N253/O253)</f>
        <v>0.0174045986562049</v>
      </c>
    </row>
    <row r="254" customFormat="false" ht="12.75" hidden="false" customHeight="false" outlineLevel="0" collapsed="false">
      <c r="A254" s="5" t="n">
        <f aca="false">A253*$A$24</f>
        <v>2371.37370566163</v>
      </c>
      <c r="B254" s="47" t="n">
        <f aca="false">G254*J254*M254*P254</f>
        <v>0.000288506239446698</v>
      </c>
      <c r="C254" s="5" t="n">
        <f aca="false">A254*2*PI()</f>
        <v>14899.7804252452</v>
      </c>
      <c r="D254" s="5" t="n">
        <f aca="false">C254*C254</f>
        <v>222003456.720519</v>
      </c>
      <c r="E254" s="5" t="n">
        <f aca="false">SQRT(F$24*F$24+F$23*F$23*$D254)</f>
        <v>1</v>
      </c>
      <c r="F254" s="5" t="n">
        <f aca="false">SQRT(G$24*G$24+G$23*G$23*$D254)</f>
        <v>1</v>
      </c>
      <c r="G254" s="9" t="n">
        <f aca="false">(E254/F254)</f>
        <v>1</v>
      </c>
      <c r="H254" s="5" t="n">
        <f aca="false">SQRT((I$24-I$22*$D254)*(I$24-I$22*$D254)+I$23*I$23*$D254)</f>
        <v>220992809.229847</v>
      </c>
      <c r="I254" s="5" t="n">
        <f aca="false">SQRT((J$24-J$22*$D254)*(J$24-J$22*$D254)+J$23*J$23*$D254)</f>
        <v>221013113.685043</v>
      </c>
      <c r="J254" s="12" t="n">
        <f aca="false">(H254/I254)</f>
        <v>0.999908130088493</v>
      </c>
      <c r="K254" s="5" t="n">
        <f aca="false">SQRT((L$24-L$22*$D254)*(L$24-L$22*$D254)+L$23*L$23*$D254)</f>
        <v>3744723.2579241</v>
      </c>
      <c r="L254" s="5" t="n">
        <f aca="false">SQRT((M$24-M$22*$D254)*(M$24-M$22*$D254)+M$23*M$23*$D254)</f>
        <v>220456126.716738</v>
      </c>
      <c r="M254" s="15" t="n">
        <f aca="false">(K254/L254)</f>
        <v>0.0169862517032047</v>
      </c>
      <c r="N254" s="5" t="n">
        <f aca="false">SQRT((O$24-O$22*$D254)*(O$24-O$22*$D254)+O$23*O$23*$D254)</f>
        <v>3744723.2579241</v>
      </c>
      <c r="O254" s="5" t="n">
        <f aca="false">SQRT((P$24-P$22*$D254)*(P$24-P$22*$D254)+P$23*P$23*$D254)</f>
        <v>220456126.716738</v>
      </c>
      <c r="P254" s="18" t="n">
        <f aca="false">(N254/O254)</f>
        <v>0.0169862517032047</v>
      </c>
    </row>
    <row r="255" customFormat="false" ht="12.75" hidden="false" customHeight="false" outlineLevel="0" collapsed="false">
      <c r="A255" s="5" t="n">
        <f aca="false">A254*$A$24</f>
        <v>2428.93932734505</v>
      </c>
      <c r="B255" s="47" t="n">
        <f aca="false">G255*J255*M255*P255</f>
        <v>0.000274813651822408</v>
      </c>
      <c r="C255" s="5" t="n">
        <f aca="false">A255*2*PI()</f>
        <v>15261.4758936051</v>
      </c>
      <c r="D255" s="5" t="n">
        <f aca="false">C255*C255</f>
        <v>232912646.451089</v>
      </c>
      <c r="E255" s="5" t="n">
        <f aca="false">SQRT(F$24*F$24+F$23*F$23*$D255)</f>
        <v>1</v>
      </c>
      <c r="F255" s="5" t="n">
        <f aca="false">SQRT(G$24*G$24+G$23*G$23*$D255)</f>
        <v>1</v>
      </c>
      <c r="G255" s="9" t="n">
        <f aca="false">(E255/F255)</f>
        <v>1</v>
      </c>
      <c r="H255" s="5" t="n">
        <f aca="false">SQRT((I$24-I$22*$D255)*(I$24-I$22*$D255)+I$23*I$23*$D255)</f>
        <v>231901998.960418</v>
      </c>
      <c r="I255" s="5" t="n">
        <f aca="false">SQRT((J$24-J$22*$D255)*(J$24-J$22*$D255)+J$23*J$23*$D255)</f>
        <v>231922299.111373</v>
      </c>
      <c r="J255" s="12" t="n">
        <f aca="false">(H255/I255)</f>
        <v>0.999912470034006</v>
      </c>
      <c r="K255" s="5" t="n">
        <f aca="false">SQRT((L$24-L$22*$D255)*(L$24-L$22*$D255)+L$23*L$23*$D255)</f>
        <v>3835627.244023</v>
      </c>
      <c r="L255" s="5" t="n">
        <f aca="false">SQRT((M$24-M$22*$D255)*(M$24-M$22*$D255)+M$23*M$23*$D255)</f>
        <v>231365305.886992</v>
      </c>
      <c r="M255" s="15" t="n">
        <f aca="false">(K255/L255)</f>
        <v>0.0165782299524911</v>
      </c>
      <c r="N255" s="5" t="n">
        <f aca="false">SQRT((O$24-O$22*$D255)*(O$24-O$22*$D255)+O$23*O$23*$D255)</f>
        <v>3835627.244023</v>
      </c>
      <c r="O255" s="5" t="n">
        <f aca="false">SQRT((P$24-P$22*$D255)*(P$24-P$22*$D255)+P$23*P$23*$D255)</f>
        <v>231365305.886992</v>
      </c>
      <c r="P255" s="18" t="n">
        <f aca="false">(N255/O255)</f>
        <v>0.0165782299524911</v>
      </c>
    </row>
    <row r="256" customFormat="false" ht="12.75" hidden="false" customHeight="false" outlineLevel="0" collapsed="false">
      <c r="A256" s="5" t="n">
        <f aca="false">A255*$A$24</f>
        <v>2487.90236723881</v>
      </c>
      <c r="B256" s="47" t="n">
        <f aca="false">G256*J256*M256*P256</f>
        <v>0.000261778973674091</v>
      </c>
      <c r="C256" s="5" t="n">
        <f aca="false">A256*2*PI()</f>
        <v>15631.9515995322</v>
      </c>
      <c r="D256" s="5" t="n">
        <f aca="false">C256*C256</f>
        <v>244357910.810117</v>
      </c>
      <c r="E256" s="5" t="n">
        <f aca="false">SQRT(F$24*F$24+F$23*F$23*$D256)</f>
        <v>1</v>
      </c>
      <c r="F256" s="5" t="n">
        <f aca="false">SQRT(G$24*G$24+G$23*G$23*$D256)</f>
        <v>1</v>
      </c>
      <c r="G256" s="9" t="n">
        <f aca="false">(E256/F256)</f>
        <v>1</v>
      </c>
      <c r="H256" s="5" t="n">
        <f aca="false">SQRT((I$24-I$22*$D256)*(I$24-I$22*$D256)+I$23*I$23*$D256)</f>
        <v>243347263.319446</v>
      </c>
      <c r="I256" s="5" t="n">
        <f aca="false">SQRT((J$24-J$22*$D256)*(J$24-J$22*$D256)+J$23*J$23*$D256)</f>
        <v>243367559.369442</v>
      </c>
      <c r="J256" s="12" t="n">
        <f aca="false">(H256/I256)</f>
        <v>0.999916603305513</v>
      </c>
      <c r="K256" s="5" t="n">
        <f aca="false">SQRT((L$24-L$22*$D256)*(L$24-L$22*$D256)+L$23*L$23*$D256)</f>
        <v>3928737.94450893</v>
      </c>
      <c r="L256" s="5" t="n">
        <f aca="false">SQRT((M$24-M$22*$D256)*(M$24-M$22*$D256)+M$23*M$23*$D256)</f>
        <v>242810560.186786</v>
      </c>
      <c r="M256" s="15" t="n">
        <f aca="false">(K256/L256)</f>
        <v>0.0161802597938355</v>
      </c>
      <c r="N256" s="5" t="n">
        <f aca="false">SQRT((O$24-O$22*$D256)*(O$24-O$22*$D256)+O$23*O$23*$D256)</f>
        <v>3928737.94450893</v>
      </c>
      <c r="O256" s="5" t="n">
        <f aca="false">SQRT((P$24-P$22*$D256)*(P$24-P$22*$D256)+P$23*P$23*$D256)</f>
        <v>242810560.186786</v>
      </c>
      <c r="P256" s="18" t="n">
        <f aca="false">(N256/O256)</f>
        <v>0.0161802597938355</v>
      </c>
    </row>
    <row r="257" customFormat="false" ht="12.75" hidden="false" customHeight="false" outlineLevel="0" collapsed="false">
      <c r="A257" s="5" t="n">
        <f aca="false">A256*$A$24</f>
        <v>2548.29674797932</v>
      </c>
      <c r="B257" s="47" t="n">
        <f aca="false">G257*J257*M257*P257</f>
        <v>0.000249369852756774</v>
      </c>
      <c r="C257" s="5" t="n">
        <f aca="false">A257*2*PI()</f>
        <v>16011.4206852372</v>
      </c>
      <c r="D257" s="5" t="n">
        <f aca="false">C257*C257</f>
        <v>256365592.359641</v>
      </c>
      <c r="E257" s="5" t="n">
        <f aca="false">SQRT(F$24*F$24+F$23*F$23*$D257)</f>
        <v>1</v>
      </c>
      <c r="F257" s="5" t="n">
        <f aca="false">SQRT(G$24*G$24+G$23*G$23*$D257)</f>
        <v>1</v>
      </c>
      <c r="G257" s="9" t="n">
        <f aca="false">(E257/F257)</f>
        <v>1</v>
      </c>
      <c r="H257" s="5" t="n">
        <f aca="false">SQRT((I$24-I$22*$D257)*(I$24-I$22*$D257)+I$23*I$23*$D257)</f>
        <v>255354944.868969</v>
      </c>
      <c r="I257" s="5" t="n">
        <f aca="false">SQRT((J$24-J$22*$D257)*(J$24-J$22*$D257)+J$23*J$23*$D257)</f>
        <v>255375237.011616</v>
      </c>
      <c r="J257" s="12" t="n">
        <f aca="false">(H257/I257)</f>
        <v>0.999920539896962</v>
      </c>
      <c r="K257" s="5" t="n">
        <f aca="false">SQRT((L$24-L$22*$D257)*(L$24-L$22*$D257)+L$23*L$23*$D257)</f>
        <v>4024108.92786214</v>
      </c>
      <c r="L257" s="5" t="n">
        <f aca="false">SQRT((M$24-M$22*$D257)*(M$24-M$22*$D257)+M$23*M$23*$D257)</f>
        <v>254818232.154095</v>
      </c>
      <c r="M257" s="15" t="n">
        <f aca="false">(K257/L257)</f>
        <v>0.0157920761550086</v>
      </c>
      <c r="N257" s="5" t="n">
        <f aca="false">SQRT((O$24-O$22*$D257)*(O$24-O$22*$D257)+O$23*O$23*$D257)</f>
        <v>4024108.92786214</v>
      </c>
      <c r="O257" s="5" t="n">
        <f aca="false">SQRT((P$24-P$22*$D257)*(P$24-P$22*$D257)+P$23*P$23*$D257)</f>
        <v>254818232.154095</v>
      </c>
      <c r="P257" s="18" t="n">
        <f aca="false">(N257/O257)</f>
        <v>0.0157920761550086</v>
      </c>
    </row>
    <row r="258" customFormat="false" ht="12.75" hidden="false" customHeight="false" outlineLevel="0" collapsed="false">
      <c r="A258" s="5" t="n">
        <f aca="false">A257*$A$24</f>
        <v>2610.15721568251</v>
      </c>
      <c r="B258" s="47" t="n">
        <f aca="false">G258*J258*M258*P258</f>
        <v>0.000237555595559671</v>
      </c>
      <c r="C258" s="5" t="n">
        <f aca="false">A258*2*PI()</f>
        <v>16400.1014670051</v>
      </c>
      <c r="D258" s="5" t="n">
        <f aca="false">C258*C258</f>
        <v>268963328.128063</v>
      </c>
      <c r="E258" s="5" t="n">
        <f aca="false">SQRT(F$24*F$24+F$23*F$23*$D258)</f>
        <v>1</v>
      </c>
      <c r="F258" s="5" t="n">
        <f aca="false">SQRT(G$24*G$24+G$23*G$23*$D258)</f>
        <v>1</v>
      </c>
      <c r="G258" s="9" t="n">
        <f aca="false">(E258/F258)</f>
        <v>1</v>
      </c>
      <c r="H258" s="5" t="n">
        <f aca="false">SQRT((I$24-I$22*$D258)*(I$24-I$22*$D258)+I$23*I$23*$D258)</f>
        <v>267952680.637392</v>
      </c>
      <c r="I258" s="5" t="n">
        <f aca="false">SQRT((J$24-J$22*$D258)*(J$24-J$22*$D258)+J$23*J$23*$D258)</f>
        <v>267972969.057086</v>
      </c>
      <c r="J258" s="12" t="n">
        <f aca="false">(H258/I258)</f>
        <v>0.999924289305126</v>
      </c>
      <c r="K258" s="5" t="n">
        <f aca="false">SQRT((L$24-L$22*$D258)*(L$24-L$22*$D258)+L$23*L$23*$D258)</f>
        <v>4121795.06294964</v>
      </c>
      <c r="L258" s="5" t="n">
        <f aca="false">SQRT((M$24-M$22*$D258)*(M$24-M$22*$D258)+M$23*M$23*$D258)</f>
        <v>267415958.794437</v>
      </c>
      <c r="M258" s="15" t="n">
        <f aca="false">(K258/L258)</f>
        <v>0.0154134221515107</v>
      </c>
      <c r="N258" s="5" t="n">
        <f aca="false">SQRT((O$24-O$22*$D258)*(O$24-O$22*$D258)+O$23*O$23*$D258)</f>
        <v>4121795.06294964</v>
      </c>
      <c r="O258" s="5" t="n">
        <f aca="false">SQRT((P$24-P$22*$D258)*(P$24-P$22*$D258)+P$23*P$23*$D258)</f>
        <v>267415958.794437</v>
      </c>
      <c r="P258" s="18" t="n">
        <f aca="false">(N258/O258)</f>
        <v>0.0154134221515107</v>
      </c>
    </row>
    <row r="259" customFormat="false" ht="12.75" hidden="false" customHeight="false" outlineLevel="0" collapsed="false">
      <c r="A259" s="5" t="n">
        <f aca="false">A258*$A$24</f>
        <v>2673.51935993396</v>
      </c>
      <c r="B259" s="47" t="n">
        <f aca="false">G259*J259*M259*P259</f>
        <v>0.000226307076112939</v>
      </c>
      <c r="C259" s="5" t="n">
        <f aca="false">A259*2*PI()</f>
        <v>16798.2175607972</v>
      </c>
      <c r="D259" s="5" t="n">
        <f aca="false">C259*C259</f>
        <v>282180113.219877</v>
      </c>
      <c r="E259" s="5" t="n">
        <f aca="false">SQRT(F$24*F$24+F$23*F$23*$D259)</f>
        <v>1</v>
      </c>
      <c r="F259" s="5" t="n">
        <f aca="false">SQRT(G$24*G$24+G$23*G$23*$D259)</f>
        <v>1</v>
      </c>
      <c r="G259" s="9" t="n">
        <f aca="false">(E259/F259)</f>
        <v>1</v>
      </c>
      <c r="H259" s="5" t="n">
        <f aca="false">SQRT((I$24-I$22*$D259)*(I$24-I$22*$D259)+I$23*I$23*$D259)</f>
        <v>281169465.729205</v>
      </c>
      <c r="I259" s="5" t="n">
        <f aca="false">SQRT((J$24-J$22*$D259)*(J$24-J$22*$D259)+J$23*J$23*$D259)</f>
        <v>281189750.601583</v>
      </c>
      <c r="J259" s="12" t="n">
        <f aca="false">(H259/I259)</f>
        <v>0.999927860555606</v>
      </c>
      <c r="K259" s="5" t="n">
        <f aca="false">SQRT((L$24-L$22*$D259)*(L$24-L$22*$D259)+L$23*L$23*$D259)</f>
        <v>4221852.55059229</v>
      </c>
      <c r="L259" s="5" t="n">
        <f aca="false">SQRT((M$24-M$22*$D259)*(M$24-M$22*$D259)+M$23*M$23*$D259)</f>
        <v>280632735.190542</v>
      </c>
      <c r="M259" s="15" t="n">
        <f aca="false">(K259/L259)</f>
        <v>0.0150440487554874</v>
      </c>
      <c r="N259" s="5" t="n">
        <f aca="false">SQRT((O$24-O$22*$D259)*(O$24-O$22*$D259)+O$23*O$23*$D259)</f>
        <v>4221852.55059229</v>
      </c>
      <c r="O259" s="5" t="n">
        <f aca="false">SQRT((P$24-P$22*$D259)*(P$24-P$22*$D259)+P$23*P$23*$D259)</f>
        <v>280632735.190542</v>
      </c>
      <c r="P259" s="18" t="n">
        <f aca="false">(N259/O259)</f>
        <v>0.0150440487554874</v>
      </c>
    </row>
    <row r="260" customFormat="false" ht="12.75" hidden="false" customHeight="false" outlineLevel="0" collapsed="false">
      <c r="A260" s="5" t="n">
        <f aca="false">A259*$A$24</f>
        <v>2738.41963426433</v>
      </c>
      <c r="B260" s="47" t="n">
        <f aca="false">G260*J260*M260*P260</f>
        <v>0.000215596650352859</v>
      </c>
      <c r="C260" s="5" t="n">
        <f aca="false">A260*2*PI()</f>
        <v>17205.9980109017</v>
      </c>
      <c r="D260" s="5" t="n">
        <f aca="false">C260*C260</f>
        <v>296046367.551155</v>
      </c>
      <c r="E260" s="5" t="n">
        <f aca="false">SQRT(F$24*F$24+F$23*F$23*$D260)</f>
        <v>1</v>
      </c>
      <c r="F260" s="5" t="n">
        <f aca="false">SQRT(G$24*G$24+G$23*G$23*$D260)</f>
        <v>1</v>
      </c>
      <c r="G260" s="9" t="n">
        <f aca="false">(E260/F260)</f>
        <v>1</v>
      </c>
      <c r="H260" s="5" t="n">
        <f aca="false">SQRT((I$24-I$22*$D260)*(I$24-I$22*$D260)+I$23*I$23*$D260)</f>
        <v>295035720.060483</v>
      </c>
      <c r="I260" s="5" t="n">
        <f aca="false">SQRT((J$24-J$22*$D260)*(J$24-J$22*$D260)+J$23*J$23*$D260)</f>
        <v>295056001.552836</v>
      </c>
      <c r="J260" s="12" t="n">
        <f aca="false">(H260/I260)</f>
        <v>0.999931262227352</v>
      </c>
      <c r="K260" s="5" t="n">
        <f aca="false">SQRT((L$24-L$22*$D260)*(L$24-L$22*$D260)+L$23*L$23*$D260)</f>
        <v>4324338.95589836</v>
      </c>
      <c r="L260" s="5" t="n">
        <f aca="false">SQRT((M$24-M$22*$D260)*(M$24-M$22*$D260)+M$23*M$23*$D260)</f>
        <v>294498981.237787</v>
      </c>
      <c r="M260" s="15" t="n">
        <f aca="false">(K260/L260)</f>
        <v>0.0146837144825529</v>
      </c>
      <c r="N260" s="5" t="n">
        <f aca="false">SQRT((O$24-O$22*$D260)*(O$24-O$22*$D260)+O$23*O$23*$D260)</f>
        <v>4324338.95589836</v>
      </c>
      <c r="O260" s="5" t="n">
        <f aca="false">SQRT((P$24-P$22*$D260)*(P$24-P$22*$D260)+P$23*P$23*$D260)</f>
        <v>294498981.237787</v>
      </c>
      <c r="P260" s="18" t="n">
        <f aca="false">(N260/O260)</f>
        <v>0.0146837144825529</v>
      </c>
    </row>
    <row r="261" customFormat="false" ht="12.75" hidden="false" customHeight="false" outlineLevel="0" collapsed="false">
      <c r="A261" s="5" t="n">
        <f aca="false">A260*$A$24</f>
        <v>2804.8953771218</v>
      </c>
      <c r="B261" s="47" t="n">
        <f aca="false">G261*J261*M261*P261</f>
        <v>0.000205398075660221</v>
      </c>
      <c r="C261" s="5" t="n">
        <f aca="false">A261*2*PI()</f>
        <v>17623.6774217076</v>
      </c>
      <c r="D261" s="5" t="n">
        <f aca="false">C261*C261</f>
        <v>310594005.864407</v>
      </c>
      <c r="E261" s="5" t="n">
        <f aca="false">SQRT(F$24*F$24+F$23*F$23*$D261)</f>
        <v>1</v>
      </c>
      <c r="F261" s="5" t="n">
        <f aca="false">SQRT(G$24*G$24+G$23*G$23*$D261)</f>
        <v>1</v>
      </c>
      <c r="G261" s="9" t="n">
        <f aca="false">(E261/F261)</f>
        <v>1</v>
      </c>
      <c r="H261" s="5" t="n">
        <f aca="false">SQRT((I$24-I$22*$D261)*(I$24-I$22*$D261)+I$23*I$23*$D261)</f>
        <v>309583358.373735</v>
      </c>
      <c r="I261" s="5" t="n">
        <f aca="false">SQRT((J$24-J$22*$D261)*(J$24-J$22*$D261)+J$23*J$23*$D261)</f>
        <v>309603636.645415</v>
      </c>
      <c r="J261" s="12" t="n">
        <f aca="false">(H261/I261)</f>
        <v>0.999934502475811</v>
      </c>
      <c r="K261" s="5" t="n">
        <f aca="false">SQRT((L$24-L$22*$D261)*(L$24-L$22*$D261)+L$23*L$23*$D261)</f>
        <v>4429313.24138184</v>
      </c>
      <c r="L261" s="5" t="n">
        <f aca="false">SQRT((M$24-M$22*$D261)*(M$24-M$22*$D261)+M$23*M$23*$D261)</f>
        <v>309046611.658995</v>
      </c>
      <c r="M261" s="15" t="n">
        <f aca="false">(K261/L261)</f>
        <v>0.0143321850953318</v>
      </c>
      <c r="N261" s="5" t="n">
        <f aca="false">SQRT((O$24-O$22*$D261)*(O$24-O$22*$D261)+O$23*O$23*$D261)</f>
        <v>4429313.24138184</v>
      </c>
      <c r="O261" s="5" t="n">
        <f aca="false">SQRT((P$24-P$22*$D261)*(P$24-P$22*$D261)+P$23*P$23*$D261)</f>
        <v>309046611.658995</v>
      </c>
      <c r="P261" s="18" t="n">
        <f aca="false">(N261/O261)</f>
        <v>0.0143321850953318</v>
      </c>
    </row>
    <row r="262" customFormat="false" ht="12.75" hidden="false" customHeight="false" outlineLevel="0" collapsed="false">
      <c r="A262" s="5" t="n">
        <f aca="false">A261*$A$24</f>
        <v>2872.98483335363</v>
      </c>
      <c r="B262" s="47" t="n">
        <f aca="false">G262*J262*M262*P262</f>
        <v>0.000195686435217146</v>
      </c>
      <c r="C262" s="5" t="n">
        <f aca="false">A262*2*PI()</f>
        <v>18051.4960926773</v>
      </c>
      <c r="D262" s="5" t="n">
        <f aca="false">C262*C262</f>
        <v>325856511.183945</v>
      </c>
      <c r="E262" s="5" t="n">
        <f aca="false">SQRT(F$24*F$24+F$23*F$23*$D262)</f>
        <v>1</v>
      </c>
      <c r="F262" s="5" t="n">
        <f aca="false">SQRT(G$24*G$24+G$23*G$23*$D262)</f>
        <v>1</v>
      </c>
      <c r="G262" s="9" t="n">
        <f aca="false">(E262/F262)</f>
        <v>1</v>
      </c>
      <c r="H262" s="5" t="n">
        <f aca="false">SQRT((I$24-I$22*$D262)*(I$24-I$22*$D262)+I$23*I$23*$D262)</f>
        <v>324845863.693273</v>
      </c>
      <c r="I262" s="5" t="n">
        <f aca="false">SQRT((J$24-J$22*$D262)*(J$24-J$22*$D262)+J$23*J$23*$D262)</f>
        <v>324866138.896073</v>
      </c>
      <c r="J262" s="12" t="n">
        <f aca="false">(H262/I262)</f>
        <v>0.999937589054776</v>
      </c>
      <c r="K262" s="5" t="n">
        <f aca="false">SQRT((L$24-L$22*$D262)*(L$24-L$22*$D262)+L$23*L$23*$D262)</f>
        <v>4536835.8008848</v>
      </c>
      <c r="L262" s="5" t="n">
        <f aca="false">SQRT((M$24-M$22*$D262)*(M$24-M$22*$D262)+M$23*M$23*$D262)</f>
        <v>324309109.459752</v>
      </c>
      <c r="M262" s="15" t="n">
        <f aca="false">(K262/L262)</f>
        <v>0.0139892333226237</v>
      </c>
      <c r="N262" s="5" t="n">
        <f aca="false">SQRT((O$24-O$22*$D262)*(O$24-O$22*$D262)+O$23*O$23*$D262)</f>
        <v>4536835.8008848</v>
      </c>
      <c r="O262" s="5" t="n">
        <f aca="false">SQRT((P$24-P$22*$D262)*(P$24-P$22*$D262)+P$23*P$23*$D262)</f>
        <v>324309109.459752</v>
      </c>
      <c r="P262" s="18" t="n">
        <f aca="false">(N262/O262)</f>
        <v>0.0139892333226237</v>
      </c>
    </row>
    <row r="263" customFormat="false" ht="12.75" hidden="false" customHeight="false" outlineLevel="0" collapsed="false">
      <c r="A263" s="5" t="n">
        <f aca="false">A262*$A$24</f>
        <v>2942.72717620925</v>
      </c>
      <c r="B263" s="47" t="n">
        <f aca="false">G263*J263*M263*P263</f>
        <v>0.000186438066855337</v>
      </c>
      <c r="C263" s="5" t="n">
        <f aca="false">A263*2*PI()</f>
        <v>18489.700156596</v>
      </c>
      <c r="D263" s="5" t="n">
        <f aca="false">C263*C263</f>
        <v>341869011.880827</v>
      </c>
      <c r="E263" s="5" t="n">
        <f aca="false">SQRT(F$24*F$24+F$23*F$23*$D263)</f>
        <v>1</v>
      </c>
      <c r="F263" s="5" t="n">
        <f aca="false">SQRT(G$24*G$24+G$23*G$23*$D263)</f>
        <v>1</v>
      </c>
      <c r="G263" s="9" t="n">
        <f aca="false">(E263/F263)</f>
        <v>1</v>
      </c>
      <c r="H263" s="5" t="n">
        <f aca="false">SQRT((I$24-I$22*$D263)*(I$24-I$22*$D263)+I$23*I$23*$D263)</f>
        <v>340858364.390155</v>
      </c>
      <c r="I263" s="5" t="n">
        <f aca="false">SQRT((J$24-J$22*$D263)*(J$24-J$22*$D263)+J$23*J$23*$D263)</f>
        <v>340878636.668671</v>
      </c>
      <c r="J263" s="12" t="n">
        <f aca="false">(H263/I263)</f>
        <v>0.999940529337028</v>
      </c>
      <c r="K263" s="5" t="n">
        <f aca="false">SQRT((L$24-L$22*$D263)*(L$24-L$22*$D263)+L$23*L$23*$D263)</f>
        <v>4646968.49432321</v>
      </c>
      <c r="L263" s="5" t="n">
        <f aca="false">SQRT((M$24-M$22*$D263)*(M$24-M$22*$D263)+M$23*M$23*$D263)</f>
        <v>340321602.9933</v>
      </c>
      <c r="M263" s="15" t="n">
        <f aca="false">(K263/L263)</f>
        <v>0.0136546385931742</v>
      </c>
      <c r="N263" s="5" t="n">
        <f aca="false">SQRT((O$24-O$22*$D263)*(O$24-O$22*$D263)+O$23*O$23*$D263)</f>
        <v>4646968.49432321</v>
      </c>
      <c r="O263" s="5" t="n">
        <f aca="false">SQRT((P$24-P$22*$D263)*(P$24-P$22*$D263)+P$23*P$23*$D263)</f>
        <v>340321602.9933</v>
      </c>
      <c r="P263" s="18" t="n">
        <f aca="false">(N263/O263)</f>
        <v>0.0136546385931742</v>
      </c>
    </row>
    <row r="264" customFormat="false" ht="12.75" hidden="false" customHeight="false" outlineLevel="0" collapsed="false">
      <c r="A264" s="5" t="n">
        <f aca="false">A263*$A$24</f>
        <v>3014.16252987736</v>
      </c>
      <c r="B264" s="47" t="n">
        <f aca="false">G264*J264*M264*P264</f>
        <v>0.000177630496094045</v>
      </c>
      <c r="C264" s="5" t="n">
        <f aca="false">A264*2*PI()</f>
        <v>18938.5417211767</v>
      </c>
      <c r="D264" s="5" t="n">
        <f aca="false">C264*C264</f>
        <v>358668362.524749</v>
      </c>
      <c r="E264" s="5" t="n">
        <f aca="false">SQRT(F$24*F$24+F$23*F$23*$D264)</f>
        <v>1</v>
      </c>
      <c r="F264" s="5" t="n">
        <f aca="false">SQRT(G$24*G$24+G$23*G$23*$D264)</f>
        <v>1</v>
      </c>
      <c r="G264" s="9" t="n">
        <f aca="false">(E264/F264)</f>
        <v>1</v>
      </c>
      <c r="H264" s="5" t="n">
        <f aca="false">SQRT((I$24-I$22*$D264)*(I$24-I$22*$D264)+I$23*I$23*$D264)</f>
        <v>357657715.034077</v>
      </c>
      <c r="I264" s="5" t="n">
        <f aca="false">SQRT((J$24-J$22*$D264)*(J$24-J$22*$D264)+J$23*J$23*$D264)</f>
        <v>357677984.526054</v>
      </c>
      <c r="J264" s="12" t="n">
        <f aca="false">(H264/I264)</f>
        <v>0.999943330333838</v>
      </c>
      <c r="K264" s="5" t="n">
        <f aca="false">SQRT((L$24-L$22*$D264)*(L$24-L$22*$D264)+L$23*L$23*$D264)</f>
        <v>4759774.68327619</v>
      </c>
      <c r="L264" s="5" t="n">
        <f aca="false">SQRT((M$24-M$22*$D264)*(M$24-M$22*$D264)+M$23*M$23*$D264)</f>
        <v>357120946.812383</v>
      </c>
      <c r="M264" s="15" t="n">
        <f aca="false">(K264/L264)</f>
        <v>0.013328186783109</v>
      </c>
      <c r="N264" s="5" t="n">
        <f aca="false">SQRT((O$24-O$22*$D264)*(O$24-O$22*$D264)+O$23*O$23*$D264)</f>
        <v>4759774.68327619</v>
      </c>
      <c r="O264" s="5" t="n">
        <f aca="false">SQRT((P$24-P$22*$D264)*(P$24-P$22*$D264)+P$23*P$23*$D264)</f>
        <v>357120946.812383</v>
      </c>
      <c r="P264" s="18" t="n">
        <f aca="false">(N264/O264)</f>
        <v>0.013328186783109</v>
      </c>
    </row>
    <row r="265" customFormat="false" ht="12.75" hidden="false" customHeight="false" outlineLevel="0" collapsed="false">
      <c r="A265" s="5" t="n">
        <f aca="false">A264*$A$24</f>
        <v>3087.33199257023</v>
      </c>
      <c r="B265" s="47" t="n">
        <f aca="false">G265*J265*M265*P265</f>
        <v>0.00016924237308918</v>
      </c>
      <c r="C265" s="5" t="n">
        <f aca="false">A265*2*PI()</f>
        <v>19398.2790141027</v>
      </c>
      <c r="D265" s="5" t="n">
        <f aca="false">C265*C265</f>
        <v>376293228.708979</v>
      </c>
      <c r="E265" s="5" t="n">
        <f aca="false">SQRT(F$24*F$24+F$23*F$23*$D265)</f>
        <v>1</v>
      </c>
      <c r="F265" s="5" t="n">
        <f aca="false">SQRT(G$24*G$24+G$23*G$23*$D265)</f>
        <v>1</v>
      </c>
      <c r="G265" s="9" t="n">
        <f aca="false">(E265/F265)</f>
        <v>1</v>
      </c>
      <c r="H265" s="5" t="n">
        <f aca="false">SQRT((I$24-I$22*$D265)*(I$24-I$22*$D265)+I$23*I$23*$D265)</f>
        <v>375282581.218307</v>
      </c>
      <c r="I265" s="5" t="n">
        <f aca="false">SQRT((J$24-J$22*$D265)*(J$24-J$22*$D265)+J$23*J$23*$D265)</f>
        <v>375302848.054967</v>
      </c>
      <c r="J265" s="12" t="n">
        <f aca="false">(H265/I265)</f>
        <v>0.9999459987134</v>
      </c>
      <c r="K265" s="5" t="n">
        <f aca="false">SQRT((L$24-L$22*$D265)*(L$24-L$22*$D265)+L$23*L$23*$D265)</f>
        <v>4875319.26743922</v>
      </c>
      <c r="L265" s="5" t="n">
        <f aca="false">SQRT((M$24-M$22*$D265)*(M$24-M$22*$D265)+M$23*M$23*$D265)</f>
        <v>374745806.494141</v>
      </c>
      <c r="M265" s="15" t="n">
        <f aca="false">(K265/L265)</f>
        <v>0.0130096699761614</v>
      </c>
      <c r="N265" s="5" t="n">
        <f aca="false">SQRT((O$24-O$22*$D265)*(O$24-O$22*$D265)+O$23*O$23*$D265)</f>
        <v>4875319.26743922</v>
      </c>
      <c r="O265" s="5" t="n">
        <f aca="false">SQRT((P$24-P$22*$D265)*(P$24-P$22*$D265)+P$23*P$23*$D265)</f>
        <v>374745806.494141</v>
      </c>
      <c r="P265" s="18" t="n">
        <f aca="false">(N265/O265)</f>
        <v>0.0130096699761614</v>
      </c>
    </row>
    <row r="266" customFormat="false" ht="12.75" hidden="false" customHeight="false" outlineLevel="0" collapsed="false">
      <c r="A266" s="5" t="n">
        <f aca="false">A265*$A$24</f>
        <v>3162.27766016834</v>
      </c>
      <c r="B266" s="47" t="n">
        <f aca="false">G266*J266*M266*P266</f>
        <v>0.000161253413236085</v>
      </c>
      <c r="C266" s="5" t="n">
        <f aca="false">A266*2*PI()</f>
        <v>19869.176531592</v>
      </c>
      <c r="D266" s="5" t="n">
        <f aca="false">C266*C266</f>
        <v>394784176.043565</v>
      </c>
      <c r="E266" s="5" t="n">
        <f aca="false">SQRT(F$24*F$24+F$23*F$23*$D266)</f>
        <v>1</v>
      </c>
      <c r="F266" s="5" t="n">
        <f aca="false">SQRT(G$24*G$24+G$23*G$23*$D266)</f>
        <v>1</v>
      </c>
      <c r="G266" s="9" t="n">
        <f aca="false">(E266/F266)</f>
        <v>1</v>
      </c>
      <c r="H266" s="5" t="n">
        <f aca="false">SQRT((I$24-I$22*$D266)*(I$24-I$22*$D266)+I$23*I$23*$D266)</f>
        <v>393773528.552894</v>
      </c>
      <c r="I266" s="5" t="n">
        <f aca="false">SQRT((J$24-J$22*$D266)*(J$24-J$22*$D266)+J$23*J$23*$D266)</f>
        <v>393793792.859247</v>
      </c>
      <c r="J266" s="12" t="n">
        <f aca="false">(H266/I266)</f>
        <v>0.999948540818264</v>
      </c>
      <c r="K266" s="5" t="n">
        <f aca="false">SQRT((L$24-L$22*$D266)*(L$24-L$22*$D266)+L$23*L$23*$D266)</f>
        <v>4993668.72196225</v>
      </c>
      <c r="L266" s="5" t="n">
        <f aca="false">SQRT((M$24-M$22*$D266)*(M$24-M$22*$D266)+M$23*M$23*$D266)</f>
        <v>393236747.633276</v>
      </c>
      <c r="M266" s="15" t="n">
        <f aca="false">(K266/L266)</f>
        <v>0.0126988862358795</v>
      </c>
      <c r="N266" s="5" t="n">
        <f aca="false">SQRT((O$24-O$22*$D266)*(O$24-O$22*$D266)+O$23*O$23*$D266)</f>
        <v>4993668.72196225</v>
      </c>
      <c r="O266" s="5" t="n">
        <f aca="false">SQRT((P$24-P$22*$D266)*(P$24-P$22*$D266)+P$23*P$23*$D266)</f>
        <v>393236747.633276</v>
      </c>
      <c r="P266" s="18" t="n">
        <f aca="false">(N266/O266)</f>
        <v>0.0126988862358795</v>
      </c>
    </row>
    <row r="267" customFormat="false" ht="12.75" hidden="false" customHeight="false" outlineLevel="0" collapsed="false">
      <c r="A267" s="5" t="n">
        <f aca="false">A266*$A$24</f>
        <v>3239.04265043899</v>
      </c>
      <c r="B267" s="47" t="n">
        <f aca="false">G267*J267*M267*P267</f>
        <v>0.000153644341187837</v>
      </c>
      <c r="C267" s="5" t="n">
        <f aca="false">A267*2*PI()</f>
        <v>20351.5051905663</v>
      </c>
      <c r="D267" s="5" t="n">
        <f aca="false">C267*C267</f>
        <v>414183763.521647</v>
      </c>
      <c r="E267" s="5" t="n">
        <f aca="false">SQRT(F$24*F$24+F$23*F$23*$D267)</f>
        <v>1</v>
      </c>
      <c r="F267" s="5" t="n">
        <f aca="false">SQRT(G$24*G$24+G$23*G$23*$D267)</f>
        <v>1</v>
      </c>
      <c r="G267" s="9" t="n">
        <f aca="false">(E267/F267)</f>
        <v>1</v>
      </c>
      <c r="H267" s="5" t="n">
        <f aca="false">SQRT((I$24-I$22*$D267)*(I$24-I$22*$D267)+I$23*I$23*$D267)</f>
        <v>413173116.030976</v>
      </c>
      <c r="I267" s="5" t="n">
        <f aca="false">SQRT((J$24-J$22*$D267)*(J$24-J$22*$D267)+J$23*J$23*$D267)</f>
        <v>413193377.92612</v>
      </c>
      <c r="J267" s="12" t="n">
        <f aca="false">(H267/I267)</f>
        <v>0.999950962681818</v>
      </c>
      <c r="K267" s="5" t="n">
        <f aca="false">SQRT((L$24-L$22*$D267)*(L$24-L$22*$D267)+L$23*L$23*$D267)</f>
        <v>5114891.13569421</v>
      </c>
      <c r="L267" s="5" t="n">
        <f aca="false">SQRT((M$24-M$22*$D267)*(M$24-M$22*$D267)+M$23*M$23*$D267)</f>
        <v>412636329.208319</v>
      </c>
      <c r="M267" s="15" t="n">
        <f aca="false">(K267/L267)</f>
        <v>0.0123956393890659</v>
      </c>
      <c r="N267" s="5" t="n">
        <f aca="false">SQRT((O$24-O$22*$D267)*(O$24-O$22*$D267)+O$23*O$23*$D267)</f>
        <v>5114891.13569421</v>
      </c>
      <c r="O267" s="5" t="n">
        <f aca="false">SQRT((P$24-P$22*$D267)*(P$24-P$22*$D267)+P$23*P$23*$D267)</f>
        <v>412636329.208319</v>
      </c>
      <c r="P267" s="18" t="n">
        <f aca="false">(N267/O267)</f>
        <v>0.0123956393890659</v>
      </c>
    </row>
    <row r="268" customFormat="false" ht="12.75" hidden="false" customHeight="false" outlineLevel="0" collapsed="false">
      <c r="A268" s="5" t="n">
        <f aca="false">A267*$A$24</f>
        <v>3317.67112784282</v>
      </c>
      <c r="B268" s="47" t="n">
        <f aca="false">G268*J268*M268*P268</f>
        <v>0.000146396838068615</v>
      </c>
      <c r="C268" s="5" t="n">
        <f aca="false">A268*2*PI()</f>
        <v>20845.5424845159</v>
      </c>
      <c r="D268" s="5" t="n">
        <f aca="false">C268*C268</f>
        <v>434536641.473758</v>
      </c>
      <c r="E268" s="5" t="n">
        <f aca="false">SQRT(F$24*F$24+F$23*F$23*$D268)</f>
        <v>1</v>
      </c>
      <c r="F268" s="5" t="n">
        <f aca="false">SQRT(G$24*G$24+G$23*G$23*$D268)</f>
        <v>1</v>
      </c>
      <c r="G268" s="9" t="n">
        <f aca="false">(E268/F268)</f>
        <v>1</v>
      </c>
      <c r="H268" s="5" t="n">
        <f aca="false">SQRT((I$24-I$22*$D268)*(I$24-I$22*$D268)+I$23*I$23*$D268)</f>
        <v>433525993.983087</v>
      </c>
      <c r="I268" s="5" t="n">
        <f aca="false">SQRT((J$24-J$22*$D268)*(J$24-J$22*$D268)+J$23*J$23*$D268)</f>
        <v>433546253.580487</v>
      </c>
      <c r="J268" s="12" t="n">
        <f aca="false">(H268/I268)</f>
        <v>0.999953270043893</v>
      </c>
      <c r="K268" s="5" t="n">
        <f aca="false">SQRT((L$24-L$22*$D268)*(L$24-L$22*$D268)+L$23*L$23*$D268)</f>
        <v>5239056.25035593</v>
      </c>
      <c r="L268" s="5" t="n">
        <f aca="false">SQRT((M$24-M$22*$D268)*(M$24-M$22*$D268)+M$23*M$23*$D268)</f>
        <v>432989201.535903</v>
      </c>
      <c r="M268" s="15" t="n">
        <f aca="false">(K268/L268)</f>
        <v>0.0120997388197486</v>
      </c>
      <c r="N268" s="5" t="n">
        <f aca="false">SQRT((O$24-O$22*$D268)*(O$24-O$22*$D268)+O$23*O$23*$D268)</f>
        <v>5239056.25035593</v>
      </c>
      <c r="O268" s="5" t="n">
        <f aca="false">SQRT((P$24-P$22*$D268)*(P$24-P$22*$D268)+P$23*P$23*$D268)</f>
        <v>432989201.535903</v>
      </c>
      <c r="P268" s="18" t="n">
        <f aca="false">(N268/O268)</f>
        <v>0.0120997388197486</v>
      </c>
    </row>
    <row r="269" customFormat="false" ht="12.75" hidden="false" customHeight="false" outlineLevel="0" collapsed="false">
      <c r="A269" s="5" t="n">
        <f aca="false">A268*$A$24</f>
        <v>3398.20832894252</v>
      </c>
      <c r="B269" s="47" t="n">
        <f aca="false">G269*J269*M269*P269</f>
        <v>0.000139493491677883</v>
      </c>
      <c r="C269" s="5" t="n">
        <f aca="false">A269*2*PI()</f>
        <v>21351.5726431469</v>
      </c>
      <c r="D269" s="5" t="n">
        <f aca="false">C269*C269</f>
        <v>455889654.335581</v>
      </c>
      <c r="E269" s="5" t="n">
        <f aca="false">SQRT(F$24*F$24+F$23*F$23*$D269)</f>
        <v>1</v>
      </c>
      <c r="F269" s="5" t="n">
        <f aca="false">SQRT(G$24*G$24+G$23*G$23*$D269)</f>
        <v>1</v>
      </c>
      <c r="G269" s="9" t="n">
        <f aca="false">(E269/F269)</f>
        <v>1</v>
      </c>
      <c r="H269" s="5" t="n">
        <f aca="false">SQRT((I$24-I$22*$D269)*(I$24-I$22*$D269)+I$23*I$23*$D269)</f>
        <v>454879006.844909</v>
      </c>
      <c r="I269" s="5" t="n">
        <f aca="false">SQRT((J$24-J$22*$D269)*(J$24-J$22*$D269)+J$23*J$23*$D269)</f>
        <v>454899264.252667</v>
      </c>
      <c r="J269" s="12" t="n">
        <f aca="false">(H269/I269)</f>
        <v>0.999955468365526</v>
      </c>
      <c r="K269" s="5" t="n">
        <f aca="false">SQRT((L$24-L$22*$D269)*(L$24-L$22*$D269)+L$23*L$23*$D269)</f>
        <v>5366235.50066394</v>
      </c>
      <c r="L269" s="5" t="n">
        <f aca="false">SQRT((M$24-M$22*$D269)*(M$24-M$22*$D269)+M$23*M$23*$D269)</f>
        <v>454342209.038479</v>
      </c>
      <c r="M269" s="15" t="n">
        <f aca="false">(K269/L269)</f>
        <v>0.011810999273038</v>
      </c>
      <c r="N269" s="5" t="n">
        <f aca="false">SQRT((O$24-O$22*$D269)*(O$24-O$22*$D269)+O$23*O$23*$D269)</f>
        <v>5366235.50066394</v>
      </c>
      <c r="O269" s="5" t="n">
        <f aca="false">SQRT((P$24-P$22*$D269)*(P$24-P$22*$D269)+P$23*P$23*$D269)</f>
        <v>454342209.038479</v>
      </c>
      <c r="P269" s="18" t="n">
        <f aca="false">(N269/O269)</f>
        <v>0.011810999273038</v>
      </c>
    </row>
    <row r="270" customFormat="false" ht="12.75" hidden="false" customHeight="false" outlineLevel="0" collapsed="false">
      <c r="A270" s="5" t="n">
        <f aca="false">A269*$A$24</f>
        <v>3480.70058842837</v>
      </c>
      <c r="B270" s="47" t="n">
        <f aca="false">G270*J270*M270*P270</f>
        <v>0.000132917749495987</v>
      </c>
      <c r="C270" s="5" t="n">
        <f aca="false">A270*2*PI()</f>
        <v>21869.8867959045</v>
      </c>
      <c r="D270" s="5" t="n">
        <f aca="false">C270*C270</f>
        <v>478291948.465677</v>
      </c>
      <c r="E270" s="5" t="n">
        <f aca="false">SQRT(F$24*F$24+F$23*F$23*$D270)</f>
        <v>1</v>
      </c>
      <c r="F270" s="5" t="n">
        <f aca="false">SQRT(G$24*G$24+G$23*G$23*$D270)</f>
        <v>1</v>
      </c>
      <c r="G270" s="9" t="n">
        <f aca="false">(E270/F270)</f>
        <v>1</v>
      </c>
      <c r="H270" s="5" t="n">
        <f aca="false">SQRT((I$24-I$22*$D270)*(I$24-I$22*$D270)+I$23*I$23*$D270)</f>
        <v>477281300.975005</v>
      </c>
      <c r="I270" s="5" t="n">
        <f aca="false">SQRT((J$24-J$22*$D270)*(J$24-J$22*$D270)+J$23*J$23*$D270)</f>
        <v>477301556.296116</v>
      </c>
      <c r="J270" s="12" t="n">
        <f aca="false">(H270/I270)</f>
        <v>0.999957562842937</v>
      </c>
      <c r="K270" s="5" t="n">
        <f aca="false">SQRT((L$24-L$22*$D270)*(L$24-L$22*$D270)+L$23*L$23*$D270)</f>
        <v>5496502.05542832</v>
      </c>
      <c r="L270" s="5" t="n">
        <f aca="false">SQRT((M$24-M$22*$D270)*(M$24-M$22*$D270)+M$23*M$23*$D270)</f>
        <v>476744498.062016</v>
      </c>
      <c r="M270" s="15" t="n">
        <f aca="false">(K270/L270)</f>
        <v>0.0115292406682653</v>
      </c>
      <c r="N270" s="5" t="n">
        <f aca="false">SQRT((O$24-O$22*$D270)*(O$24-O$22*$D270)+O$23*O$23*$D270)</f>
        <v>5496502.05542832</v>
      </c>
      <c r="O270" s="5" t="n">
        <f aca="false">SQRT((P$24-P$22*$D270)*(P$24-P$22*$D270)+P$23*P$23*$D270)</f>
        <v>476744498.062016</v>
      </c>
      <c r="P270" s="18" t="n">
        <f aca="false">(N270/O270)</f>
        <v>0.0115292406682653</v>
      </c>
    </row>
    <row r="271" customFormat="false" ht="12.75" hidden="false" customHeight="false" outlineLevel="0" collapsed="false">
      <c r="A271" s="5" t="n">
        <f aca="false">A270*$A$24</f>
        <v>3565.19536577551</v>
      </c>
      <c r="B271" s="47" t="n">
        <f aca="false">G271*J271*M271*P271</f>
        <v>0.000126653874315421</v>
      </c>
      <c r="C271" s="5" t="n">
        <f aca="false">A271*2*PI()</f>
        <v>22400.7831394654</v>
      </c>
      <c r="D271" s="5" t="n">
        <f aca="false">C271*C271</f>
        <v>501795085.261358</v>
      </c>
      <c r="E271" s="5" t="n">
        <f aca="false">SQRT(F$24*F$24+F$23*F$23*$D271)</f>
        <v>1</v>
      </c>
      <c r="F271" s="5" t="n">
        <f aca="false">SQRT(G$24*G$24+G$23*G$23*$D271)</f>
        <v>1</v>
      </c>
      <c r="G271" s="9" t="n">
        <f aca="false">(E271/F271)</f>
        <v>1</v>
      </c>
      <c r="H271" s="5" t="n">
        <f aca="false">SQRT((I$24-I$22*$D271)*(I$24-I$22*$D271)+I$23*I$23*$D271)</f>
        <v>500784437.770687</v>
      </c>
      <c r="I271" s="5" t="n">
        <f aca="false">SQRT((J$24-J$22*$D271)*(J$24-J$22*$D271)+J$23*J$23*$D271)</f>
        <v>500804691.103281</v>
      </c>
      <c r="J271" s="12" t="n">
        <f aca="false">(H271/I271)</f>
        <v>0.999959558420769</v>
      </c>
      <c r="K271" s="5" t="n">
        <f aca="false">SQRT((L$24-L$22*$D271)*(L$24-L$22*$D271)+L$23*L$23*$D271)</f>
        <v>5629930.85964821</v>
      </c>
      <c r="L271" s="5" t="n">
        <f aca="false">SQRT((M$24-M$22*$D271)*(M$24-M$22*$D271)+M$23*M$23*$D271)</f>
        <v>500247629.991835</v>
      </c>
      <c r="M271" s="15" t="n">
        <f aca="false">(K271/L271)</f>
        <v>0.0112542879208445</v>
      </c>
      <c r="N271" s="5" t="n">
        <f aca="false">SQRT((O$24-O$22*$D271)*(O$24-O$22*$D271)+O$23*O$23*$D271)</f>
        <v>5629930.85964821</v>
      </c>
      <c r="O271" s="5" t="n">
        <f aca="false">SQRT((P$24-P$22*$D271)*(P$24-P$22*$D271)+P$23*P$23*$D271)</f>
        <v>500247629.991835</v>
      </c>
      <c r="P271" s="18" t="n">
        <f aca="false">(N271/O271)</f>
        <v>0.0112542879208445</v>
      </c>
    </row>
    <row r="272" customFormat="false" ht="12.75" hidden="false" customHeight="false" outlineLevel="0" collapsed="false">
      <c r="A272" s="5" t="n">
        <f aca="false">A271*$A$24</f>
        <v>3651.74127254833</v>
      </c>
      <c r="B272" s="47" t="n">
        <f aca="false">G272*J272*M272*P272</f>
        <v>0.000120686902334532</v>
      </c>
      <c r="C272" s="5" t="n">
        <f aca="false">A272*2*PI()</f>
        <v>22944.567109297</v>
      </c>
      <c r="D272" s="5" t="n">
        <f aca="false">C272*C272</f>
        <v>526453159.833033</v>
      </c>
      <c r="E272" s="5" t="n">
        <f aca="false">SQRT(F$24*F$24+F$23*F$23*$D272)</f>
        <v>1</v>
      </c>
      <c r="F272" s="5" t="n">
        <f aca="false">SQRT(G$24*G$24+G$23*G$23*$D272)</f>
        <v>1</v>
      </c>
      <c r="G272" s="9" t="n">
        <f aca="false">(E272/F272)</f>
        <v>1</v>
      </c>
      <c r="H272" s="5" t="n">
        <f aca="false">SQRT((I$24-I$22*$D272)*(I$24-I$22*$D272)+I$23*I$23*$D272)</f>
        <v>525442512.342361</v>
      </c>
      <c r="I272" s="5" t="n">
        <f aca="false">SQRT((J$24-J$22*$D272)*(J$24-J$22*$D272)+J$23*J$23*$D272)</f>
        <v>525462763.779937</v>
      </c>
      <c r="J272" s="12" t="n">
        <f aca="false">(H272/I272)</f>
        <v>0.99996145980463</v>
      </c>
      <c r="K272" s="5" t="n">
        <f aca="false">SQRT((L$24-L$22*$D272)*(L$24-L$22*$D272)+L$23*L$23*$D272)</f>
        <v>5766598.67762923</v>
      </c>
      <c r="L272" s="5" t="n">
        <f aca="false">SQRT((M$24-M$22*$D272)*(M$24-M$22*$D272)+M$23*M$23*$D272)</f>
        <v>524905699.926932</v>
      </c>
      <c r="M272" s="15" t="n">
        <f aca="false">(K272/L272)</f>
        <v>0.0109859707723348</v>
      </c>
      <c r="N272" s="5" t="n">
        <f aca="false">SQRT((O$24-O$22*$D272)*(O$24-O$22*$D272)+O$23*O$23*$D272)</f>
        <v>5766598.67762923</v>
      </c>
      <c r="O272" s="5" t="n">
        <f aca="false">SQRT((P$24-P$22*$D272)*(P$24-P$22*$D272)+P$23*P$23*$D272)</f>
        <v>524905699.926932</v>
      </c>
      <c r="P272" s="18" t="n">
        <f aca="false">(N272/O272)</f>
        <v>0.0109859707723348</v>
      </c>
    </row>
    <row r="273" customFormat="false" ht="12.75" hidden="false" customHeight="false" outlineLevel="0" collapsed="false">
      <c r="A273" s="5" t="n">
        <f aca="false">A272*$A$24</f>
        <v>3740.38810036774</v>
      </c>
      <c r="B273" s="47" t="n">
        <f aca="false">G273*J273*M273*P273</f>
        <v>0.000115002603561961</v>
      </c>
      <c r="C273" s="5" t="n">
        <f aca="false">A273*2*PI()</f>
        <v>23501.55155538</v>
      </c>
      <c r="D273" s="5" t="n">
        <f aca="false">C273*C273</f>
        <v>552322925.510182</v>
      </c>
      <c r="E273" s="5" t="n">
        <f aca="false">SQRT(F$24*F$24+F$23*F$23*$D273)</f>
        <v>1</v>
      </c>
      <c r="F273" s="5" t="n">
        <f aca="false">SQRT(G$24*G$24+G$23*G$23*$D273)</f>
        <v>1</v>
      </c>
      <c r="G273" s="9" t="n">
        <f aca="false">(E273/F273)</f>
        <v>1</v>
      </c>
      <c r="H273" s="5" t="n">
        <f aca="false">SQRT((I$24-I$22*$D273)*(I$24-I$22*$D273)+I$23*I$23*$D273)</f>
        <v>551312278.019511</v>
      </c>
      <c r="I273" s="5" t="n">
        <f aca="false">SQRT((J$24-J$22*$D273)*(J$24-J$22*$D273)+J$23*J$23*$D273)</f>
        <v>551332527.651154</v>
      </c>
      <c r="J273" s="12" t="n">
        <f aca="false">(H273/I273)</f>
        <v>0.999963271472972</v>
      </c>
      <c r="K273" s="5" t="n">
        <f aca="false">SQRT((L$24-L$22*$D273)*(L$24-L$22*$D273)+L$23*L$23*$D273)</f>
        <v>5906584.13714748</v>
      </c>
      <c r="L273" s="5" t="n">
        <f aca="false">SQRT((M$24-M$22*$D273)*(M$24-M$22*$D273)+M$23*M$23*$D273)</f>
        <v>550775461.185923</v>
      </c>
      <c r="M273" s="15" t="n">
        <f aca="false">(K273/L273)</f>
        <v>0.0107241236282196</v>
      </c>
      <c r="N273" s="5" t="n">
        <f aca="false">SQRT((O$24-O$22*$D273)*(O$24-O$22*$D273)+O$23*O$23*$D273)</f>
        <v>5906584.13714748</v>
      </c>
      <c r="O273" s="5" t="n">
        <f aca="false">SQRT((P$24-P$22*$D273)*(P$24-P$22*$D273)+P$23*P$23*$D273)</f>
        <v>550775461.185923</v>
      </c>
      <c r="P273" s="18" t="n">
        <f aca="false">(N273/O273)</f>
        <v>0.0107241236282196</v>
      </c>
    </row>
    <row r="274" customFormat="false" ht="12.75" hidden="false" customHeight="false" outlineLevel="0" collapsed="false">
      <c r="A274" s="5" t="n">
        <f aca="false">A273*$A$24</f>
        <v>3831.18684955724</v>
      </c>
      <c r="B274" s="47" t="n">
        <f aca="false">G274*J274*M274*P274</f>
        <v>0.000109587444390709</v>
      </c>
      <c r="C274" s="5" t="n">
        <f aca="false">A274*2*PI()</f>
        <v>24072.0569221977</v>
      </c>
      <c r="D274" s="5" t="n">
        <f aca="false">C274*C274</f>
        <v>579463924.465527</v>
      </c>
      <c r="E274" s="5" t="n">
        <f aca="false">SQRT(F$24*F$24+F$23*F$23*$D274)</f>
        <v>1</v>
      </c>
      <c r="F274" s="5" t="n">
        <f aca="false">SQRT(G$24*G$24+G$23*G$23*$D274)</f>
        <v>1</v>
      </c>
      <c r="G274" s="9" t="n">
        <f aca="false">(E274/F274)</f>
        <v>1</v>
      </c>
      <c r="H274" s="5" t="n">
        <f aca="false">SQRT((I$24-I$22*$D274)*(I$24-I$22*$D274)+I$23*I$23*$D274)</f>
        <v>578453276.974855</v>
      </c>
      <c r="I274" s="5" t="n">
        <f aca="false">SQRT((J$24-J$22*$D274)*(J$24-J$22*$D274)+J$23*J$23*$D274)</f>
        <v>578473524.885449</v>
      </c>
      <c r="J274" s="12" t="n">
        <f aca="false">(H274/I274)</f>
        <v>0.999964997688359</v>
      </c>
      <c r="K274" s="5" t="n">
        <f aca="false">SQRT((L$24-L$22*$D274)*(L$24-L$22*$D274)+L$23*L$23*$D274)</f>
        <v>6049967.77468573</v>
      </c>
      <c r="L274" s="5" t="n">
        <f aca="false">SQRT((M$24-M$22*$D274)*(M$24-M$22*$D274)+M$23*M$23*$D274)</f>
        <v>577916455.931182</v>
      </c>
      <c r="M274" s="15" t="n">
        <f aca="false">(K274/L274)</f>
        <v>0.0104685854029499</v>
      </c>
      <c r="N274" s="5" t="n">
        <f aca="false">SQRT((O$24-O$22*$D274)*(O$24-O$22*$D274)+O$23*O$23*$D274)</f>
        <v>6049967.77468573</v>
      </c>
      <c r="O274" s="5" t="n">
        <f aca="false">SQRT((P$24-P$22*$D274)*(P$24-P$22*$D274)+P$23*P$23*$D274)</f>
        <v>577916455.931182</v>
      </c>
      <c r="P274" s="18" t="n">
        <f aca="false">(N274/O274)</f>
        <v>0.0104685854029499</v>
      </c>
    </row>
    <row r="275" customFormat="false" ht="12.75" hidden="false" customHeight="false" outlineLevel="0" collapsed="false">
      <c r="A275" s="5" t="n">
        <f aca="false">A274*$A$24</f>
        <v>3924.18975848449</v>
      </c>
      <c r="B275" s="47" t="n">
        <f aca="false">G275*J275*M275*P275</f>
        <v>0.000104428552210475</v>
      </c>
      <c r="C275" s="5" t="n">
        <f aca="false">A275*2*PI()</f>
        <v>24656.4114330944</v>
      </c>
      <c r="D275" s="5" t="n">
        <f aca="false">C275*C275</f>
        <v>607938624.758026</v>
      </c>
      <c r="E275" s="5" t="n">
        <f aca="false">SQRT(F$24*F$24+F$23*F$23*$D275)</f>
        <v>1</v>
      </c>
      <c r="F275" s="5" t="n">
        <f aca="false">SQRT(G$24*G$24+G$23*G$23*$D275)</f>
        <v>1</v>
      </c>
      <c r="G275" s="9" t="n">
        <f aca="false">(E275/F275)</f>
        <v>1</v>
      </c>
      <c r="H275" s="5" t="n">
        <f aca="false">SQRT((I$24-I$22*$D275)*(I$24-I$22*$D275)+I$23*I$23*$D275)</f>
        <v>606927977.267355</v>
      </c>
      <c r="I275" s="5" t="n">
        <f aca="false">SQRT((J$24-J$22*$D275)*(J$24-J$22*$D275)+J$23*J$23*$D275)</f>
        <v>606948223.537779</v>
      </c>
      <c r="J275" s="12" t="n">
        <f aca="false">(H275/I275)</f>
        <v>0.999966642508142</v>
      </c>
      <c r="K275" s="5" t="n">
        <f aca="false">SQRT((L$24-L$22*$D275)*(L$24-L$22*$D275)+L$23*L$23*$D275)</f>
        <v>6196832.08176773</v>
      </c>
      <c r="L275" s="5" t="n">
        <f aca="false">SQRT((M$24-M$22*$D275)*(M$24-M$22*$D275)+M$23*M$23*$D275)</f>
        <v>606391152.21182</v>
      </c>
      <c r="M275" s="15" t="n">
        <f aca="false">(K275/L275)</f>
        <v>0.0102191993718324</v>
      </c>
      <c r="N275" s="5" t="n">
        <f aca="false">SQRT((O$24-O$22*$D275)*(O$24-O$22*$D275)+O$23*O$23*$D275)</f>
        <v>6196832.08176773</v>
      </c>
      <c r="O275" s="5" t="n">
        <f aca="false">SQRT((P$24-P$22*$D275)*(P$24-P$22*$D275)+P$23*P$23*$D275)</f>
        <v>606391152.21182</v>
      </c>
      <c r="P275" s="18" t="n">
        <f aca="false">(N275/O275)</f>
        <v>0.0102191993718324</v>
      </c>
    </row>
    <row r="276" customFormat="false" ht="12.75" hidden="false" customHeight="false" outlineLevel="0" collapsed="false">
      <c r="A276" s="5" t="n">
        <f aca="false">A275*$A$24</f>
        <v>4019.45033361508</v>
      </c>
      <c r="B276" s="47" t="n">
        <f aca="false">G276*J276*M276*P276</f>
        <v>9.95136819359261E-005</v>
      </c>
      <c r="C276" s="5" t="n">
        <f aca="false">A276*2*PI()</f>
        <v>25254.9512791083</v>
      </c>
      <c r="D276" s="5" t="n">
        <f aca="false">C276*C276</f>
        <v>637812564.110136</v>
      </c>
      <c r="E276" s="5" t="n">
        <f aca="false">SQRT(F$24*F$24+F$23*F$23*$D276)</f>
        <v>1</v>
      </c>
      <c r="F276" s="5" t="n">
        <f aca="false">SQRT(G$24*G$24+G$23*G$23*$D276)</f>
        <v>1</v>
      </c>
      <c r="G276" s="9" t="n">
        <f aca="false">(E276/F276)</f>
        <v>1</v>
      </c>
      <c r="H276" s="5" t="n">
        <f aca="false">SQRT((I$24-I$22*$D276)*(I$24-I$22*$D276)+I$23*I$23*$D276)</f>
        <v>636801916.619464</v>
      </c>
      <c r="I276" s="5" t="n">
        <f aca="false">SQRT((J$24-J$22*$D276)*(J$24-J$22*$D276)+J$23*J$23*$D276)</f>
        <v>636822161.326787</v>
      </c>
      <c r="J276" s="12" t="n">
        <f aca="false">(H276/I276)</f>
        <v>0.999968209794583</v>
      </c>
      <c r="K276" s="5" t="n">
        <f aca="false">SQRT((L$24-L$22*$D276)*(L$24-L$22*$D276)+L$23*L$23*$D276)</f>
        <v>6347261.55241719</v>
      </c>
      <c r="L276" s="5" t="n">
        <f aca="false">SQRT((M$24-M$22*$D276)*(M$24-M$22*$D276)+M$23*M$23*$D276)</f>
        <v>636265087.740913</v>
      </c>
      <c r="M276" s="15" t="n">
        <f aca="false">(K276/L276)</f>
        <v>0.00997581302936709</v>
      </c>
      <c r="N276" s="5" t="n">
        <f aca="false">SQRT((O$24-O$22*$D276)*(O$24-O$22*$D276)+O$23*O$23*$D276)</f>
        <v>6347261.55241719</v>
      </c>
      <c r="O276" s="5" t="n">
        <f aca="false">SQRT((P$24-P$22*$D276)*(P$24-P$22*$D276)+P$23*P$23*$D276)</f>
        <v>636265087.740913</v>
      </c>
      <c r="P276" s="18" t="n">
        <f aca="false">(N276/O276)</f>
        <v>0.00997581302936709</v>
      </c>
    </row>
    <row r="277" customFormat="false" ht="12.75" hidden="false" customHeight="false" outlineLevel="0" collapsed="false">
      <c r="A277" s="5" t="n">
        <f aca="false">A276*$A$24</f>
        <v>4117.0233802959</v>
      </c>
      <c r="B277" s="47" t="n">
        <f aca="false">G277*J277*M277*P277</f>
        <v>9.48311843368286E-005</v>
      </c>
      <c r="C277" s="5" t="n">
        <f aca="false">A277*2*PI()</f>
        <v>25868.02081239</v>
      </c>
      <c r="D277" s="5" t="n">
        <f aca="false">C277*C277</f>
        <v>669154500.750243</v>
      </c>
      <c r="E277" s="5" t="n">
        <f aca="false">SQRT(F$24*F$24+F$23*F$23*$D277)</f>
        <v>1</v>
      </c>
      <c r="F277" s="5" t="n">
        <f aca="false">SQRT(G$24*G$24+G$23*G$23*$D277)</f>
        <v>1</v>
      </c>
      <c r="G277" s="9" t="n">
        <f aca="false">(E277/F277)</f>
        <v>1</v>
      </c>
      <c r="H277" s="5" t="n">
        <f aca="false">SQRT((I$24-I$22*$D277)*(I$24-I$22*$D277)+I$23*I$23*$D277)</f>
        <v>668143853.259572</v>
      </c>
      <c r="I277" s="5" t="n">
        <f aca="false">SQRT((J$24-J$22*$D277)*(J$24-J$22*$D277)+J$23*J$23*$D277)</f>
        <v>668164096.477228</v>
      </c>
      <c r="J277" s="12" t="n">
        <f aca="false">(H277/I277)</f>
        <v>0.999969703224458</v>
      </c>
      <c r="K277" s="5" t="n">
        <f aca="false">SQRT((L$24-L$22*$D277)*(L$24-L$22*$D277)+L$23*L$23*$D277)</f>
        <v>6501342.73176899</v>
      </c>
      <c r="L277" s="5" t="n">
        <f aca="false">SQRT((M$24-M$22*$D277)*(M$24-M$22*$D277)+M$23*M$23*$D277)</f>
        <v>667607020.737917</v>
      </c>
      <c r="M277" s="15" t="n">
        <f aca="false">(K277/L277)</f>
        <v>0.00973827795367243</v>
      </c>
      <c r="N277" s="5" t="n">
        <f aca="false">SQRT((O$24-O$22*$D277)*(O$24-O$22*$D277)+O$23*O$23*$D277)</f>
        <v>6501342.73176899</v>
      </c>
      <c r="O277" s="5" t="n">
        <f aca="false">SQRT((P$24-P$22*$D277)*(P$24-P$22*$D277)+P$23*P$23*$D277)</f>
        <v>667607020.737917</v>
      </c>
      <c r="P277" s="18" t="n">
        <f aca="false">(N277/O277)</f>
        <v>0.00973827795367243</v>
      </c>
    </row>
    <row r="278" customFormat="false" ht="12.75" hidden="false" customHeight="false" outlineLevel="0" collapsed="false">
      <c r="A278" s="5" t="n">
        <f aca="false">A277*$A$24</f>
        <v>4216.96503428577</v>
      </c>
      <c r="B278" s="47" t="n">
        <f aca="false">G278*J278*M278*P278</f>
        <v>9.03699760636487E-005</v>
      </c>
      <c r="C278" s="5" t="n">
        <f aca="false">A278*2*PI()</f>
        <v>26495.9727443144</v>
      </c>
      <c r="D278" s="5" t="n">
        <f aca="false">C278*C278</f>
        <v>702036571.667453</v>
      </c>
      <c r="E278" s="5" t="n">
        <f aca="false">SQRT(F$24*F$24+F$23*F$23*$D278)</f>
        <v>1</v>
      </c>
      <c r="F278" s="5" t="n">
        <f aca="false">SQRT(G$24*G$24+G$23*G$23*$D278)</f>
        <v>1</v>
      </c>
      <c r="G278" s="9" t="n">
        <f aca="false">(E278/F278)</f>
        <v>1</v>
      </c>
      <c r="H278" s="5" t="n">
        <f aca="false">SQRT((I$24-I$22*$D278)*(I$24-I$22*$D278)+I$23*I$23*$D278)</f>
        <v>701025924.176781</v>
      </c>
      <c r="I278" s="5" t="n">
        <f aca="false">SQRT((J$24-J$22*$D278)*(J$24-J$22*$D278)+J$23*J$23*$D278)</f>
        <v>701046165.974746</v>
      </c>
      <c r="J278" s="12" t="n">
        <f aca="false">(H278/I278)</f>
        <v>0.999971126298171</v>
      </c>
      <c r="K278" s="5" t="n">
        <f aca="false">SQRT((L$24-L$22*$D278)*(L$24-L$22*$D278)+L$23*L$23*$D278)</f>
        <v>6659164.26586029</v>
      </c>
      <c r="L278" s="5" t="n">
        <f aca="false">SQRT((M$24-M$22*$D278)*(M$24-M$22*$D278)+M$23*M$23*$D278)</f>
        <v>700489088.183431</v>
      </c>
      <c r="M278" s="15" t="n">
        <f aca="false">(K278/L278)</f>
        <v>0.00950644967665293</v>
      </c>
      <c r="N278" s="5" t="n">
        <f aca="false">SQRT((O$24-O$22*$D278)*(O$24-O$22*$D278)+O$23*O$23*$D278)</f>
        <v>6659164.26586029</v>
      </c>
      <c r="O278" s="5" t="n">
        <f aca="false">SQRT((P$24-P$22*$D278)*(P$24-P$22*$D278)+P$23*P$23*$D278)</f>
        <v>700489088.183431</v>
      </c>
      <c r="P278" s="18" t="n">
        <f aca="false">(N278/O278)</f>
        <v>0.00950644967665293</v>
      </c>
    </row>
    <row r="279" customFormat="false" ht="12.75" hidden="false" customHeight="false" outlineLevel="0" collapsed="false">
      <c r="A279" s="5" t="n">
        <f aca="false">A278*$A$24</f>
        <v>4319.33279405149</v>
      </c>
      <c r="B279" s="47" t="n">
        <f aca="false">G279*J279*M279*P279</f>
        <v>8.61195112693004E-005</v>
      </c>
      <c r="C279" s="5" t="n">
        <f aca="false">A279*2*PI()</f>
        <v>27139.1683484033</v>
      </c>
      <c r="D279" s="5" t="n">
        <f aca="false">C279*C279</f>
        <v>736534458.642975</v>
      </c>
      <c r="E279" s="5" t="n">
        <f aca="false">SQRT(F$24*F$24+F$23*F$23*$D279)</f>
        <v>1</v>
      </c>
      <c r="F279" s="5" t="n">
        <f aca="false">SQRT(G$24*G$24+G$23*G$23*$D279)</f>
        <v>1</v>
      </c>
      <c r="G279" s="9" t="n">
        <f aca="false">(E279/F279)</f>
        <v>1</v>
      </c>
      <c r="H279" s="5" t="n">
        <f aca="false">SQRT((I$24-I$22*$D279)*(I$24-I$22*$D279)+I$23*I$23*$D279)</f>
        <v>735523811.152303</v>
      </c>
      <c r="I279" s="5" t="n">
        <f aca="false">SQRT((J$24-J$22*$D279)*(J$24-J$22*$D279)+J$23*J$23*$D279)</f>
        <v>735544051.597256</v>
      </c>
      <c r="J279" s="12" t="n">
        <f aca="false">(H279/I279)</f>
        <v>0.999972482348395</v>
      </c>
      <c r="K279" s="5" t="n">
        <f aca="false">SQRT((L$24-L$22*$D279)*(L$24-L$22*$D279)+L$23*L$23*$D279)</f>
        <v>6820816.95263043</v>
      </c>
      <c r="L279" s="5" t="n">
        <f aca="false">SQRT((M$24-M$22*$D279)*(M$24-M$22*$D279)+M$23*M$23*$D279)</f>
        <v>734986971.850568</v>
      </c>
      <c r="M279" s="15" t="n">
        <f aca="false">(K279/L279)</f>
        <v>0.00928018755959281</v>
      </c>
      <c r="N279" s="5" t="n">
        <f aca="false">SQRT((O$24-O$22*$D279)*(O$24-O$22*$D279)+O$23*O$23*$D279)</f>
        <v>6820816.95263043</v>
      </c>
      <c r="O279" s="5" t="n">
        <f aca="false">SQRT((P$24-P$22*$D279)*(P$24-P$22*$D279)+P$23*P$23*$D279)</f>
        <v>734986971.850568</v>
      </c>
      <c r="P279" s="18" t="n">
        <f aca="false">(N279/O279)</f>
        <v>0.00928018755959281</v>
      </c>
    </row>
    <row r="280" customFormat="false" ht="12.75" hidden="false" customHeight="false" outlineLevel="0" collapsed="false">
      <c r="A280" s="5" t="n">
        <f aca="false">A279*$A$24</f>
        <v>4424.18555384786</v>
      </c>
      <c r="B280" s="47" t="n">
        <f aca="false">G280*J280*M280*P280</f>
        <v>8.20697547342593E-005</v>
      </c>
      <c r="C280" s="5" t="n">
        <f aca="false">A280*2*PI()</f>
        <v>27797.9776681731</v>
      </c>
      <c r="D280" s="5" t="n">
        <f aca="false">C280*C280</f>
        <v>772727562.440249</v>
      </c>
      <c r="E280" s="5" t="n">
        <f aca="false">SQRT(F$24*F$24+F$23*F$23*$D280)</f>
        <v>1</v>
      </c>
      <c r="F280" s="5" t="n">
        <f aca="false">SQRT(G$24*G$24+G$23*G$23*$D280)</f>
        <v>1</v>
      </c>
      <c r="G280" s="9" t="n">
        <f aca="false">(E280/F280)</f>
        <v>1</v>
      </c>
      <c r="H280" s="5" t="n">
        <f aca="false">SQRT((I$24-I$22*$D280)*(I$24-I$22*$D280)+I$23*I$23*$D280)</f>
        <v>771716914.949578</v>
      </c>
      <c r="I280" s="5" t="n">
        <f aca="false">SQRT((J$24-J$22*$D280)*(J$24-J$22*$D280)+J$23*J$23*$D280)</f>
        <v>771737154.105057</v>
      </c>
      <c r="J280" s="12" t="n">
        <f aca="false">(H280/I280)</f>
        <v>0.999973774548276</v>
      </c>
      <c r="K280" s="5" t="n">
        <f aca="false">SQRT((L$24-L$22*$D280)*(L$24-L$22*$D280)+L$23*L$23*$D280)</f>
        <v>6986393.79415886</v>
      </c>
      <c r="L280" s="5" t="n">
        <f aca="false">SQRT((M$24-M$22*$D280)*(M$24-M$22*$D280)+M$23*M$23*$D280)</f>
        <v>771180072.495052</v>
      </c>
      <c r="M280" s="15" t="n">
        <f aca="false">(K280/L280)</f>
        <v>0.009059354673877</v>
      </c>
      <c r="N280" s="5" t="n">
        <f aca="false">SQRT((O$24-O$22*$D280)*(O$24-O$22*$D280)+O$23*O$23*$D280)</f>
        <v>6986393.79415886</v>
      </c>
      <c r="O280" s="5" t="n">
        <f aca="false">SQRT((P$24-P$22*$D280)*(P$24-P$22*$D280)+P$23*P$23*$D280)</f>
        <v>771180072.495052</v>
      </c>
      <c r="P280" s="18" t="n">
        <f aca="false">(N280/O280)</f>
        <v>0.009059354673877</v>
      </c>
    </row>
    <row r="281" customFormat="false" ht="12.75" hidden="false" customHeight="false" outlineLevel="0" collapsed="false">
      <c r="A281" s="5" t="n">
        <f aca="false">A280*$A$24</f>
        <v>4531.58363760076</v>
      </c>
      <c r="B281" s="47" t="n">
        <f aca="false">G281*J281*M281*P281</f>
        <v>7.82111564083146E-005</v>
      </c>
      <c r="C281" s="5" t="n">
        <f aca="false">A281*2*PI()</f>
        <v>28472.7797300285</v>
      </c>
      <c r="D281" s="5" t="n">
        <f aca="false">C281*C281</f>
        <v>810699185.554724</v>
      </c>
      <c r="E281" s="5" t="n">
        <f aca="false">SQRT(F$24*F$24+F$23*F$23*$D281)</f>
        <v>1</v>
      </c>
      <c r="F281" s="5" t="n">
        <f aca="false">SQRT(G$24*G$24+G$23*G$23*$D281)</f>
        <v>1</v>
      </c>
      <c r="G281" s="9" t="n">
        <f aca="false">(E281/F281)</f>
        <v>1</v>
      </c>
      <c r="H281" s="5" t="n">
        <f aca="false">SQRT((I$24-I$22*$D281)*(I$24-I$22*$D281)+I$23*I$23*$D281)</f>
        <v>809688538.064052</v>
      </c>
      <c r="I281" s="5" t="n">
        <f aca="false">SQRT((J$24-J$22*$D281)*(J$24-J$22*$D281)+J$23*J$23*$D281)</f>
        <v>809708775.990606</v>
      </c>
      <c r="J281" s="12" t="n">
        <f aca="false">(H281/I281)</f>
        <v>0.999975005919222</v>
      </c>
      <c r="K281" s="5" t="n">
        <f aca="false">SQRT((L$24-L$22*$D281)*(L$24-L$22*$D281)+L$23*L$23*$D281)</f>
        <v>7155990.05017104</v>
      </c>
      <c r="L281" s="5" t="n">
        <f aca="false">SQRT((M$24-M$22*$D281)*(M$24-M$22*$D281)+M$23*M$23*$D281)</f>
        <v>809151692.604986</v>
      </c>
      <c r="M281" s="15" t="n">
        <f aca="false">(K281/L281)</f>
        <v>0.00884381768656137</v>
      </c>
      <c r="N281" s="5" t="n">
        <f aca="false">SQRT((O$24-O$22*$D281)*(O$24-O$22*$D281)+O$23*O$23*$D281)</f>
        <v>7155990.05017104</v>
      </c>
      <c r="O281" s="5" t="n">
        <f aca="false">SQRT((P$24-P$22*$D281)*(P$24-P$22*$D281)+P$23*P$23*$D281)</f>
        <v>809151692.604986</v>
      </c>
      <c r="P281" s="18" t="n">
        <f aca="false">(N281/O281)</f>
        <v>0.00884381768656137</v>
      </c>
    </row>
    <row r="282" customFormat="false" ht="12.75" hidden="false" customHeight="false" outlineLevel="0" collapsed="false">
      <c r="A282" s="5" t="n">
        <f aca="false">A281*$A$24</f>
        <v>4641.58883361272</v>
      </c>
      <c r="B282" s="47" t="n">
        <f aca="false">G282*J282*M282*P282</f>
        <v>7.45346272878395E-005</v>
      </c>
      <c r="C282" s="5" t="n">
        <f aca="false">A282*2*PI()</f>
        <v>29163.9627613243</v>
      </c>
      <c r="D282" s="5" t="n">
        <f aca="false">C282*C282</f>
        <v>850536723.94391</v>
      </c>
      <c r="E282" s="5" t="n">
        <f aca="false">SQRT(F$24*F$24+F$23*F$23*$D282)</f>
        <v>1</v>
      </c>
      <c r="F282" s="5" t="n">
        <f aca="false">SQRT(G$24*G$24+G$23*G$23*$D282)</f>
        <v>1</v>
      </c>
      <c r="G282" s="9" t="n">
        <f aca="false">(E282/F282)</f>
        <v>1</v>
      </c>
      <c r="H282" s="5" t="n">
        <f aca="false">SQRT((I$24-I$22*$D282)*(I$24-I$22*$D282)+I$23*I$23*$D282)</f>
        <v>849526076.453238</v>
      </c>
      <c r="I282" s="5" t="n">
        <f aca="false">SQRT((J$24-J$22*$D282)*(J$24-J$22*$D282)+J$23*J$23*$D282)</f>
        <v>849546313.208565</v>
      </c>
      <c r="J282" s="12" t="n">
        <f aca="false">(H282/I282)</f>
        <v>0.999976179338299</v>
      </c>
      <c r="K282" s="5" t="n">
        <f aca="false">SQRT((L$24-L$22*$D282)*(L$24-L$22*$D282)+L$23*L$23*$D282)</f>
        <v>7329703.29284342</v>
      </c>
      <c r="L282" s="5" t="n">
        <f aca="false">SQRT((M$24-M$22*$D282)*(M$24-M$22*$D282)+M$23*M$23*$D282)</f>
        <v>848989228.130884</v>
      </c>
      <c r="M282" s="15" t="n">
        <f aca="false">(K282/L282)</f>
        <v>0.00863344675053219</v>
      </c>
      <c r="N282" s="5" t="n">
        <f aca="false">SQRT((O$24-O$22*$D282)*(O$24-O$22*$D282)+O$23*O$23*$D282)</f>
        <v>7329703.29284342</v>
      </c>
      <c r="O282" s="5" t="n">
        <f aca="false">SQRT((P$24-P$22*$D282)*(P$24-P$22*$D282)+P$23*P$23*$D282)</f>
        <v>848989228.130884</v>
      </c>
      <c r="P282" s="18" t="n">
        <f aca="false">(N282/O282)</f>
        <v>0.00863344675053219</v>
      </c>
    </row>
    <row r="283" customFormat="false" ht="12.75" hidden="false" customHeight="false" outlineLevel="0" collapsed="false">
      <c r="A283" s="5" t="n">
        <f aca="false">A282*$A$24</f>
        <v>4754.264430111</v>
      </c>
      <c r="B283" s="47" t="n">
        <f aca="false">G283*J283*M283*P283</f>
        <v>7.10315165526522E-005</v>
      </c>
      <c r="C283" s="5" t="n">
        <f aca="false">A283*2*PI()</f>
        <v>29871.9244137199</v>
      </c>
      <c r="D283" s="5" t="n">
        <f aca="false">C283*C283</f>
        <v>892331868.178998</v>
      </c>
      <c r="E283" s="5" t="n">
        <f aca="false">SQRT(F$24*F$24+F$23*F$23*$D283)</f>
        <v>1</v>
      </c>
      <c r="F283" s="5" t="n">
        <f aca="false">SQRT(G$24*G$24+G$23*G$23*$D283)</f>
        <v>1</v>
      </c>
      <c r="G283" s="9" t="n">
        <f aca="false">(E283/F283)</f>
        <v>1</v>
      </c>
      <c r="H283" s="5" t="n">
        <f aca="false">SQRT((I$24-I$22*$D283)*(I$24-I$22*$D283)+I$23*I$23*$D283)</f>
        <v>891321220.688326</v>
      </c>
      <c r="I283" s="5" t="n">
        <f aca="false">SQRT((J$24-J$22*$D283)*(J$24-J$22*$D283)+J$23*J$23*$D283)</f>
        <v>891341456.327408</v>
      </c>
      <c r="J283" s="12" t="n">
        <f aca="false">(H283/I283)</f>
        <v>0.999977297545247</v>
      </c>
      <c r="K283" s="5" t="n">
        <f aca="false">SQRT((L$24-L$22*$D283)*(L$24-L$22*$D283)+L$23*L$23*$D283)</f>
        <v>7507633.46293857</v>
      </c>
      <c r="L283" s="5" t="n">
        <f aca="false">SQRT((M$24-M$22*$D283)*(M$24-M$22*$D283)+M$23*M$23*$D283)</f>
        <v>890784369.637272</v>
      </c>
      <c r="M283" s="15" t="n">
        <f aca="false">(K283/L283)</f>
        <v>0.00842811539901142</v>
      </c>
      <c r="N283" s="5" t="n">
        <f aca="false">SQRT((O$24-O$22*$D283)*(O$24-O$22*$D283)+O$23*O$23*$D283)</f>
        <v>7507633.46293857</v>
      </c>
      <c r="O283" s="5" t="n">
        <f aca="false">SQRT((P$24-P$22*$D283)*(P$24-P$22*$D283)+P$23*P$23*$D283)</f>
        <v>890784369.637272</v>
      </c>
      <c r="P283" s="18" t="n">
        <f aca="false">(N283/O283)</f>
        <v>0.00842811539901142</v>
      </c>
    </row>
    <row r="284" customFormat="false" ht="12.75" hidden="false" customHeight="false" outlineLevel="0" collapsed="false">
      <c r="A284" s="5" t="n">
        <f aca="false">A283*$A$24</f>
        <v>4869.67525165857</v>
      </c>
      <c r="B284" s="47" t="n">
        <f aca="false">G284*J284*M284*P284</f>
        <v>6.76935898913597E-005</v>
      </c>
      <c r="C284" s="5" t="n">
        <f aca="false">A284*2*PI()</f>
        <v>30597.0719919572</v>
      </c>
      <c r="D284" s="5" t="n">
        <f aca="false">C284*C284</f>
        <v>936180814.481011</v>
      </c>
      <c r="E284" s="5" t="n">
        <f aca="false">SQRT(F$24*F$24+F$23*F$23*$D284)</f>
        <v>1</v>
      </c>
      <c r="F284" s="5" t="n">
        <f aca="false">SQRT(G$24*G$24+G$23*G$23*$D284)</f>
        <v>1</v>
      </c>
      <c r="G284" s="9" t="n">
        <f aca="false">(E284/F284)</f>
        <v>1</v>
      </c>
      <c r="H284" s="5" t="n">
        <f aca="false">SQRT((I$24-I$22*$D284)*(I$24-I$22*$D284)+I$23*I$23*$D284)</f>
        <v>935170166.990339</v>
      </c>
      <c r="I284" s="5" t="n">
        <f aca="false">SQRT((J$24-J$22*$D284)*(J$24-J$22*$D284)+J$23*J$23*$D284)</f>
        <v>935190401.565573</v>
      </c>
      <c r="J284" s="12" t="n">
        <f aca="false">(H284/I284)</f>
        <v>0.999978363149151</v>
      </c>
      <c r="K284" s="5" t="n">
        <f aca="false">SQRT((L$24-L$22*$D284)*(L$24-L$22*$D284)+L$23*L$23*$D284)</f>
        <v>7689882.92730326</v>
      </c>
      <c r="L284" s="5" t="n">
        <f aca="false">SQRT((M$24-M$22*$D284)*(M$24-M$22*$D284)+M$23*M$23*$D284)</f>
        <v>934633313.338827</v>
      </c>
      <c r="M284" s="15" t="n">
        <f aca="false">(K284/L284)</f>
        <v>0.00822770044417997</v>
      </c>
      <c r="N284" s="5" t="n">
        <f aca="false">SQRT((O$24-O$22*$D284)*(O$24-O$22*$D284)+O$23*O$23*$D284)</f>
        <v>7689882.92730326</v>
      </c>
      <c r="O284" s="5" t="n">
        <f aca="false">SQRT((P$24-P$22*$D284)*(P$24-P$22*$D284)+P$23*P$23*$D284)</f>
        <v>934633313.338827</v>
      </c>
      <c r="P284" s="18" t="n">
        <f aca="false">(N284/O284)</f>
        <v>0.00822770044417997</v>
      </c>
    </row>
    <row r="285" customFormat="false" ht="12.75" hidden="false" customHeight="false" outlineLevel="0" collapsed="false">
      <c r="A285" s="5" t="n">
        <f aca="false">A284*$A$24</f>
        <v>4987.88769644904</v>
      </c>
      <c r="B285" s="47" t="n">
        <f aca="false">G285*J285*M285*P285</f>
        <v>6.45130089485463E-005</v>
      </c>
      <c r="C285" s="5" t="n">
        <f aca="false">A285*2*PI()</f>
        <v>31339.8226881905</v>
      </c>
      <c r="D285" s="5" t="n">
        <f aca="false">C285*C285</f>
        <v>982184486.127217</v>
      </c>
      <c r="E285" s="5" t="n">
        <f aca="false">SQRT(F$24*F$24+F$23*F$23*$D285)</f>
        <v>1</v>
      </c>
      <c r="F285" s="5" t="n">
        <f aca="false">SQRT(G$24*G$24+G$23*G$23*$D285)</f>
        <v>1</v>
      </c>
      <c r="G285" s="9" t="n">
        <f aca="false">(E285/F285)</f>
        <v>1</v>
      </c>
      <c r="H285" s="5" t="n">
        <f aca="false">SQRT((I$24-I$22*$D285)*(I$24-I$22*$D285)+I$23*I$23*$D285)</f>
        <v>981173838.636546</v>
      </c>
      <c r="I285" s="5" t="n">
        <f aca="false">SQRT((J$24-J$22*$D285)*(J$24-J$22*$D285)+J$23*J$23*$D285)</f>
        <v>981194072.197863</v>
      </c>
      <c r="J285" s="12" t="n">
        <f aca="false">(H285/I285)</f>
        <v>0.999979378634777</v>
      </c>
      <c r="K285" s="5" t="n">
        <f aca="false">SQRT((L$24-L$22*$D285)*(L$24-L$22*$D285)+L$23*L$23*$D285)</f>
        <v>7876556.53776207</v>
      </c>
      <c r="L285" s="5" t="n">
        <f aca="false">SQRT((M$24-M$22*$D285)*(M$24-M$22*$D285)+M$23*M$23*$D285)</f>
        <v>980636982.506769</v>
      </c>
      <c r="M285" s="15" t="n">
        <f aca="false">(K285/L285)</f>
        <v>0.00803208187970588</v>
      </c>
      <c r="N285" s="5" t="n">
        <f aca="false">SQRT((O$24-O$22*$D285)*(O$24-O$22*$D285)+O$23*O$23*$D285)</f>
        <v>7876556.53776207</v>
      </c>
      <c r="O285" s="5" t="n">
        <f aca="false">SQRT((P$24-P$22*$D285)*(P$24-P$22*$D285)+P$23*P$23*$D285)</f>
        <v>980636982.506769</v>
      </c>
      <c r="P285" s="18" t="n">
        <f aca="false">(N285/O285)</f>
        <v>0.00803208187970588</v>
      </c>
    </row>
    <row r="286" customFormat="false" ht="12.75" hidden="false" customHeight="false" outlineLevel="0" collapsed="false">
      <c r="A286" s="5" t="n">
        <f aca="false">A285*$A$24</f>
        <v>5108.96977450686</v>
      </c>
      <c r="B286" s="47" t="n">
        <f aca="false">G286*J286*M286*P286</f>
        <v>6.14823118313247E-005</v>
      </c>
      <c r="C286" s="5" t="n">
        <f aca="false">A286*2*PI()</f>
        <v>32100.6038220061</v>
      </c>
      <c r="D286" s="5" t="n">
        <f aca="false">C286*C286</f>
        <v>1030448765.73739</v>
      </c>
      <c r="E286" s="5" t="n">
        <f aca="false">SQRT(F$24*F$24+F$23*F$23*$D286)</f>
        <v>1</v>
      </c>
      <c r="F286" s="5" t="n">
        <f aca="false">SQRT(G$24*G$24+G$23*G$23*$D286)</f>
        <v>1</v>
      </c>
      <c r="G286" s="9" t="n">
        <f aca="false">(E286/F286)</f>
        <v>1</v>
      </c>
      <c r="H286" s="5" t="n">
        <f aca="false">SQRT((I$24-I$22*$D286)*(I$24-I$22*$D286)+I$23*I$23*$D286)</f>
        <v>1029438118.24672</v>
      </c>
      <c r="I286" s="5" t="n">
        <f aca="false">SQRT((J$24-J$22*$D286)*(J$24-J$22*$D286)+J$23*J$23*$D286)</f>
        <v>1029458350.84171</v>
      </c>
      <c r="J286" s="12" t="n">
        <f aca="false">(H286/I286)</f>
        <v>0.999980346368585</v>
      </c>
      <c r="K286" s="5" t="n">
        <f aca="false">SQRT((L$24-L$22*$D286)*(L$24-L$22*$D286)+L$23*L$23*$D286)</f>
        <v>8067761.69144087</v>
      </c>
      <c r="L286" s="5" t="n">
        <f aca="false">SQRT((M$24-M$22*$D286)*(M$24-M$22*$D286)+M$23*M$23*$D286)</f>
        <v>1028901259.75512</v>
      </c>
      <c r="M286" s="15" t="n">
        <f aca="false">(K286/L286)</f>
        <v>0.00784114278697748</v>
      </c>
      <c r="N286" s="5" t="n">
        <f aca="false">SQRT((O$24-O$22*$D286)*(O$24-O$22*$D286)+O$23*O$23*$D286)</f>
        <v>8067761.69144087</v>
      </c>
      <c r="O286" s="5" t="n">
        <f aca="false">SQRT((P$24-P$22*$D286)*(P$24-P$22*$D286)+P$23*P$23*$D286)</f>
        <v>1028901259.75512</v>
      </c>
      <c r="P286" s="18" t="n">
        <f aca="false">(N286/O286)</f>
        <v>0.00784114278697748</v>
      </c>
    </row>
    <row r="287" customFormat="false" ht="12.75" hidden="false" customHeight="false" outlineLevel="0" collapsed="false">
      <c r="A287" s="5" t="n">
        <f aca="false">A286*$A$24</f>
        <v>5232.99114681488</v>
      </c>
      <c r="B287" s="47" t="n">
        <f aca="false">G287*J287*M287*P287</f>
        <v>5.8594394616625E-005</v>
      </c>
      <c r="C287" s="5" t="n">
        <f aca="false">A287*2*PI()</f>
        <v>32879.8530862681</v>
      </c>
      <c r="D287" s="5" t="n">
        <f aca="false">C287*C287</f>
        <v>1081084738.97457</v>
      </c>
      <c r="E287" s="5" t="n">
        <f aca="false">SQRT(F$24*F$24+F$23*F$23*$D287)</f>
        <v>1</v>
      </c>
      <c r="F287" s="5" t="n">
        <f aca="false">SQRT(G$24*G$24+G$23*G$23*$D287)</f>
        <v>1</v>
      </c>
      <c r="G287" s="9" t="n">
        <f aca="false">(E287/F287)</f>
        <v>1</v>
      </c>
      <c r="H287" s="5" t="n">
        <f aca="false">SQRT((I$24-I$22*$D287)*(I$24-I$22*$D287)+I$23*I$23*$D287)</f>
        <v>1080074091.4839</v>
      </c>
      <c r="I287" s="5" t="n">
        <f aca="false">SQRT((J$24-J$22*$D287)*(J$24-J$22*$D287)+J$23*J$23*$D287)</f>
        <v>1080094323.1579</v>
      </c>
      <c r="J287" s="12" t="n">
        <f aca="false">(H287/I287)</f>
        <v>0.99998126860445</v>
      </c>
      <c r="K287" s="5" t="n">
        <f aca="false">SQRT((L$24-L$22*$D287)*(L$24-L$22*$D287)+L$23*L$23*$D287)</f>
        <v>8263608.39255453</v>
      </c>
      <c r="L287" s="5" t="n">
        <f aca="false">SQRT((M$24-M$22*$D287)*(M$24-M$22*$D287)+M$23*M$23*$D287)</f>
        <v>1079537230.74142</v>
      </c>
      <c r="M287" s="15" t="n">
        <f aca="false">(K287/L287)</f>
        <v>0.00765476924485426</v>
      </c>
      <c r="N287" s="5" t="n">
        <f aca="false">SQRT((O$24-O$22*$D287)*(O$24-O$22*$D287)+O$23*O$23*$D287)</f>
        <v>8263608.39255453</v>
      </c>
      <c r="O287" s="5" t="n">
        <f aca="false">SQRT((P$24-P$22*$D287)*(P$24-P$22*$D287)+P$23*P$23*$D287)</f>
        <v>1079537230.74142</v>
      </c>
      <c r="P287" s="18" t="n">
        <f aca="false">(N287/O287)</f>
        <v>0.00765476924485426</v>
      </c>
    </row>
    <row r="288" customFormat="false" ht="12.75" hidden="false" customHeight="false" outlineLevel="0" collapsed="false">
      <c r="A288" s="5" t="n">
        <f aca="false">A287*$A$24</f>
        <v>5360.02316539172</v>
      </c>
      <c r="B288" s="47" t="n">
        <f aca="false">G288*J288*M288*P288</f>
        <v>5.58424938041896E-005</v>
      </c>
      <c r="C288" s="5" t="n">
        <f aca="false">A288*2*PI()</f>
        <v>33678.0187989315</v>
      </c>
      <c r="D288" s="5" t="n">
        <f aca="false">C288*C288</f>
        <v>1134208950.22118</v>
      </c>
      <c r="E288" s="5" t="n">
        <f aca="false">SQRT(F$24*F$24+F$23*F$23*$D288)</f>
        <v>1</v>
      </c>
      <c r="F288" s="5" t="n">
        <f aca="false">SQRT(G$24*G$24+G$23*G$23*$D288)</f>
        <v>1</v>
      </c>
      <c r="G288" s="9" t="n">
        <f aca="false">(E288/F288)</f>
        <v>1</v>
      </c>
      <c r="H288" s="5" t="n">
        <f aca="false">SQRT((I$24-I$22*$D288)*(I$24-I$22*$D288)+I$23*I$23*$D288)</f>
        <v>1133198302.73051</v>
      </c>
      <c r="I288" s="5" t="n">
        <f aca="false">SQRT((J$24-J$22*$D288)*(J$24-J$22*$D288)+J$23*J$23*$D288)</f>
        <v>1133218533.52674</v>
      </c>
      <c r="J288" s="12" t="n">
        <f aca="false">(H288/I288)</f>
        <v>0.999982147489096</v>
      </c>
      <c r="K288" s="5" t="n">
        <f aca="false">SQRT((L$24-L$22*$D288)*(L$24-L$22*$D288)+L$23*L$23*$D288)</f>
        <v>8464209.31569457</v>
      </c>
      <c r="L288" s="5" t="n">
        <f aca="false">SQRT((M$24-M$22*$D288)*(M$24-M$22*$D288)+M$23*M$23*$D288)</f>
        <v>1132661439.84287</v>
      </c>
      <c r="M288" s="15" t="n">
        <f aca="false">(K288/L288)</f>
        <v>0.00747285024275993</v>
      </c>
      <c r="N288" s="5" t="n">
        <f aca="false">SQRT((O$24-O$22*$D288)*(O$24-O$22*$D288)+O$23*O$23*$D288)</f>
        <v>8464209.31569457</v>
      </c>
      <c r="O288" s="5" t="n">
        <f aca="false">SQRT((P$24-P$22*$D288)*(P$24-P$22*$D288)+P$23*P$23*$D288)</f>
        <v>1132661439.84287</v>
      </c>
      <c r="P288" s="18" t="n">
        <f aca="false">(N288/O288)</f>
        <v>0.00747285024275993</v>
      </c>
    </row>
    <row r="289" customFormat="false" ht="12.75" hidden="false" customHeight="false" outlineLevel="0" collapsed="false">
      <c r="A289" s="5" t="n">
        <f aca="false">A288*$A$24</f>
        <v>5490.13891434207</v>
      </c>
      <c r="B289" s="47" t="n">
        <f aca="false">G289*J289*M289*P289</f>
        <v>5.32201696635851E-005</v>
      </c>
      <c r="C289" s="5" t="n">
        <f aca="false">A289*2*PI()</f>
        <v>34495.560160969</v>
      </c>
      <c r="D289" s="5" t="n">
        <f aca="false">C289*C289</f>
        <v>1189943670.81903</v>
      </c>
      <c r="E289" s="5" t="n">
        <f aca="false">SQRT(F$24*F$24+F$23*F$23*$D289)</f>
        <v>1</v>
      </c>
      <c r="F289" s="5" t="n">
        <f aca="false">SQRT(G$24*G$24+G$23*G$23*$D289)</f>
        <v>1</v>
      </c>
      <c r="G289" s="9" t="n">
        <f aca="false">(E289/F289)</f>
        <v>1</v>
      </c>
      <c r="H289" s="5" t="n">
        <f aca="false">SQRT((I$24-I$22*$D289)*(I$24-I$22*$D289)+I$23*I$23*$D289)</f>
        <v>1188933023.32836</v>
      </c>
      <c r="I289" s="5" t="n">
        <f aca="false">SQRT((J$24-J$22*$D289)*(J$24-J$22*$D289)+J$23*J$23*$D289)</f>
        <v>1188953253.288</v>
      </c>
      <c r="J289" s="12" t="n">
        <f aca="false">(H289/I289)</f>
        <v>0.999982985067259</v>
      </c>
      <c r="K289" s="5" t="n">
        <f aca="false">SQRT((L$24-L$22*$D289)*(L$24-L$22*$D289)+L$23*L$23*$D289)</f>
        <v>8669679.87065319</v>
      </c>
      <c r="L289" s="5" t="n">
        <f aca="false">SQRT((M$24-M$22*$D289)*(M$24-M$22*$D289)+M$23*M$23*$D289)</f>
        <v>1188396158.3963</v>
      </c>
      <c r="M289" s="15" t="n">
        <f aca="false">(K289/L289)</f>
        <v>0.00729527759695272</v>
      </c>
      <c r="N289" s="5" t="n">
        <f aca="false">SQRT((O$24-O$22*$D289)*(O$24-O$22*$D289)+O$23*O$23*$D289)</f>
        <v>8669679.87065319</v>
      </c>
      <c r="O289" s="5" t="n">
        <f aca="false">SQRT((P$24-P$22*$D289)*(P$24-P$22*$D289)+P$23*P$23*$D289)</f>
        <v>1188396158.3963</v>
      </c>
      <c r="P289" s="18" t="n">
        <f aca="false">(N289/O289)</f>
        <v>0.00729527759695272</v>
      </c>
    </row>
    <row r="290" customFormat="false" ht="12.75" hidden="false" customHeight="false" outlineLevel="0" collapsed="false">
      <c r="A290" s="5" t="n">
        <f aca="false">A289*$A$24</f>
        <v>5623.41325190342</v>
      </c>
      <c r="B290" s="47" t="n">
        <f aca="false">G290*J290*M290*P290</f>
        <v>5.07212904266534E-005</v>
      </c>
      <c r="C290" s="5" t="n">
        <f aca="false">A290*2*PI()</f>
        <v>35332.9475205585</v>
      </c>
      <c r="D290" s="5" t="n">
        <f aca="false">C290*C290</f>
        <v>1248417180.49054</v>
      </c>
      <c r="E290" s="5" t="n">
        <f aca="false">SQRT(F$24*F$24+F$23*F$23*$D290)</f>
        <v>1</v>
      </c>
      <c r="F290" s="5" t="n">
        <f aca="false">SQRT(G$24*G$24+G$23*G$23*$D290)</f>
        <v>1</v>
      </c>
      <c r="G290" s="9" t="n">
        <f aca="false">(E290/F290)</f>
        <v>1</v>
      </c>
      <c r="H290" s="5" t="n">
        <f aca="false">SQRT((I$24-I$22*$D290)*(I$24-I$22*$D290)+I$23*I$23*$D290)</f>
        <v>1247406532.99987</v>
      </c>
      <c r="I290" s="5" t="n">
        <f aca="false">SQRT((J$24-J$22*$D290)*(J$24-J$22*$D290)+J$23*J$23*$D290)</f>
        <v>1247426762.16217</v>
      </c>
      <c r="J290" s="12" t="n">
        <f aca="false">(H290/I290)</f>
        <v>0.999983783286594</v>
      </c>
      <c r="K290" s="5" t="n">
        <f aca="false">SQRT((L$24-L$22*$D290)*(L$24-L$22*$D290)+L$23*L$23*$D290)</f>
        <v>8880138.26882083</v>
      </c>
      <c r="L290" s="5" t="n">
        <f aca="false">SQRT((M$24-M$22*$D290)*(M$24-M$22*$D290)+M$23*M$23*$D290)</f>
        <v>1246869666.1194</v>
      </c>
      <c r="M290" s="15" t="n">
        <f aca="false">(K290/L290)</f>
        <v>0.00712194586981836</v>
      </c>
      <c r="N290" s="5" t="n">
        <f aca="false">SQRT((O$24-O$22*$D290)*(O$24-O$22*$D290)+O$23*O$23*$D290)</f>
        <v>8880138.26882083</v>
      </c>
      <c r="O290" s="5" t="n">
        <f aca="false">SQRT((P$24-P$22*$D290)*(P$24-P$22*$D290)+P$23*P$23*$D290)</f>
        <v>1246869666.1194</v>
      </c>
      <c r="P290" s="18" t="n">
        <f aca="false">(N290/O290)</f>
        <v>0.00712194586981836</v>
      </c>
    </row>
    <row r="291" customFormat="false" ht="12.75" hidden="false" customHeight="false" outlineLevel="0" collapsed="false">
      <c r="A291" s="5" t="n">
        <f aca="false">A290*$A$24</f>
        <v>5759.92285351355</v>
      </c>
      <c r="B291" s="47" t="n">
        <f aca="false">G291*J291*M291*P291</f>
        <v>4.83400172797294E-005</v>
      </c>
      <c r="C291" s="5" t="n">
        <f aca="false">A291*2*PI()</f>
        <v>36190.6626436843</v>
      </c>
      <c r="D291" s="5" t="n">
        <f aca="false">C291*C291</f>
        <v>1309764062.58896</v>
      </c>
      <c r="E291" s="5" t="n">
        <f aca="false">SQRT(F$24*F$24+F$23*F$23*$D291)</f>
        <v>1</v>
      </c>
      <c r="F291" s="5" t="n">
        <f aca="false">SQRT(G$24*G$24+G$23*G$23*$D291)</f>
        <v>1</v>
      </c>
      <c r="G291" s="9" t="n">
        <f aca="false">(E291/F291)</f>
        <v>1</v>
      </c>
      <c r="H291" s="5" t="n">
        <f aca="false">SQRT((I$24-I$22*$D291)*(I$24-I$22*$D291)+I$23*I$23*$D291)</f>
        <v>1308753415.09829</v>
      </c>
      <c r="I291" s="5" t="n">
        <f aca="false">SQRT((J$24-J$22*$D291)*(J$24-J$22*$D291)+J$23*J$23*$D291)</f>
        <v>1308773643.50065</v>
      </c>
      <c r="J291" s="12" t="n">
        <f aca="false">(H291/I291)</f>
        <v>0.999984544002349</v>
      </c>
      <c r="K291" s="5" t="n">
        <f aca="false">SQRT((L$24-L$22*$D291)*(L$24-L$22*$D291)+L$23*L$23*$D291)</f>
        <v>9095705.59119561</v>
      </c>
      <c r="L291" s="5" t="n">
        <f aca="false">SQRT((M$24-M$22*$D291)*(M$24-M$22*$D291)+M$23*M$23*$D291)</f>
        <v>1308216546.36088</v>
      </c>
      <c r="M291" s="15" t="n">
        <f aca="false">(K291/L291)</f>
        <v>0.00695275229204025</v>
      </c>
      <c r="N291" s="5" t="n">
        <f aca="false">SQRT((O$24-O$22*$D291)*(O$24-O$22*$D291)+O$23*O$23*$D291)</f>
        <v>9095705.59119561</v>
      </c>
      <c r="O291" s="5" t="n">
        <f aca="false">SQRT((P$24-P$22*$D291)*(P$24-P$22*$D291)+P$23*P$23*$D291)</f>
        <v>1308216546.36088</v>
      </c>
      <c r="P291" s="18" t="n">
        <f aca="false">(N291/O291)</f>
        <v>0.00695275229204025</v>
      </c>
    </row>
    <row r="292" customFormat="false" ht="12.75" hidden="false" customHeight="false" outlineLevel="0" collapsed="false">
      <c r="A292" s="5" t="n">
        <f aca="false">A291*$A$24</f>
        <v>5899.74625592349</v>
      </c>
      <c r="B292" s="47" t="n">
        <f aca="false">G292*J292*M292*P292</f>
        <v>4.60707901126563E-005</v>
      </c>
      <c r="C292" s="5" t="n">
        <f aca="false">A292*2*PI()</f>
        <v>37069.1989913062</v>
      </c>
      <c r="D292" s="5" t="n">
        <f aca="false">C292*C292</f>
        <v>1374125513.85706</v>
      </c>
      <c r="E292" s="5" t="n">
        <f aca="false">SQRT(F$24*F$24+F$23*F$23*$D292)</f>
        <v>1</v>
      </c>
      <c r="F292" s="5" t="n">
        <f aca="false">SQRT(G$24*G$24+G$23*G$23*$D292)</f>
        <v>1</v>
      </c>
      <c r="G292" s="9" t="n">
        <f aca="false">(E292/F292)</f>
        <v>1</v>
      </c>
      <c r="H292" s="5" t="n">
        <f aca="false">SQRT((I$24-I$22*$D292)*(I$24-I$22*$D292)+I$23*I$23*$D292)</f>
        <v>1373114866.36639</v>
      </c>
      <c r="I292" s="5" t="n">
        <f aca="false">SQRT((J$24-J$22*$D292)*(J$24-J$22*$D292)+J$23*J$23*$D292)</f>
        <v>1373135094.04446</v>
      </c>
      <c r="J292" s="12" t="n">
        <f aca="false">(H292/I292)</f>
        <v>0.999985268981794</v>
      </c>
      <c r="K292" s="5" t="n">
        <f aca="false">SQRT((L$24-L$22*$D292)*(L$24-L$22*$D292)+L$23*L$23*$D292)</f>
        <v>9316505.85804367</v>
      </c>
      <c r="L292" s="5" t="n">
        <f aca="false">SQRT((M$24-M$22*$D292)*(M$24-M$22*$D292)+M$23*M$23*$D292)</f>
        <v>1372577995.85922</v>
      </c>
      <c r="M292" s="15" t="n">
        <f aca="false">(K292/L292)</f>
        <v>0.00678759668751038</v>
      </c>
      <c r="N292" s="5" t="n">
        <f aca="false">SQRT((O$24-O$22*$D292)*(O$24-O$22*$D292)+O$23*O$23*$D292)</f>
        <v>9316505.85804367</v>
      </c>
      <c r="O292" s="5" t="n">
        <f aca="false">SQRT((P$24-P$22*$D292)*(P$24-P$22*$D292)+P$23*P$23*$D292)</f>
        <v>1372577995.85922</v>
      </c>
      <c r="P292" s="18" t="n">
        <f aca="false">(N292/O292)</f>
        <v>0.00678759668751038</v>
      </c>
    </row>
    <row r="293" customFormat="false" ht="12.75" hidden="false" customHeight="false" outlineLevel="0" collapsed="false">
      <c r="A293" s="5" t="n">
        <f aca="false">A292*$A$24</f>
        <v>6042.96390238125</v>
      </c>
      <c r="B293" s="47" t="n">
        <f aca="false">G293*J293*M293*P293</f>
        <v>4.39083139841596E-005</v>
      </c>
      <c r="C293" s="5" t="n">
        <f aca="false">A293*2*PI()</f>
        <v>37969.0620032585</v>
      </c>
      <c r="D293" s="5" t="n">
        <f aca="false">C293*C293</f>
        <v>1441649669.40729</v>
      </c>
      <c r="E293" s="5" t="n">
        <f aca="false">SQRT(F$24*F$24+F$23*F$23*$D293)</f>
        <v>1</v>
      </c>
      <c r="F293" s="5" t="n">
        <f aca="false">SQRT(G$24*G$24+G$23*G$23*$D293)</f>
        <v>1</v>
      </c>
      <c r="G293" s="9" t="n">
        <f aca="false">(E293/F293)</f>
        <v>1</v>
      </c>
      <c r="H293" s="5" t="n">
        <f aca="false">SQRT((I$24-I$22*$D293)*(I$24-I$22*$D293)+I$23*I$23*$D293)</f>
        <v>1440639021.91662</v>
      </c>
      <c r="I293" s="5" t="n">
        <f aca="false">SQRT((J$24-J$22*$D293)*(J$24-J$22*$D293)+J$23*J$23*$D293)</f>
        <v>1440659248.90437</v>
      </c>
      <c r="J293" s="12" t="n">
        <f aca="false">(H293/I293)</f>
        <v>0.999985959908447</v>
      </c>
      <c r="K293" s="5" t="n">
        <f aca="false">SQRT((L$24-L$22*$D293)*(L$24-L$22*$D293)+L$23*L$23*$D293)</f>
        <v>9542666.10025058</v>
      </c>
      <c r="L293" s="5" t="n">
        <f aca="false">SQRT((M$24-M$22*$D293)*(M$24-M$22*$D293)+M$23*M$23*$D293)</f>
        <v>1440102149.72277</v>
      </c>
      <c r="M293" s="15" t="n">
        <f aca="false">(K293/L293)</f>
        <v>0.00662638140085246</v>
      </c>
      <c r="N293" s="5" t="n">
        <f aca="false">SQRT((O$24-O$22*$D293)*(O$24-O$22*$D293)+O$23*O$23*$D293)</f>
        <v>9542666.10025058</v>
      </c>
      <c r="O293" s="5" t="n">
        <f aca="false">SQRT((P$24-P$22*$D293)*(P$24-P$22*$D293)+P$23*P$23*$D293)</f>
        <v>1440102149.72277</v>
      </c>
      <c r="P293" s="18" t="n">
        <f aca="false">(N293/O293)</f>
        <v>0.00662638140085246</v>
      </c>
    </row>
    <row r="294" customFormat="false" ht="12.75" hidden="false" customHeight="false" outlineLevel="0" collapsed="false">
      <c r="A294" s="5" t="n">
        <f aca="false">A293*$A$24</f>
        <v>6189.65818891253</v>
      </c>
      <c r="B294" s="47" t="n">
        <f aca="false">G294*J294*M294*P294</f>
        <v>4.18475462654988E-005</v>
      </c>
      <c r="C294" s="5" t="n">
        <f aca="false">A294*2*PI()</f>
        <v>38890.769389039</v>
      </c>
      <c r="D294" s="5" t="n">
        <f aca="false">C294*C294</f>
        <v>1512491943.67141</v>
      </c>
      <c r="E294" s="5" t="n">
        <f aca="false">SQRT(F$24*F$24+F$23*F$23*$D294)</f>
        <v>1</v>
      </c>
      <c r="F294" s="5" t="n">
        <f aca="false">SQRT(G$24*G$24+G$23*G$23*$D294)</f>
        <v>1</v>
      </c>
      <c r="G294" s="9" t="n">
        <f aca="false">(E294/F294)</f>
        <v>1</v>
      </c>
      <c r="H294" s="5" t="n">
        <f aca="false">SQRT((I$24-I$22*$D294)*(I$24-I$22*$D294)+I$23*I$23*$D294)</f>
        <v>1511481296.18074</v>
      </c>
      <c r="I294" s="5" t="n">
        <f aca="false">SQRT((J$24-J$22*$D294)*(J$24-J$22*$D294)+J$23*J$23*$D294)</f>
        <v>1511501522.51055</v>
      </c>
      <c r="J294" s="12" t="n">
        <f aca="false">(H294/I294)</f>
        <v>0.999986618386082</v>
      </c>
      <c r="K294" s="5" t="n">
        <f aca="false">SQRT((L$24-L$22*$D294)*(L$24-L$22*$D294)+L$23*L$23*$D294)</f>
        <v>9774316.43240478</v>
      </c>
      <c r="L294" s="5" t="n">
        <f aca="false">SQRT((M$24-M$22*$D294)*(M$24-M$22*$D294)+M$23*M$23*$D294)</f>
        <v>1510944422.37937</v>
      </c>
      <c r="M294" s="15" t="n">
        <f aca="false">(K294/L294)</f>
        <v>0.00646901122743654</v>
      </c>
      <c r="N294" s="5" t="n">
        <f aca="false">SQRT((O$24-O$22*$D294)*(O$24-O$22*$D294)+O$23*O$23*$D294)</f>
        <v>9774316.43240478</v>
      </c>
      <c r="O294" s="5" t="n">
        <f aca="false">SQRT((P$24-P$22*$D294)*(P$24-P$22*$D294)+P$23*P$23*$D294)</f>
        <v>1510944422.37937</v>
      </c>
      <c r="P294" s="18" t="n">
        <f aca="false">(N294/O294)</f>
        <v>0.00646901122743654</v>
      </c>
    </row>
    <row r="295" customFormat="false" ht="12.75" hidden="false" customHeight="false" outlineLevel="0" collapsed="false">
      <c r="A295" s="5" t="n">
        <f aca="false">A294*$A$24</f>
        <v>6339.91351172476</v>
      </c>
      <c r="B295" s="47" t="n">
        <f aca="false">G295*J295*M295*P295</f>
        <v>3.98836844265199E-005</v>
      </c>
      <c r="C295" s="5" t="n">
        <f aca="false">A295*2*PI()</f>
        <v>39834.8514256584</v>
      </c>
      <c r="D295" s="5" t="n">
        <f aca="false">C295*C295</f>
        <v>1586815388.10428</v>
      </c>
      <c r="E295" s="5" t="n">
        <f aca="false">SQRT(F$24*F$24+F$23*F$23*$D295)</f>
        <v>1</v>
      </c>
      <c r="F295" s="5" t="n">
        <f aca="false">SQRT(G$24*G$24+G$23*G$23*$D295)</f>
        <v>1</v>
      </c>
      <c r="G295" s="9" t="n">
        <f aca="false">(E295/F295)</f>
        <v>1</v>
      </c>
      <c r="H295" s="5" t="n">
        <f aca="false">SQRT((I$24-I$22*$D295)*(I$24-I$22*$D295)+I$23*I$23*$D295)</f>
        <v>1585804740.6136</v>
      </c>
      <c r="I295" s="5" t="n">
        <f aca="false">SQRT((J$24-J$22*$D295)*(J$24-J$22*$D295)+J$23*J$23*$D295)</f>
        <v>1585824966.31633</v>
      </c>
      <c r="J295" s="12" t="n">
        <f aca="false">(H295/I295)</f>
        <v>0.999987245942551</v>
      </c>
      <c r="K295" s="5" t="n">
        <f aca="false">SQRT((L$24-L$22*$D295)*(L$24-L$22*$D295)+L$23*L$23*$D295)</f>
        <v>10011590.1276551</v>
      </c>
      <c r="L295" s="5" t="n">
        <f aca="false">SQRT((M$24-M$22*$D295)*(M$24-M$22*$D295)+M$23*M$23*$D295)</f>
        <v>1585267865.28016</v>
      </c>
      <c r="M295" s="15" t="n">
        <f aca="false">(K295/L295)</f>
        <v>0.00631539334577112</v>
      </c>
      <c r="N295" s="5" t="n">
        <f aca="false">SQRT((O$24-O$22*$D295)*(O$24-O$22*$D295)+O$23*O$23*$D295)</f>
        <v>10011590.1276551</v>
      </c>
      <c r="O295" s="5" t="n">
        <f aca="false">SQRT((P$24-P$22*$D295)*(P$24-P$22*$D295)+P$23*P$23*$D295)</f>
        <v>1585267865.28016</v>
      </c>
      <c r="P295" s="18" t="n">
        <f aca="false">(N295/O295)</f>
        <v>0.00631539334577112</v>
      </c>
    </row>
    <row r="296" customFormat="false" ht="12.75" hidden="false" customHeight="false" outlineLevel="0" collapsed="false">
      <c r="A296" s="5" t="n">
        <f aca="false">A295*$A$24</f>
        <v>6493.81631576203</v>
      </c>
      <c r="B296" s="47" t="n">
        <f aca="false">G296*J296*M296*P296</f>
        <v>3.80121544302994E-005</v>
      </c>
      <c r="C296" s="5" t="n">
        <f aca="false">A296*2*PI()</f>
        <v>40801.8512627191</v>
      </c>
      <c r="D296" s="5" t="n">
        <f aca="false">C296*C296</f>
        <v>1664791066.46505</v>
      </c>
      <c r="E296" s="5" t="n">
        <f aca="false">SQRT(F$24*F$24+F$23*F$23*$D296)</f>
        <v>1</v>
      </c>
      <c r="F296" s="5" t="n">
        <f aca="false">SQRT(G$24*G$24+G$23*G$23*$D296)</f>
        <v>1</v>
      </c>
      <c r="G296" s="9" t="n">
        <f aca="false">(E296/F296)</f>
        <v>1</v>
      </c>
      <c r="H296" s="5" t="n">
        <f aca="false">SQRT((I$24-I$22*$D296)*(I$24-I$22*$D296)+I$23*I$23*$D296)</f>
        <v>1663780418.97438</v>
      </c>
      <c r="I296" s="5" t="n">
        <f aca="false">SQRT((J$24-J$22*$D296)*(J$24-J$22*$D296)+J$23*J$23*$D296)</f>
        <v>1663800644.07942</v>
      </c>
      <c r="J296" s="12" t="n">
        <f aca="false">(H296/I296)</f>
        <v>0.999987844033407</v>
      </c>
      <c r="K296" s="5" t="n">
        <f aca="false">SQRT((L$24-L$22*$D296)*(L$24-L$22*$D296)+L$23*L$23*$D296)</f>
        <v>10254623.6943857</v>
      </c>
      <c r="L296" s="5" t="n">
        <f aca="false">SQRT((M$24-M$22*$D296)*(M$24-M$22*$D296)+M$23*M$23*$D296)</f>
        <v>1663243542.18076</v>
      </c>
      <c r="M296" s="15" t="n">
        <f aca="false">(K296/L296)</f>
        <v>0.00616543725216596</v>
      </c>
      <c r="N296" s="5" t="n">
        <f aca="false">SQRT((O$24-O$22*$D296)*(O$24-O$22*$D296)+O$23*O$23*$D296)</f>
        <v>10254623.6943857</v>
      </c>
      <c r="O296" s="5" t="n">
        <f aca="false">SQRT((P$24-P$22*$D296)*(P$24-P$22*$D296)+P$23*P$23*$D296)</f>
        <v>1663243542.18076</v>
      </c>
      <c r="P296" s="18" t="n">
        <f aca="false">(N296/O296)</f>
        <v>0.00616543725216596</v>
      </c>
    </row>
    <row r="297" customFormat="false" ht="12.75" hidden="false" customHeight="false" outlineLevel="0" collapsed="false">
      <c r="A297" s="5" t="n">
        <f aca="false">A296*$A$24</f>
        <v>6651.45514443855</v>
      </c>
      <c r="B297" s="47" t="n">
        <f aca="false">G297*J297*M297*P297</f>
        <v>3.62285997044947E-005</v>
      </c>
      <c r="C297" s="5" t="n">
        <f aca="false">A297*2*PI()</f>
        <v>41792.3252349004</v>
      </c>
      <c r="D297" s="5" t="n">
        <f aca="false">C297*C297</f>
        <v>1746598448.53969</v>
      </c>
      <c r="E297" s="5" t="n">
        <f aca="false">SQRT(F$24*F$24+F$23*F$23*$D297)</f>
        <v>1</v>
      </c>
      <c r="F297" s="5" t="n">
        <f aca="false">SQRT(G$24*G$24+G$23*G$23*$D297)</f>
        <v>1</v>
      </c>
      <c r="G297" s="9" t="n">
        <f aca="false">(E297/F297)</f>
        <v>1</v>
      </c>
      <c r="H297" s="5" t="n">
        <f aca="false">SQRT((I$24-I$22*$D297)*(I$24-I$22*$D297)+I$23*I$23*$D297)</f>
        <v>1745587801.04902</v>
      </c>
      <c r="I297" s="5" t="n">
        <f aca="false">SQRT((J$24-J$22*$D297)*(J$24-J$22*$D297)+J$23*J$23*$D297)</f>
        <v>1745608025.58441</v>
      </c>
      <c r="J297" s="12" t="n">
        <f aca="false">(H297/I297)</f>
        <v>0.999988414045365</v>
      </c>
      <c r="K297" s="5" t="n">
        <f aca="false">SQRT((L$24-L$22*$D297)*(L$24-L$22*$D297)+L$23*L$23*$D297)</f>
        <v>10503556.9547519</v>
      </c>
      <c r="L297" s="5" t="n">
        <f aca="false">SQRT((M$24-M$22*$D297)*(M$24-M$22*$D297)+M$23*M$23*$D297)</f>
        <v>1745050922.86374</v>
      </c>
      <c r="M297" s="15" t="n">
        <f aca="false">(K297/L297)</f>
        <v>0.00601905469756427</v>
      </c>
      <c r="N297" s="5" t="n">
        <f aca="false">SQRT((O$24-O$22*$D297)*(O$24-O$22*$D297)+O$23*O$23*$D297)</f>
        <v>10503556.9547519</v>
      </c>
      <c r="O297" s="5" t="n">
        <f aca="false">SQRT((P$24-P$22*$D297)*(P$24-P$22*$D297)+P$23*P$23*$D297)</f>
        <v>1745050922.86374</v>
      </c>
      <c r="P297" s="18" t="n">
        <f aca="false">(N297/O297)</f>
        <v>0.00601905469756427</v>
      </c>
    </row>
    <row r="298" customFormat="false" ht="12.75" hidden="false" customHeight="false" outlineLevel="0" collapsed="false">
      <c r="A298" s="5" t="n">
        <f aca="false">A297*$A$24</f>
        <v>6812.92069057952</v>
      </c>
      <c r="B298" s="47" t="n">
        <f aca="false">G298*J298*M298*P298</f>
        <v>3.45288706593269E-005</v>
      </c>
      <c r="C298" s="5" t="n">
        <f aca="false">A298*2*PI()</f>
        <v>42806.8431820291</v>
      </c>
      <c r="D298" s="5" t="n">
        <f aca="false">C298*C298</f>
        <v>1832425823.21083</v>
      </c>
      <c r="E298" s="5" t="n">
        <f aca="false">SQRT(F$24*F$24+F$23*F$23*$D298)</f>
        <v>1</v>
      </c>
      <c r="F298" s="5" t="n">
        <f aca="false">SQRT(G$24*G$24+G$23*G$23*$D298)</f>
        <v>1</v>
      </c>
      <c r="G298" s="9" t="n">
        <f aca="false">(E298/F298)</f>
        <v>1</v>
      </c>
      <c r="H298" s="5" t="n">
        <f aca="false">SQRT((I$24-I$22*$D298)*(I$24-I$22*$D298)+I$23*I$23*$D298)</f>
        <v>1831415175.72016</v>
      </c>
      <c r="I298" s="5" t="n">
        <f aca="false">SQRT((J$24-J$22*$D298)*(J$24-J$22*$D298)+J$23*J$23*$D298)</f>
        <v>1831435399.71261</v>
      </c>
      <c r="J298" s="12" t="n">
        <f aca="false">(H298/I298)</f>
        <v>0.999988957299581</v>
      </c>
      <c r="K298" s="5" t="n">
        <f aca="false">SQRT((L$24-L$22*$D298)*(L$24-L$22*$D298)+L$23*L$23*$D298)</f>
        <v>10758533.1251226</v>
      </c>
      <c r="L298" s="5" t="n">
        <f aca="false">SQRT((M$24-M$22*$D298)*(M$24-M$22*$D298)+M$23*M$23*$D298)</f>
        <v>1830878296.20852</v>
      </c>
      <c r="M298" s="15" t="n">
        <f aca="false">(K298/L298)</f>
        <v>0.00587615962644923</v>
      </c>
      <c r="N298" s="5" t="n">
        <f aca="false">SQRT((O$24-O$22*$D298)*(O$24-O$22*$D298)+O$23*O$23*$D298)</f>
        <v>10758533.1251226</v>
      </c>
      <c r="O298" s="5" t="n">
        <f aca="false">SQRT((P$24-P$22*$D298)*(P$24-P$22*$D298)+P$23*P$23*$D298)</f>
        <v>1830878296.20852</v>
      </c>
      <c r="P298" s="18" t="n">
        <f aca="false">(N298/O298)</f>
        <v>0.00587615962644923</v>
      </c>
    </row>
    <row r="299" customFormat="false" ht="12.75" hidden="false" customHeight="false" outlineLevel="0" collapsed="false">
      <c r="A299" s="5" t="n">
        <f aca="false">A298*$A$24</f>
        <v>6978.30584859857</v>
      </c>
      <c r="B299" s="47" t="n">
        <f aca="false">G299*J299*M299*P299</f>
        <v>3.29090147238143E-005</v>
      </c>
      <c r="C299" s="5" t="n">
        <f aca="false">A299*2*PI()</f>
        <v>43845.9887769199</v>
      </c>
      <c r="D299" s="5" t="n">
        <f aca="false">C299*C299</f>
        <v>1922470731.82579</v>
      </c>
      <c r="E299" s="5" t="n">
        <f aca="false">SQRT(F$24*F$24+F$23*F$23*$D299)</f>
        <v>1</v>
      </c>
      <c r="F299" s="5" t="n">
        <f aca="false">SQRT(G$24*G$24+G$23*G$23*$D299)</f>
        <v>1</v>
      </c>
      <c r="G299" s="9" t="n">
        <f aca="false">(E299/F299)</f>
        <v>1</v>
      </c>
      <c r="H299" s="5" t="n">
        <f aca="false">SQRT((I$24-I$22*$D299)*(I$24-I$22*$D299)+I$23*I$23*$D299)</f>
        <v>1921460084.33512</v>
      </c>
      <c r="I299" s="5" t="n">
        <f aca="false">SQRT((J$24-J$22*$D299)*(J$24-J$22*$D299)+J$23*J$23*$D299)</f>
        <v>1921480307.81009</v>
      </c>
      <c r="J299" s="12" t="n">
        <f aca="false">(H299/I299)</f>
        <v>0.999989475054785</v>
      </c>
      <c r="K299" s="5" t="n">
        <f aca="false">SQRT((L$24-L$22*$D299)*(L$24-L$22*$D299)+L$23*L$23*$D299)</f>
        <v>11019698.8984762</v>
      </c>
      <c r="L299" s="5" t="n">
        <f aca="false">SQRT((M$24-M$22*$D299)*(M$24-M$22*$D299)+M$23*M$23*$D299)</f>
        <v>1920923203.55934</v>
      </c>
      <c r="M299" s="15" t="n">
        <f aca="false">(K299/L299)</f>
        <v>0.00573666811773497</v>
      </c>
      <c r="N299" s="5" t="n">
        <f aca="false">SQRT((O$24-O$22*$D299)*(O$24-O$22*$D299)+O$23*O$23*$D299)</f>
        <v>11019698.8984762</v>
      </c>
      <c r="O299" s="5" t="n">
        <f aca="false">SQRT((P$24-P$22*$D299)*(P$24-P$22*$D299)+P$23*P$23*$D299)</f>
        <v>1920923203.55934</v>
      </c>
      <c r="P299" s="18" t="n">
        <f aca="false">(N299/O299)</f>
        <v>0.00573666811773497</v>
      </c>
    </row>
    <row r="300" customFormat="false" ht="12.75" hidden="false" customHeight="false" outlineLevel="0" collapsed="false">
      <c r="A300" s="5" t="n">
        <f aca="false">A299*$A$24</f>
        <v>7147.70576794176</v>
      </c>
      <c r="B300" s="47" t="n">
        <f aca="false">G300*J300*M300*P300</f>
        <v>3.13652668734611E-005</v>
      </c>
      <c r="C300" s="5" t="n">
        <f aca="false">A300*2*PI()</f>
        <v>44910.3598611745</v>
      </c>
      <c r="D300" s="5" t="n">
        <f aca="false">C300*C300</f>
        <v>2016940422.86019</v>
      </c>
      <c r="E300" s="5" t="n">
        <f aca="false">SQRT(F$24*F$24+F$23*F$23*$D300)</f>
        <v>1</v>
      </c>
      <c r="F300" s="5" t="n">
        <f aca="false">SQRT(G$24*G$24+G$23*G$23*$D300)</f>
        <v>1</v>
      </c>
      <c r="G300" s="9" t="n">
        <f aca="false">(E300/F300)</f>
        <v>1</v>
      </c>
      <c r="H300" s="5" t="n">
        <f aca="false">SQRT((I$24-I$22*$D300)*(I$24-I$22*$D300)+I$23*I$23*$D300)</f>
        <v>2015929775.36952</v>
      </c>
      <c r="I300" s="5" t="n">
        <f aca="false">SQRT((J$24-J$22*$D300)*(J$24-J$22*$D300)+J$23*J$23*$D300)</f>
        <v>2015949998.35127</v>
      </c>
      <c r="J300" s="12" t="n">
        <f aca="false">(H300/I300)</f>
        <v>0.999989968510247</v>
      </c>
      <c r="K300" s="5" t="n">
        <f aca="false">SQRT((L$24-L$22*$D300)*(L$24-L$22*$D300)+L$23*L$23*$D300)</f>
        <v>11287204.5287952</v>
      </c>
      <c r="L300" s="5" t="n">
        <f aca="false">SQRT((M$24-M$22*$D300)*(M$24-M$22*$D300)+M$23*M$23*$D300)</f>
        <v>2015392893.38891</v>
      </c>
      <c r="M300" s="15" t="n">
        <f aca="false">(K300/L300)</f>
        <v>0.00560049832755717</v>
      </c>
      <c r="N300" s="5" t="n">
        <f aca="false">SQRT((O$24-O$22*$D300)*(O$24-O$22*$D300)+O$23*O$23*$D300)</f>
        <v>11287204.5287952</v>
      </c>
      <c r="O300" s="5" t="n">
        <f aca="false">SQRT((P$24-P$22*$D300)*(P$24-P$22*$D300)+P$23*P$23*$D300)</f>
        <v>2015392893.38891</v>
      </c>
      <c r="P300" s="18" t="n">
        <f aca="false">(N300/O300)</f>
        <v>0.00560049832755717</v>
      </c>
    </row>
    <row r="301" customFormat="false" ht="12.75" hidden="false" customHeight="false" outlineLevel="0" collapsed="false">
      <c r="A301" s="5" t="n">
        <f aca="false">A300*$A$24</f>
        <v>7321.21790782903</v>
      </c>
      <c r="B301" s="47" t="n">
        <f aca="false">G301*J301*M301*P301</f>
        <v>2.98940406240962E-005</v>
      </c>
      <c r="C301" s="5" t="n">
        <f aca="false">A301*2*PI()</f>
        <v>46000.5687891314</v>
      </c>
      <c r="D301" s="5" t="n">
        <f aca="false">C301*C301</f>
        <v>2116052328.92361</v>
      </c>
      <c r="E301" s="5" t="n">
        <f aca="false">SQRT(F$24*F$24+F$23*F$23*$D301)</f>
        <v>1</v>
      </c>
      <c r="F301" s="5" t="n">
        <f aca="false">SQRT(G$24*G$24+G$23*G$23*$D301)</f>
        <v>1</v>
      </c>
      <c r="G301" s="9" t="n">
        <f aca="false">(E301/F301)</f>
        <v>1</v>
      </c>
      <c r="H301" s="5" t="n">
        <f aca="false">SQRT((I$24-I$22*$D301)*(I$24-I$22*$D301)+I$23*I$23*$D301)</f>
        <v>2115041681.43294</v>
      </c>
      <c r="I301" s="5" t="n">
        <f aca="false">SQRT((J$24-J$22*$D301)*(J$24-J$22*$D301)+J$23*J$23*$D301)</f>
        <v>2115061903.9446</v>
      </c>
      <c r="J301" s="12" t="n">
        <f aca="false">(H301/I301)</f>
        <v>0.999990438808615</v>
      </c>
      <c r="K301" s="5" t="n">
        <f aca="false">SQRT((L$24-L$22*$D301)*(L$24-L$22*$D301)+L$23*L$23*$D301)</f>
        <v>11561203.917511</v>
      </c>
      <c r="L301" s="5" t="n">
        <f aca="false">SQRT((M$24-M$22*$D301)*(M$24-M$22*$D301)+M$23*M$23*$D301)</f>
        <v>2114504798.30401</v>
      </c>
      <c r="M301" s="15" t="n">
        <f aca="false">(K301/L301)</f>
        <v>0.00546757043388311</v>
      </c>
      <c r="N301" s="5" t="n">
        <f aca="false">SQRT((O$24-O$22*$D301)*(O$24-O$22*$D301)+O$23*O$23*$D301)</f>
        <v>11561203.917511</v>
      </c>
      <c r="O301" s="5" t="n">
        <f aca="false">SQRT((P$24-P$22*$D301)*(P$24-P$22*$D301)+P$23*P$23*$D301)</f>
        <v>2114504798.30401</v>
      </c>
      <c r="P301" s="18" t="n">
        <f aca="false">(N301/O301)</f>
        <v>0.00546757043388311</v>
      </c>
    </row>
    <row r="302" customFormat="false" ht="12.75" hidden="false" customHeight="false" outlineLevel="0" collapsed="false">
      <c r="A302" s="5" t="n">
        <f aca="false">A301*$A$24</f>
        <v>7498.94209332446</v>
      </c>
      <c r="B302" s="47" t="n">
        <f aca="false">G302*J302*M302*P302</f>
        <v>2.84919194679541E-005</v>
      </c>
      <c r="C302" s="5" t="n">
        <f aca="false">A302*2*PI()</f>
        <v>47117.2427801668</v>
      </c>
      <c r="D302" s="5" t="n">
        <f aca="false">C302*C302</f>
        <v>2220034567.20518</v>
      </c>
      <c r="E302" s="5" t="n">
        <f aca="false">SQRT(F$24*F$24+F$23*F$23*$D302)</f>
        <v>1</v>
      </c>
      <c r="F302" s="5" t="n">
        <f aca="false">SQRT(G$24*G$24+G$23*G$23*$D302)</f>
        <v>1</v>
      </c>
      <c r="G302" s="9" t="n">
        <f aca="false">(E302/F302)</f>
        <v>1</v>
      </c>
      <c r="H302" s="5" t="n">
        <f aca="false">SQRT((I$24-I$22*$D302)*(I$24-I$22*$D302)+I$23*I$23*$D302)</f>
        <v>2219023919.71451</v>
      </c>
      <c r="I302" s="5" t="n">
        <f aca="false">SQRT((J$24-J$22*$D302)*(J$24-J$22*$D302)+J$23*J$23*$D302)</f>
        <v>2219044141.7781</v>
      </c>
      <c r="J302" s="12" t="n">
        <f aca="false">(H302/I302)</f>
        <v>0.999990887038606</v>
      </c>
      <c r="K302" s="5" t="n">
        <f aca="false">SQRT((L$24-L$22*$D302)*(L$24-L$22*$D302)+L$23*L$23*$D302)</f>
        <v>11841854.7020463</v>
      </c>
      <c r="L302" s="5" t="n">
        <f aca="false">SQRT((M$24-M$22*$D302)*(M$24-M$22*$D302)+M$23*M$23*$D302)</f>
        <v>2218487035.49112</v>
      </c>
      <c r="M302" s="15" t="n">
        <f aca="false">(K302/L302)</f>
        <v>0.00533780658286551</v>
      </c>
      <c r="N302" s="5" t="n">
        <f aca="false">SQRT((O$24-O$22*$D302)*(O$24-O$22*$D302)+O$23*O$23*$D302)</f>
        <v>11841854.7020463</v>
      </c>
      <c r="O302" s="5" t="n">
        <f aca="false">SQRT((P$24-P$22*$D302)*(P$24-P$22*$D302)+P$23*P$23*$D302)</f>
        <v>2218487035.49112</v>
      </c>
      <c r="P302" s="18" t="n">
        <f aca="false">(N302/O302)</f>
        <v>0.00533780658286551</v>
      </c>
    </row>
    <row r="303" customFormat="false" ht="12.75" hidden="false" customHeight="false" outlineLevel="0" collapsed="false">
      <c r="A303" s="5" t="n">
        <f aca="false">A302*$A$24</f>
        <v>7680.98057276765</v>
      </c>
      <c r="B303" s="47" t="n">
        <f aca="false">G303*J303*M303*P303</f>
        <v>2.71556487293993E-005</v>
      </c>
      <c r="C303" s="5" t="n">
        <f aca="false">A303*2*PI()</f>
        <v>48261.0242795456</v>
      </c>
      <c r="D303" s="5" t="n">
        <f aca="false">C303*C303</f>
        <v>2329126464.51089</v>
      </c>
      <c r="E303" s="5" t="n">
        <f aca="false">SQRT(F$24*F$24+F$23*F$23*$D303)</f>
        <v>1</v>
      </c>
      <c r="F303" s="5" t="n">
        <f aca="false">SQRT(G$24*G$24+G$23*G$23*$D303)</f>
        <v>1</v>
      </c>
      <c r="G303" s="9" t="n">
        <f aca="false">(E303/F303)</f>
        <v>1</v>
      </c>
      <c r="H303" s="5" t="n">
        <f aca="false">SQRT((I$24-I$22*$D303)*(I$24-I$22*$D303)+I$23*I$23*$D303)</f>
        <v>2328115817.02021</v>
      </c>
      <c r="I303" s="5" t="n">
        <f aca="false">SQRT((J$24-J$22*$D303)*(J$24-J$22*$D303)+J$23*J$23*$D303)</f>
        <v>2328136038.65676</v>
      </c>
      <c r="J303" s="12" t="n">
        <f aca="false">(H303/I303)</f>
        <v>0.999991314237568</v>
      </c>
      <c r="K303" s="5" t="n">
        <f aca="false">SQRT((L$24-L$22*$D303)*(L$24-L$22*$D303)+L$23*L$23*$D303)</f>
        <v>12129318.3465071</v>
      </c>
      <c r="L303" s="5" t="n">
        <f aca="false">SQRT((M$24-M$22*$D303)*(M$24-M$22*$D303)+M$23*M$23*$D303)</f>
        <v>2327578931.7537</v>
      </c>
      <c r="M303" s="15" t="n">
        <f aca="false">(K303/L303)</f>
        <v>0.00521113083686848</v>
      </c>
      <c r="N303" s="5" t="n">
        <f aca="false">SQRT((O$24-O$22*$D303)*(O$24-O$22*$D303)+O$23*O$23*$D303)</f>
        <v>12129318.3465071</v>
      </c>
      <c r="O303" s="5" t="n">
        <f aca="false">SQRT((P$24-P$22*$D303)*(P$24-P$22*$D303)+P$23*P$23*$D303)</f>
        <v>2327578931.7537</v>
      </c>
      <c r="P303" s="18" t="n">
        <f aca="false">(N303/O303)</f>
        <v>0.00521113083686848</v>
      </c>
    </row>
    <row r="304" customFormat="false" ht="12.75" hidden="false" customHeight="false" outlineLevel="0" collapsed="false">
      <c r="A304" s="5" t="n">
        <f aca="false">A303*$A$24</f>
        <v>7867.4380765993</v>
      </c>
      <c r="B304" s="47" t="n">
        <f aca="false">G304*J304*M304*P304</f>
        <v>2.58821278189337E-005</v>
      </c>
      <c r="C304" s="5" t="n">
        <f aca="false">A304*2*PI()</f>
        <v>49432.5713280339</v>
      </c>
      <c r="D304" s="5" t="n">
        <f aca="false">C304*C304</f>
        <v>2443579108.10116</v>
      </c>
      <c r="E304" s="5" t="n">
        <f aca="false">SQRT(F$24*F$24+F$23*F$23*$D304)</f>
        <v>1</v>
      </c>
      <c r="F304" s="5" t="n">
        <f aca="false">SQRT(G$24*G$24+G$23*G$23*$D304)</f>
        <v>1</v>
      </c>
      <c r="G304" s="9" t="n">
        <f aca="false">(E304/F304)</f>
        <v>1</v>
      </c>
      <c r="H304" s="5" t="n">
        <f aca="false">SQRT((I$24-I$22*$D304)*(I$24-I$22*$D304)+I$23*I$23*$D304)</f>
        <v>2442568460.61049</v>
      </c>
      <c r="I304" s="5" t="n">
        <f aca="false">SQRT((J$24-J$22*$D304)*(J$24-J$22*$D304)+J$23*J$23*$D304)</f>
        <v>2442588681.84</v>
      </c>
      <c r="J304" s="12" t="n">
        <f aca="false">(H304/I304)</f>
        <v>0.999991721393922</v>
      </c>
      <c r="K304" s="5" t="n">
        <f aca="false">SQRT((L$24-L$22*$D304)*(L$24-L$22*$D304)+L$23*L$23*$D304)</f>
        <v>12423760.2345764</v>
      </c>
      <c r="L304" s="5" t="n">
        <f aca="false">SQRT((M$24-M$22*$D304)*(M$24-M$22*$D304)+M$23*M$23*$D304)</f>
        <v>2442031574.34978</v>
      </c>
      <c r="M304" s="15" t="n">
        <f aca="false">(K304/L304)</f>
        <v>0.00508746912409778</v>
      </c>
      <c r="N304" s="5" t="n">
        <f aca="false">SQRT((O$24-O$22*$D304)*(O$24-O$22*$D304)+O$23*O$23*$D304)</f>
        <v>12423760.2345764</v>
      </c>
      <c r="O304" s="5" t="n">
        <f aca="false">SQRT((P$24-P$22*$D304)*(P$24-P$22*$D304)+P$23*P$23*$D304)</f>
        <v>2442031574.34978</v>
      </c>
      <c r="P304" s="18" t="n">
        <f aca="false">(N304/O304)</f>
        <v>0.00508746912409778</v>
      </c>
    </row>
    <row r="305" customFormat="false" ht="12.75" hidden="false" customHeight="false" outlineLevel="0" collapsed="false">
      <c r="A305" s="5" t="n">
        <f aca="false">A304*$A$24</f>
        <v>8058.42187761471</v>
      </c>
      <c r="B305" s="47" t="n">
        <f aca="false">G305*J305*M305*P305</f>
        <v>2.4668402865279E-005</v>
      </c>
      <c r="C305" s="5" t="n">
        <f aca="false">A305*2*PI()</f>
        <v>50632.5579404833</v>
      </c>
      <c r="D305" s="5" t="n">
        <f aca="false">C305*C305</f>
        <v>2563655923.5964</v>
      </c>
      <c r="E305" s="5" t="n">
        <f aca="false">SQRT(F$24*F$24+F$23*F$23*$D305)</f>
        <v>1</v>
      </c>
      <c r="F305" s="5" t="n">
        <f aca="false">SQRT(G$24*G$24+G$23*G$23*$D305)</f>
        <v>1</v>
      </c>
      <c r="G305" s="9" t="n">
        <f aca="false">(E305/F305)</f>
        <v>1</v>
      </c>
      <c r="H305" s="5" t="n">
        <f aca="false">SQRT((I$24-I$22*$D305)*(I$24-I$22*$D305)+I$23*I$23*$D305)</f>
        <v>2562645276.10573</v>
      </c>
      <c r="I305" s="5" t="n">
        <f aca="false">SQRT((J$24-J$22*$D305)*(J$24-J$22*$D305)+J$23*J$23*$D305)</f>
        <v>2562665496.94728</v>
      </c>
      <c r="J305" s="12" t="n">
        <f aca="false">(H305/I305)</f>
        <v>0.999992109449487</v>
      </c>
      <c r="K305" s="5" t="n">
        <f aca="false">SQRT((L$24-L$22*$D305)*(L$24-L$22*$D305)+L$23*L$23*$D305)</f>
        <v>12725349.7646625</v>
      </c>
      <c r="L305" s="5" t="n">
        <f aca="false">SQRT((M$24-M$22*$D305)*(M$24-M$22*$D305)+M$23*M$23*$D305)</f>
        <v>2562108388.89743</v>
      </c>
      <c r="M305" s="15" t="n">
        <f aca="false">(K305/L305)</f>
        <v>0.00496674918977129</v>
      </c>
      <c r="N305" s="5" t="n">
        <f aca="false">SQRT((O$24-O$22*$D305)*(O$24-O$22*$D305)+O$23*O$23*$D305)</f>
        <v>12725349.7646625</v>
      </c>
      <c r="O305" s="5" t="n">
        <f aca="false">SQRT((P$24-P$22*$D305)*(P$24-P$22*$D305)+P$23*P$23*$D305)</f>
        <v>2562108388.89743</v>
      </c>
      <c r="P305" s="18" t="n">
        <f aca="false">(N305/O305)</f>
        <v>0.00496674918977129</v>
      </c>
    </row>
    <row r="306" customFormat="false" ht="12.75" hidden="false" customHeight="false" outlineLevel="0" collapsed="false">
      <c r="A306" s="5" t="n">
        <f aca="false">A305*$A$24</f>
        <v>8254.04185268007</v>
      </c>
      <c r="B306" s="47" t="n">
        <f aca="false">G306*J306*M306*P306</f>
        <v>2.35116597064202E-005</v>
      </c>
      <c r="C306" s="5" t="n">
        <f aca="false">A306*2*PI()</f>
        <v>51861.6744936048</v>
      </c>
      <c r="D306" s="5" t="n">
        <f aca="false">C306*C306</f>
        <v>2689633281.28062</v>
      </c>
      <c r="E306" s="5" t="n">
        <f aca="false">SQRT(F$24*F$24+F$23*F$23*$D306)</f>
        <v>1</v>
      </c>
      <c r="F306" s="5" t="n">
        <f aca="false">SQRT(G$24*G$24+G$23*G$23*$D306)</f>
        <v>1</v>
      </c>
      <c r="G306" s="9" t="n">
        <f aca="false">(E306/F306)</f>
        <v>1</v>
      </c>
      <c r="H306" s="5" t="n">
        <f aca="false">SQRT((I$24-I$22*$D306)*(I$24-I$22*$D306)+I$23*I$23*$D306)</f>
        <v>2688622633.78995</v>
      </c>
      <c r="I306" s="5" t="n">
        <f aca="false">SQRT((J$24-J$22*$D306)*(J$24-J$22*$D306)+J$23*J$23*$D306)</f>
        <v>2688642854.26173</v>
      </c>
      <c r="J306" s="12" t="n">
        <f aca="false">(H306/I306)</f>
        <v>0.999992479301686</v>
      </c>
      <c r="K306" s="5" t="n">
        <f aca="false">SQRT((L$24-L$22*$D306)*(L$24-L$22*$D306)+L$23*L$23*$D306)</f>
        <v>13034260.4473579</v>
      </c>
      <c r="L306" s="5" t="n">
        <f aca="false">SQRT((M$24-M$22*$D306)*(M$24-M$22*$D306)+M$23*M$23*$D306)</f>
        <v>2688085745.67851</v>
      </c>
      <c r="M306" s="15" t="n">
        <f aca="false">(K306/L306)</f>
        <v>0.00484890054876872</v>
      </c>
      <c r="N306" s="5" t="n">
        <f aca="false">SQRT((O$24-O$22*$D306)*(O$24-O$22*$D306)+O$23*O$23*$D306)</f>
        <v>13034260.4473579</v>
      </c>
      <c r="O306" s="5" t="n">
        <f aca="false">SQRT((P$24-P$22*$D306)*(P$24-P$22*$D306)+P$23*P$23*$D306)</f>
        <v>2688085745.67851</v>
      </c>
      <c r="P306" s="18" t="n">
        <f aca="false">(N306/O306)</f>
        <v>0.00484890054876872</v>
      </c>
    </row>
    <row r="307" customFormat="false" ht="12.75" hidden="false" customHeight="false" outlineLevel="0" collapsed="false">
      <c r="A307" s="5" t="n">
        <f aca="false">A306*$A$24</f>
        <v>8454.41054594681</v>
      </c>
      <c r="B307" s="47" t="n">
        <f aca="false">G307*J307*M307*P307</f>
        <v>2.24092172215213E-005</v>
      </c>
      <c r="C307" s="5" t="n">
        <f aca="false">A307*2*PI()</f>
        <v>53120.6281231571</v>
      </c>
      <c r="D307" s="5" t="n">
        <f aca="false">C307*C307</f>
        <v>2821801132.19875</v>
      </c>
      <c r="E307" s="5" t="n">
        <f aca="false">SQRT(F$24*F$24+F$23*F$23*$D307)</f>
        <v>1</v>
      </c>
      <c r="F307" s="5" t="n">
        <f aca="false">SQRT(G$24*G$24+G$23*G$23*$D307)</f>
        <v>1</v>
      </c>
      <c r="G307" s="9" t="n">
        <f aca="false">(E307/F307)</f>
        <v>1</v>
      </c>
      <c r="H307" s="5" t="n">
        <f aca="false">SQRT((I$24-I$22*$D307)*(I$24-I$22*$D307)+I$23*I$23*$D307)</f>
        <v>2820790484.70808</v>
      </c>
      <c r="I307" s="5" t="n">
        <f aca="false">SQRT((J$24-J$22*$D307)*(J$24-J$22*$D307)+J$23*J$23*$D307)</f>
        <v>2820810704.82742</v>
      </c>
      <c r="J307" s="12" t="n">
        <f aca="false">(H307/I307)</f>
        <v>0.999992831805655</v>
      </c>
      <c r="K307" s="5" t="n">
        <f aca="false">SQRT((L$24-L$22*$D307)*(L$24-L$22*$D307)+L$23*L$23*$D307)</f>
        <v>13350670.0052629</v>
      </c>
      <c r="L307" s="5" t="n">
        <f aca="false">SQRT((M$24-M$22*$D307)*(M$24-M$22*$D307)+M$23*M$23*$D307)</f>
        <v>2820253595.73585</v>
      </c>
      <c r="M307" s="15" t="n">
        <f aca="false">(K307/L307)</f>
        <v>0.00473385443970312</v>
      </c>
      <c r="N307" s="5" t="n">
        <f aca="false">SQRT((O$24-O$22*$D307)*(O$24-O$22*$D307)+O$23*O$23*$D307)</f>
        <v>13350670.0052629</v>
      </c>
      <c r="O307" s="5" t="n">
        <f aca="false">SQRT((P$24-P$22*$D307)*(P$24-P$22*$D307)+P$23*P$23*$D307)</f>
        <v>2820253595.73585</v>
      </c>
      <c r="P307" s="18" t="n">
        <f aca="false">(N307/O307)</f>
        <v>0.00473385443970312</v>
      </c>
    </row>
    <row r="308" customFormat="false" ht="12.75" hidden="false" customHeight="false" outlineLevel="0" collapsed="false">
      <c r="A308" s="5" t="n">
        <f aca="false">A307*$A$24</f>
        <v>8659.64323360054</v>
      </c>
      <c r="B308" s="47" t="n">
        <f aca="false">G308*J308*M308*P308</f>
        <v>2.1358520986586E-005</v>
      </c>
      <c r="C308" s="5" t="n">
        <f aca="false">A308*2*PI()</f>
        <v>54410.143130776</v>
      </c>
      <c r="D308" s="5" t="n">
        <f aca="false">C308*C308</f>
        <v>2960463675.51153</v>
      </c>
      <c r="E308" s="5" t="n">
        <f aca="false">SQRT(F$24*F$24+F$23*F$23*$D308)</f>
        <v>1</v>
      </c>
      <c r="F308" s="5" t="n">
        <f aca="false">SQRT(G$24*G$24+G$23*G$23*$D308)</f>
        <v>1</v>
      </c>
      <c r="G308" s="9" t="n">
        <f aca="false">(E308/F308)</f>
        <v>1</v>
      </c>
      <c r="H308" s="5" t="n">
        <f aca="false">SQRT((I$24-I$22*$D308)*(I$24-I$22*$D308)+I$23*I$23*$D308)</f>
        <v>2959453028.02086</v>
      </c>
      <c r="I308" s="5" t="n">
        <f aca="false">SQRT((J$24-J$22*$D308)*(J$24-J$22*$D308)+J$23*J$23*$D308)</f>
        <v>2959473247.80428</v>
      </c>
      <c r="J308" s="12" t="n">
        <f aca="false">(H308/I308)</f>
        <v>0.999993167776246</v>
      </c>
      <c r="K308" s="5" t="n">
        <f aca="false">SQRT((L$24-L$22*$D308)*(L$24-L$22*$D308)+L$23*L$23*$D308)</f>
        <v>13674760.4752332</v>
      </c>
      <c r="L308" s="5" t="n">
        <f aca="false">SQRT((M$24-M$22*$D308)*(M$24-M$22*$D308)+M$23*M$23*$D308)</f>
        <v>2958916138.2282</v>
      </c>
      <c r="M308" s="15" t="n">
        <f aca="false">(K308/L308)</f>
        <v>0.00462154378035927</v>
      </c>
      <c r="N308" s="5" t="n">
        <f aca="false">SQRT((O$24-O$22*$D308)*(O$24-O$22*$D308)+O$23*O$23*$D308)</f>
        <v>13674760.4752332</v>
      </c>
      <c r="O308" s="5" t="n">
        <f aca="false">SQRT((P$24-P$22*$D308)*(P$24-P$22*$D308)+P$23*P$23*$D308)</f>
        <v>2958916138.2282</v>
      </c>
      <c r="P308" s="18" t="n">
        <f aca="false">(N308/O308)</f>
        <v>0.00462154378035927</v>
      </c>
    </row>
    <row r="309" customFormat="false" ht="12.75" hidden="false" customHeight="false" outlineLevel="0" collapsed="false">
      <c r="A309" s="5" t="n">
        <f aca="false">A308*$A$24</f>
        <v>8869.8579901818</v>
      </c>
      <c r="B309" s="47" t="n">
        <f aca="false">G309*J309*M309*P309</f>
        <v>2.03571372376504E-005</v>
      </c>
      <c r="C309" s="5" t="n">
        <f aca="false">A309*2*PI()</f>
        <v>55730.9614006797</v>
      </c>
      <c r="D309" s="5" t="n">
        <f aca="false">C309*C309</f>
        <v>3105940058.64405</v>
      </c>
      <c r="E309" s="5" t="n">
        <f aca="false">SQRT(F$24*F$24+F$23*F$23*$D309)</f>
        <v>1</v>
      </c>
      <c r="F309" s="5" t="n">
        <f aca="false">SQRT(G$24*G$24+G$23*G$23*$D309)</f>
        <v>1</v>
      </c>
      <c r="G309" s="9" t="n">
        <f aca="false">(E309/F309)</f>
        <v>1</v>
      </c>
      <c r="H309" s="5" t="n">
        <f aca="false">SQRT((I$24-I$22*$D309)*(I$24-I$22*$D309)+I$23*I$23*$D309)</f>
        <v>3104929411.15338</v>
      </c>
      <c r="I309" s="5" t="n">
        <f aca="false">SQRT((J$24-J$22*$D309)*(J$24-J$22*$D309)+J$23*J$23*$D309)</f>
        <v>3104949630.61663</v>
      </c>
      <c r="J309" s="12" t="n">
        <f aca="false">(H309/I309)</f>
        <v>0.999993487989934</v>
      </c>
      <c r="K309" s="5" t="n">
        <f aca="false">SQRT((L$24-L$22*$D309)*(L$24-L$22*$D309)+L$23*L$23*$D309)</f>
        <v>14006718.3131097</v>
      </c>
      <c r="L309" s="5" t="n">
        <f aca="false">SQRT((M$24-M$22*$D309)*(M$24-M$22*$D309)+M$23*M$23*$D309)</f>
        <v>3104392520.57875</v>
      </c>
      <c r="M309" s="15" t="n">
        <f aca="false">(K309/L309)</f>
        <v>0.00451190312444718</v>
      </c>
      <c r="N309" s="5" t="n">
        <f aca="false">SQRT((O$24-O$22*$D309)*(O$24-O$22*$D309)+O$23*O$23*$D309)</f>
        <v>14006718.3131097</v>
      </c>
      <c r="O309" s="5" t="n">
        <f aca="false">SQRT((P$24-P$22*$D309)*(P$24-P$22*$D309)+P$23*P$23*$D309)</f>
        <v>3104392520.57875</v>
      </c>
      <c r="P309" s="18" t="n">
        <f aca="false">(N309/O309)</f>
        <v>0.00451190312444718</v>
      </c>
    </row>
    <row r="310" customFormat="false" ht="12.75" hidden="false" customHeight="false" outlineLevel="0" collapsed="false">
      <c r="A310" s="5" t="n">
        <f aca="false">A309*$A$24</f>
        <v>9085.17575651674</v>
      </c>
      <c r="B310" s="47" t="n">
        <f aca="false">G310*J310*M310*P310</f>
        <v>1.94027471261475E-005</v>
      </c>
      <c r="C310" s="5" t="n">
        <f aca="false">A310*2*PI()</f>
        <v>57083.8428264902</v>
      </c>
      <c r="D310" s="5" t="n">
        <f aca="false">C310*C310</f>
        <v>3258565111.83943</v>
      </c>
      <c r="E310" s="5" t="n">
        <f aca="false">SQRT(F$24*F$24+F$23*F$23*$D310)</f>
        <v>1</v>
      </c>
      <c r="F310" s="5" t="n">
        <f aca="false">SQRT(G$24*G$24+G$23*G$23*$D310)</f>
        <v>1</v>
      </c>
      <c r="G310" s="9" t="n">
        <f aca="false">(E310/F310)</f>
        <v>1</v>
      </c>
      <c r="H310" s="5" t="n">
        <f aca="false">SQRT((I$24-I$22*$D310)*(I$24-I$22*$D310)+I$23*I$23*$D310)</f>
        <v>3257554464.34876</v>
      </c>
      <c r="I310" s="5" t="n">
        <f aca="false">SQRT((J$24-J$22*$D310)*(J$24-J$22*$D310)+J$23*J$23*$D310)</f>
        <v>3257574683.50684</v>
      </c>
      <c r="J310" s="12" t="n">
        <f aca="false">(H310/I310)</f>
        <v>0.999993793186637</v>
      </c>
      <c r="K310" s="5" t="n">
        <f aca="false">SQRT((L$24-L$22*$D310)*(L$24-L$22*$D310)+L$23*L$23*$D310)</f>
        <v>14346734.5009901</v>
      </c>
      <c r="L310" s="5" t="n">
        <f aca="false">SQRT((M$24-M$22*$D310)*(M$24-M$22*$D310)+M$23*M$23*$D310)</f>
        <v>3257017573.02883</v>
      </c>
      <c r="M310" s="15" t="n">
        <f aca="false">(K310/L310)</f>
        <v>0.00440486861962138</v>
      </c>
      <c r="N310" s="5" t="n">
        <f aca="false">SQRT((O$24-O$22*$D310)*(O$24-O$22*$D310)+O$23*O$23*$D310)</f>
        <v>14346734.5009901</v>
      </c>
      <c r="O310" s="5" t="n">
        <f aca="false">SQRT((P$24-P$22*$D310)*(P$24-P$22*$D310)+P$23*P$23*$D310)</f>
        <v>3257017573.02883</v>
      </c>
      <c r="P310" s="18" t="n">
        <f aca="false">(N310/O310)</f>
        <v>0.00440486861962138</v>
      </c>
    </row>
    <row r="311" customFormat="false" ht="12.75" hidden="false" customHeight="false" outlineLevel="0" collapsed="false">
      <c r="A311" s="5" t="n">
        <f aca="false">A310*$A$24</f>
        <v>9305.72040929686</v>
      </c>
      <c r="B311" s="47" t="n">
        <f aca="false">G311*J311*M311*P311</f>
        <v>1.84931412518929E-005</v>
      </c>
      <c r="C311" s="5" t="n">
        <f aca="false">A311*2*PI()</f>
        <v>58469.5657484152</v>
      </c>
      <c r="D311" s="5" t="n">
        <f aca="false">C311*C311</f>
        <v>3418690118.80825</v>
      </c>
      <c r="E311" s="5" t="n">
        <f aca="false">SQRT(F$24*F$24+F$23*F$23*$D311)</f>
        <v>1</v>
      </c>
      <c r="F311" s="5" t="n">
        <f aca="false">SQRT(G$24*G$24+G$23*G$23*$D311)</f>
        <v>1</v>
      </c>
      <c r="G311" s="9" t="n">
        <f aca="false">(E311/F311)</f>
        <v>1</v>
      </c>
      <c r="H311" s="5" t="n">
        <f aca="false">SQRT((I$24-I$22*$D311)*(I$24-I$22*$D311)+I$23*I$23*$D311)</f>
        <v>3417679471.31758</v>
      </c>
      <c r="I311" s="5" t="n">
        <f aca="false">SQRT((J$24-J$22*$D311)*(J$24-J$22*$D311)+J$23*J$23*$D311)</f>
        <v>3417699690.18479</v>
      </c>
      <c r="J311" s="12" t="n">
        <f aca="false">(H311/I311)</f>
        <v>0.999994084071439</v>
      </c>
      <c r="K311" s="5" t="n">
        <f aca="false">SQRT((L$24-L$22*$D311)*(L$24-L$22*$D311)+L$23*L$23*$D311)</f>
        <v>14695004.6571045</v>
      </c>
      <c r="L311" s="5" t="n">
        <f aca="false">SQRT((M$24-M$22*$D311)*(M$24-M$22*$D311)+M$23*M$23*$D311)</f>
        <v>3417142579.28729</v>
      </c>
      <c r="M311" s="15" t="n">
        <f aca="false">(K311/L311)</f>
        <v>0.00430037796671905</v>
      </c>
      <c r="N311" s="5" t="n">
        <f aca="false">SQRT((O$24-O$22*$D311)*(O$24-O$22*$D311)+O$23*O$23*$D311)</f>
        <v>14695004.6571045</v>
      </c>
      <c r="O311" s="5" t="n">
        <f aca="false">SQRT((P$24-P$22*$D311)*(P$24-P$22*$D311)+P$23*P$23*$D311)</f>
        <v>3417142579.28729</v>
      </c>
      <c r="P311" s="18" t="n">
        <f aca="false">(N311/O311)</f>
        <v>0.00430037796671905</v>
      </c>
    </row>
    <row r="312" customFormat="false" ht="12.75" hidden="false" customHeight="false" outlineLevel="0" collapsed="false">
      <c r="A312" s="5" t="n">
        <f aca="false">A311*$A$24</f>
        <v>9531.61883234774</v>
      </c>
      <c r="B312" s="47" t="n">
        <f aca="false">G312*J312*M312*P312</f>
        <v>1.76262144599005E-005</v>
      </c>
      <c r="C312" s="5" t="n">
        <f aca="false">A312*2*PI()</f>
        <v>59888.9274010436</v>
      </c>
      <c r="D312" s="5" t="n">
        <f aca="false">C312*C312</f>
        <v>3586683625.24747</v>
      </c>
      <c r="E312" s="5" t="n">
        <f aca="false">SQRT(F$24*F$24+F$23*F$23*$D312)</f>
        <v>1</v>
      </c>
      <c r="F312" s="5" t="n">
        <f aca="false">SQRT(G$24*G$24+G$23*G$23*$D312)</f>
        <v>1</v>
      </c>
      <c r="G312" s="9" t="n">
        <f aca="false">(E312/F312)</f>
        <v>1</v>
      </c>
      <c r="H312" s="5" t="n">
        <f aca="false">SQRT((I$24-I$22*$D312)*(I$24-I$22*$D312)+I$23*I$23*$D312)</f>
        <v>3585672977.7568</v>
      </c>
      <c r="I312" s="5" t="n">
        <f aca="false">SQRT((J$24-J$22*$D312)*(J$24-J$22*$D312)+J$23*J$23*$D312)</f>
        <v>3585693196.34677</v>
      </c>
      <c r="J312" s="12" t="n">
        <f aca="false">(H312/I312)</f>
        <v>0.999994361316246</v>
      </c>
      <c r="K312" s="5" t="n">
        <f aca="false">SQRT((L$24-L$22*$D312)*(L$24-L$22*$D312)+L$23*L$23*$D312)</f>
        <v>15051729.1483593</v>
      </c>
      <c r="L312" s="5" t="n">
        <f aca="false">SQRT((M$24-M$22*$D312)*(M$24-M$22*$D312)+M$23*M$23*$D312)</f>
        <v>3585136085.04944</v>
      </c>
      <c r="M312" s="15" t="n">
        <f aca="false">(K312/L312)</f>
        <v>0.00419837038017253</v>
      </c>
      <c r="N312" s="5" t="n">
        <f aca="false">SQRT((O$24-O$22*$D312)*(O$24-O$22*$D312)+O$23*O$23*$D312)</f>
        <v>15051729.1483593</v>
      </c>
      <c r="O312" s="5" t="n">
        <f aca="false">SQRT((P$24-P$22*$D312)*(P$24-P$22*$D312)+P$23*P$23*$D312)</f>
        <v>3585136085.04944</v>
      </c>
      <c r="P312" s="18" t="n">
        <f aca="false">(N312/O312)</f>
        <v>0.00419837038017253</v>
      </c>
    </row>
    <row r="313" customFormat="false" ht="12.75" hidden="false" customHeight="false" outlineLevel="0" collapsed="false">
      <c r="A313" s="5" t="n">
        <f aca="false">A312*$A$24</f>
        <v>9763.00098962794</v>
      </c>
      <c r="B313" s="47" t="n">
        <f aca="false">G313*J313*M313*P313</f>
        <v>1.67999608879583E-005</v>
      </c>
      <c r="C313" s="5" t="n">
        <f aca="false">A313*2*PI()</f>
        <v>61342.74437201</v>
      </c>
      <c r="D313" s="5" t="n">
        <f aca="false">C313*C313</f>
        <v>3762932287.08977</v>
      </c>
      <c r="E313" s="5" t="n">
        <f aca="false">SQRT(F$24*F$24+F$23*F$23*$D313)</f>
        <v>1</v>
      </c>
      <c r="F313" s="5" t="n">
        <f aca="false">SQRT(G$24*G$24+G$23*G$23*$D313)</f>
        <v>1</v>
      </c>
      <c r="G313" s="9" t="n">
        <f aca="false">(E313/F313)</f>
        <v>1</v>
      </c>
      <c r="H313" s="5" t="n">
        <f aca="false">SQRT((I$24-I$22*$D313)*(I$24-I$22*$D313)+I$23*I$23*$D313)</f>
        <v>3761921639.59909</v>
      </c>
      <c r="I313" s="5" t="n">
        <f aca="false">SQRT((J$24-J$22*$D313)*(J$24-J$22*$D313)+J$23*J$23*$D313)</f>
        <v>3761941857.92482</v>
      </c>
      <c r="J313" s="12" t="n">
        <f aca="false">(H313/I313)</f>
        <v>0.999994625561347</v>
      </c>
      <c r="K313" s="5" t="n">
        <f aca="false">SQRT((L$24-L$22*$D313)*(L$24-L$22*$D313)+L$23*L$23*$D313)</f>
        <v>15417113.2056115</v>
      </c>
      <c r="L313" s="5" t="n">
        <f aca="false">SQRT((M$24-M$22*$D313)*(M$24-M$22*$D313)+M$23*M$23*$D313)</f>
        <v>3761384746.24642</v>
      </c>
      <c r="M313" s="15" t="n">
        <f aca="false">(K313/L313)</f>
        <v>0.00409878654955375</v>
      </c>
      <c r="N313" s="5" t="n">
        <f aca="false">SQRT((O$24-O$22*$D313)*(O$24-O$22*$D313)+O$23*O$23*$D313)</f>
        <v>15417113.2056115</v>
      </c>
      <c r="O313" s="5" t="n">
        <f aca="false">SQRT((P$24-P$22*$D313)*(P$24-P$22*$D313)+P$23*P$23*$D313)</f>
        <v>3761384746.24642</v>
      </c>
      <c r="P313" s="18" t="n">
        <f aca="false">(N313/O313)</f>
        <v>0.00409878654955375</v>
      </c>
    </row>
    <row r="314" customFormat="false" ht="12.75" hidden="false" customHeight="false" outlineLevel="0" collapsed="false">
      <c r="A314" s="5" t="n">
        <f aca="false">A313*$A$24</f>
        <v>9999.99999999986</v>
      </c>
      <c r="B314" s="47" t="n">
        <f aca="false">G314*J314*M314*P314</f>
        <v>1.601246925257E-005</v>
      </c>
      <c r="C314" s="5" t="n">
        <f aca="false">A314*2*PI()</f>
        <v>62831.853071795</v>
      </c>
      <c r="D314" s="5" t="n">
        <f aca="false">C314*C314</f>
        <v>3947841760.43563</v>
      </c>
      <c r="E314" s="5" t="n">
        <f aca="false">SQRT(F$24*F$24+F$23*F$23*$D314)</f>
        <v>1</v>
      </c>
      <c r="F314" s="5" t="n">
        <f aca="false">SQRT(G$24*G$24+G$23*G$23*$D314)</f>
        <v>1</v>
      </c>
      <c r="G314" s="9" t="n">
        <f aca="false">(E314/F314)</f>
        <v>1</v>
      </c>
      <c r="H314" s="5" t="n">
        <f aca="false">SQRT((I$24-I$22*$D314)*(I$24-I$22*$D314)+I$23*I$23*$D314)</f>
        <v>3946831112.94496</v>
      </c>
      <c r="I314" s="5" t="n">
        <f aca="false">SQRT((J$24-J$22*$D314)*(J$24-J$22*$D314)+J$23*J$23*$D314)</f>
        <v>3946851331.01883</v>
      </c>
      <c r="J314" s="12" t="n">
        <f aca="false">(H314/I314)</f>
        <v>0.999994877416915</v>
      </c>
      <c r="K314" s="5" t="n">
        <f aca="false">SQRT((L$24-L$22*$D314)*(L$24-L$22*$D314)+L$23*L$23*$D314)</f>
        <v>15791367.0417428</v>
      </c>
      <c r="L314" s="5" t="n">
        <f aca="false">SQRT((M$24-M$22*$D314)*(M$24-M$22*$D314)+M$23*M$23*$D314)</f>
        <v>3946294218.97721</v>
      </c>
      <c r="M314" s="15" t="n">
        <f aca="false">(K314/L314)</f>
        <v>0.00400156860221018</v>
      </c>
      <c r="N314" s="5" t="n">
        <f aca="false">SQRT((O$24-O$22*$D314)*(O$24-O$22*$D314)+O$23*O$23*$D314)</f>
        <v>15791367.0417428</v>
      </c>
      <c r="O314" s="5" t="n">
        <f aca="false">SQRT((P$24-P$22*$D314)*(P$24-P$22*$D314)+P$23*P$23*$D314)</f>
        <v>3946294218.97721</v>
      </c>
      <c r="P314" s="18" t="n">
        <f aca="false">(N314/O314)</f>
        <v>0.004001568602210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6T17:37:05Z</dcterms:created>
  <dc:creator>Authorized Customer</dc:creator>
  <dc:description/>
  <dc:language>en-US</dc:language>
  <cp:lastModifiedBy>Kenneth Kuhn</cp:lastModifiedBy>
  <cp:lastPrinted>1998-01-25T15:54:46Z</cp:lastPrinted>
  <dcterms:modified xsi:type="dcterms:W3CDTF">2018-03-24T14:15:41Z</dcterms:modified>
  <cp:revision>0</cp:revision>
  <dc:subject/>
  <dc:title/>
</cp:coreProperties>
</file>