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Spreadsheet to compute Butterworth and Chebychev low-pass filters up to 16th order</t>
  </si>
  <si>
    <t xml:space="preserve">lpf_design.xls</t>
  </si>
  <si>
    <t xml:space="preserve">Written by Kenneth A. Kuhn</t>
  </si>
  <si>
    <t xml:space="preserve">Version 1.3</t>
  </si>
  <si>
    <t xml:space="preserve">Based on Analysis and Design of Integrated Electronic Circuits by Paul M. Chirlian,</t>
  </si>
  <si>
    <t xml:space="preserve">second edtion, Harper &amp; Row, pp 912 - 921</t>
  </si>
  <si>
    <t xml:space="preserve">Instructions:</t>
  </si>
  <si>
    <t xml:space="preserve">1.  Enter the two response pairs (in red) that define the desired filter response.  (other cells locked)</t>
  </si>
  <si>
    <t xml:space="preserve">2.  The Butterworth and Chebyshev filter poles are then calculated.</t>
  </si>
  <si>
    <t xml:space="preserve">3a. Rp and Rs are response factors between 0 and &lt;1.</t>
  </si>
  <si>
    <t xml:space="preserve">3b. For Butterworth filters Rp should generally be greater than 0.7</t>
  </si>
  <si>
    <t xml:space="preserve">3c. For Chebyshev filters Rp should generally be greater than 0.9</t>
  </si>
  <si>
    <t xml:space="preserve">3d. For either filter, Rs should generally be less than 0.3</t>
  </si>
  <si>
    <t xml:space="preserve">4.  Fs must be greater than Fp</t>
  </si>
  <si>
    <t xml:space="preserve">5b. The pole sections are listed from the highest damping down to the lowest damping.</t>
  </si>
  <si>
    <t xml:space="preserve">5a. The filter should be implemented in the same order as the pole sections.</t>
  </si>
  <si>
    <t xml:space="preserve">6a.  Each pole is given in three formats: s-plane location; wn, zeta; Fn (Hz), Q</t>
  </si>
  <si>
    <t xml:space="preserve">6b. Color is used to separate each of the three forms of the poles</t>
  </si>
  <si>
    <t xml:space="preserve">7.  The poles are numbered from 0 to n-1.  The 0 and n-1th poles are closest to jw axis.</t>
  </si>
  <si>
    <t xml:space="preserve">8.  The spreadsheet is designed so that the Butterworth solution prints on page 1 and</t>
  </si>
  <si>
    <t xml:space="preserve">     the Chebyshev solution prints on page 2.</t>
  </si>
  <si>
    <t xml:space="preserve">Enter the two response pairs that define the desired filter response</t>
  </si>
  <si>
    <t xml:space="preserve">Hz., Fp, The highest frequency of interest in the passband</t>
  </si>
  <si>
    <t xml:space="preserve">       Rp, The minimum tolerable response factor in the passband</t>
  </si>
  <si>
    <t xml:space="preserve">Hz., Fs, The lowest frequency of interest in the stopband</t>
  </si>
  <si>
    <t xml:space="preserve">       Rs, The maximum tolerable response factor in the stopband</t>
  </si>
  <si>
    <t xml:space="preserve">Butterworth filter:</t>
  </si>
  <si>
    <t xml:space="preserve">Raw calculations</t>
  </si>
  <si>
    <t xml:space="preserve">Temporary pole pairs</t>
  </si>
  <si>
    <t xml:space="preserve">1/(Rs*Rs)-1 =</t>
  </si>
  <si>
    <t xml:space="preserve">1/(Rp*Rp)-1 =</t>
  </si>
  <si>
    <t xml:space="preserve">The required order:</t>
  </si>
  <si>
    <t xml:space="preserve">Rounded up order:</t>
  </si>
  <si>
    <t xml:space="preserve">n</t>
  </si>
  <si>
    <t xml:space="preserve">Lowest cutoff freq:</t>
  </si>
  <si>
    <t xml:space="preserve">Hz</t>
  </si>
  <si>
    <t xml:space="preserve">Highest cutoff freq:</t>
  </si>
  <si>
    <t xml:space="preserve">Average cutoff freq:</t>
  </si>
  <si>
    <t xml:space="preserve">rad/sec</t>
  </si>
  <si>
    <t xml:space="preserve">=pi/2</t>
  </si>
  <si>
    <t xml:space="preserve">---- s plane poles ----</t>
  </si>
  <si>
    <t xml:space="preserve">-- wn, z coefficients -</t>
  </si>
  <si>
    <t xml:space="preserve">-- F, Q coefficients --</t>
  </si>
  <si>
    <t xml:space="preserve">--- Pole Numbers ---</t>
  </si>
  <si>
    <t xml:space="preserve">sigma</t>
  </si>
  <si>
    <t xml:space="preserve">+-jw</t>
  </si>
  <si>
    <t xml:space="preserve">wn</t>
  </si>
  <si>
    <t xml:space="preserve">zeta</t>
  </si>
  <si>
    <t xml:space="preserve">Fn (in Hz)</t>
  </si>
  <si>
    <t xml:space="preserve">Q</t>
  </si>
  <si>
    <t xml:space="preserve">Chebyshev filter:</t>
  </si>
  <si>
    <t xml:space="preserve">epsilon =</t>
  </si>
  <si>
    <t xml:space="preserve">Cutoff freq:</t>
  </si>
  <si>
    <t xml:space="preserve">=(1/n)*asinh(1/epsil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00"/>
    <numFmt numFmtId="168" formatCode="General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C2" s="1" t="s">
        <v>2</v>
      </c>
      <c r="D2" s="1"/>
      <c r="E2" s="1"/>
      <c r="F2" s="1"/>
      <c r="G2" s="1" t="s">
        <v>3</v>
      </c>
    </row>
    <row r="3" customFormat="false" ht="12.75" hidden="false" customHeight="false" outlineLevel="0" collapsed="false">
      <c r="A3" s="2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5</v>
      </c>
      <c r="B4" s="1"/>
      <c r="C4" s="1"/>
      <c r="D4" s="1"/>
      <c r="E4" s="1"/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4" t="s">
        <v>7</v>
      </c>
    </row>
    <row r="8" customFormat="false" ht="12.75" hidden="false" customHeight="false" outlineLevel="0" collapsed="false">
      <c r="A8" s="4" t="s">
        <v>8</v>
      </c>
    </row>
    <row r="9" customFormat="false" ht="12.75" hidden="false" customHeight="false" outlineLevel="0" collapsed="false">
      <c r="A9" s="4" t="s">
        <v>9</v>
      </c>
    </row>
    <row r="10" customFormat="false" ht="12.75" hidden="false" customHeight="false" outlineLevel="0" collapsed="false">
      <c r="A10" s="4" t="s">
        <v>10</v>
      </c>
    </row>
    <row r="11" customFormat="false" ht="12.75" hidden="false" customHeight="false" outlineLevel="0" collapsed="false">
      <c r="A11" s="4" t="s">
        <v>11</v>
      </c>
    </row>
    <row r="12" customFormat="false" ht="12.75" hidden="false" customHeight="false" outlineLevel="0" collapsed="false">
      <c r="A12" s="4" t="s">
        <v>12</v>
      </c>
    </row>
    <row r="13" customFormat="false" ht="12.75" hidden="false" customHeight="false" outlineLevel="0" collapsed="false">
      <c r="A13" s="4" t="s">
        <v>13</v>
      </c>
    </row>
    <row r="14" customFormat="false" ht="12.75" hidden="false" customHeight="false" outlineLevel="0" collapsed="false">
      <c r="A14" s="4" t="s">
        <v>14</v>
      </c>
    </row>
    <row r="15" customFormat="false" ht="12.75" hidden="false" customHeight="false" outlineLevel="0" collapsed="false">
      <c r="A15" s="4" t="s">
        <v>15</v>
      </c>
    </row>
    <row r="16" customFormat="false" ht="12.75" hidden="false" customHeight="false" outlineLevel="0" collapsed="false">
      <c r="A16" s="4" t="s">
        <v>16</v>
      </c>
    </row>
    <row r="17" customFormat="false" ht="12.75" hidden="false" customHeight="false" outlineLevel="0" collapsed="false">
      <c r="A17" s="4" t="s">
        <v>17</v>
      </c>
    </row>
    <row r="18" customFormat="false" ht="12.75" hidden="false" customHeight="false" outlineLevel="0" collapsed="false">
      <c r="A18" s="4" t="s">
        <v>18</v>
      </c>
    </row>
    <row r="19" customFormat="false" ht="12.75" hidden="false" customHeight="false" outlineLevel="0" collapsed="false">
      <c r="A19" s="4" t="s">
        <v>19</v>
      </c>
    </row>
    <row r="20" customFormat="false" ht="12.75" hidden="false" customHeight="false" outlineLevel="0" collapsed="false">
      <c r="A20" s="4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5" t="n">
        <v>3500</v>
      </c>
      <c r="B23" s="4" t="s">
        <v>22</v>
      </c>
    </row>
    <row r="24" customFormat="false" ht="12.75" hidden="false" customHeight="false" outlineLevel="0" collapsed="false">
      <c r="A24" s="6" t="n">
        <v>0.9441</v>
      </c>
      <c r="B24" s="4" t="s">
        <v>23</v>
      </c>
    </row>
    <row r="25" customFormat="false" ht="12.75" hidden="false" customHeight="false" outlineLevel="0" collapsed="false">
      <c r="A25" s="5" t="n">
        <v>6000</v>
      </c>
      <c r="B25" s="4" t="s">
        <v>24</v>
      </c>
    </row>
    <row r="26" customFormat="false" ht="12.75" hidden="false" customHeight="false" outlineLevel="0" collapsed="false">
      <c r="A26" s="6" t="n">
        <v>0.1</v>
      </c>
      <c r="B26" s="4" t="s">
        <v>25</v>
      </c>
    </row>
    <row r="27" customFormat="false" ht="12.75" hidden="false" customHeight="false" outlineLevel="0" collapsed="false">
      <c r="F27" s="7"/>
      <c r="H27" s="8"/>
    </row>
    <row r="28" customFormat="false" ht="12.75" hidden="false" customHeight="false" outlineLevel="0" collapsed="false">
      <c r="A28" s="3" t="s">
        <v>26</v>
      </c>
    </row>
    <row r="29" customFormat="false" ht="12.75" hidden="false" customHeight="false" outlineLevel="0" collapsed="false">
      <c r="A29" s="4" t="s">
        <v>27</v>
      </c>
      <c r="G29" s="9" t="s">
        <v>28</v>
      </c>
      <c r="H29" s="10"/>
      <c r="I29" s="4"/>
    </row>
    <row r="30" customFormat="false" ht="12.75" hidden="false" customHeight="false" outlineLevel="0" collapsed="false">
      <c r="A30" s="4" t="s">
        <v>29</v>
      </c>
      <c r="C30" s="4" t="n">
        <f aca="false">1/($A$26*$A$26)-1</f>
        <v>99</v>
      </c>
      <c r="G30" s="10" t="n">
        <f aca="false">IF(E33="Odd",INT(C33/2),C33/2-1)</f>
        <v>3</v>
      </c>
      <c r="H30" s="10" t="n">
        <f aca="false">IF(E33="Odd",G30,G30+1)</f>
        <v>3</v>
      </c>
    </row>
    <row r="31" customFormat="false" ht="12.75" hidden="false" customHeight="false" outlineLevel="0" collapsed="false">
      <c r="A31" s="4" t="s">
        <v>30</v>
      </c>
      <c r="C31" s="4" t="n">
        <f aca="false">1/($A$24*$A$24)-1</f>
        <v>0.121925462839972</v>
      </c>
      <c r="G31" s="10" t="n">
        <f aca="false">G30-1</f>
        <v>2</v>
      </c>
      <c r="H31" s="10" t="n">
        <f aca="false">H30+1</f>
        <v>4</v>
      </c>
    </row>
    <row r="32" customFormat="false" ht="12.75" hidden="false" customHeight="false" outlineLevel="0" collapsed="false">
      <c r="A32" s="4" t="s">
        <v>31</v>
      </c>
      <c r="C32" s="4" t="n">
        <f aca="false">(LN(C30/C31))/(2*LN(A25/A23))</f>
        <v>6.2147576304456</v>
      </c>
      <c r="G32" s="10" t="n">
        <f aca="false">G31-1</f>
        <v>1</v>
      </c>
      <c r="H32" s="10" t="n">
        <f aca="false">H31+1</f>
        <v>5</v>
      </c>
    </row>
    <row r="33" customFormat="false" ht="12.75" hidden="false" customHeight="false" outlineLevel="0" collapsed="false">
      <c r="A33" s="3" t="s">
        <v>32</v>
      </c>
      <c r="B33" s="3"/>
      <c r="C33" s="3" t="n">
        <f aca="false">INT(C32+1)</f>
        <v>7</v>
      </c>
      <c r="D33" s="3" t="s">
        <v>33</v>
      </c>
      <c r="E33" s="11" t="str">
        <f aca="false">IF(INT(C33/2)*2=C33,"Even","Odd")</f>
        <v>Odd</v>
      </c>
      <c r="G33" s="10" t="n">
        <f aca="false">G32-1</f>
        <v>0</v>
      </c>
      <c r="H33" s="10" t="n">
        <f aca="false">H32+1</f>
        <v>6</v>
      </c>
    </row>
    <row r="34" customFormat="false" ht="12.75" hidden="false" customHeight="false" outlineLevel="0" collapsed="false">
      <c r="A34" s="4" t="s">
        <v>34</v>
      </c>
      <c r="C34" s="4" t="n">
        <f aca="false">A23/(EXP(LN(C31)/(2*C33)))</f>
        <v>4067.68219864048</v>
      </c>
      <c r="D34" s="4" t="s">
        <v>35</v>
      </c>
      <c r="G34" s="10" t="n">
        <f aca="false">G33-1</f>
        <v>-1</v>
      </c>
      <c r="H34" s="10" t="n">
        <f aca="false">H33+1</f>
        <v>7</v>
      </c>
    </row>
    <row r="35" customFormat="false" ht="12.75" hidden="false" customHeight="false" outlineLevel="0" collapsed="false">
      <c r="A35" s="4" t="s">
        <v>36</v>
      </c>
      <c r="C35" s="4" t="n">
        <f aca="false">A25/(EXP(LN(C30)/(2*C33)))</f>
        <v>4321.21504354583</v>
      </c>
      <c r="D35" s="4" t="s">
        <v>35</v>
      </c>
      <c r="G35" s="10" t="n">
        <f aca="false">G34-1</f>
        <v>-2</v>
      </c>
      <c r="H35" s="10" t="n">
        <f aca="false">H34+1</f>
        <v>8</v>
      </c>
    </row>
    <row r="36" customFormat="false" ht="12.75" hidden="false" customHeight="false" outlineLevel="0" collapsed="false">
      <c r="A36" s="3" t="s">
        <v>37</v>
      </c>
      <c r="B36" s="3"/>
      <c r="C36" s="3" t="n">
        <f aca="false">(C34+C35)/2</f>
        <v>4194.44862109315</v>
      </c>
      <c r="D36" s="3" t="s">
        <v>35</v>
      </c>
      <c r="G36" s="10" t="n">
        <f aca="false">G35-1</f>
        <v>-3</v>
      </c>
      <c r="H36" s="10" t="n">
        <f aca="false">H35+1</f>
        <v>9</v>
      </c>
    </row>
    <row r="37" customFormat="false" ht="12.75" hidden="false" customHeight="false" outlineLevel="0" collapsed="false">
      <c r="A37" s="3"/>
      <c r="B37" s="3"/>
      <c r="C37" s="3" t="n">
        <f aca="false">2*PI()*C36</f>
        <v>26354.4979477722</v>
      </c>
      <c r="D37" s="3" t="s">
        <v>38</v>
      </c>
      <c r="G37" s="10" t="n">
        <f aca="false">G36-1</f>
        <v>-4</v>
      </c>
      <c r="H37" s="10" t="n">
        <f aca="false">H36+1</f>
        <v>10</v>
      </c>
    </row>
    <row r="38" customFormat="false" ht="12.75" hidden="false" customHeight="false" outlineLevel="0" collapsed="false">
      <c r="A38" s="3"/>
      <c r="B38" s="3"/>
      <c r="F38" s="7"/>
      <c r="H38" s="8"/>
    </row>
    <row r="39" customFormat="false" ht="12.75" hidden="false" customHeight="false" outlineLevel="0" collapsed="false">
      <c r="A39" s="2" t="n">
        <f aca="false">PI()/2</f>
        <v>1.5707963267949</v>
      </c>
      <c r="B39" s="4" t="s">
        <v>39</v>
      </c>
      <c r="C39" s="12" t="s">
        <v>40</v>
      </c>
      <c r="D39" s="12"/>
      <c r="E39" s="13" t="s">
        <v>41</v>
      </c>
      <c r="G39" s="14" t="s">
        <v>42</v>
      </c>
    </row>
    <row r="40" customFormat="false" ht="12.75" hidden="false" customHeight="false" outlineLevel="0" collapsed="false">
      <c r="A40" s="3" t="s">
        <v>43</v>
      </c>
      <c r="B40" s="3"/>
      <c r="C40" s="15" t="s">
        <v>44</v>
      </c>
      <c r="D40" s="15" t="s">
        <v>45</v>
      </c>
      <c r="E40" s="16" t="s">
        <v>46</v>
      </c>
      <c r="F40" s="16" t="s">
        <v>47</v>
      </c>
      <c r="G40" s="17" t="s">
        <v>48</v>
      </c>
      <c r="H40" s="17" t="s">
        <v>49</v>
      </c>
    </row>
    <row r="41" customFormat="false" ht="12.75" hidden="false" customHeight="false" outlineLevel="0" collapsed="false">
      <c r="A41" s="4" t="n">
        <f aca="false">IF(G30&gt;=0,IF(G30&lt;$C$33,G30," ")," ")</f>
        <v>3</v>
      </c>
      <c r="B41" s="4" t="str">
        <f aca="false">IF(E33="Odd"," ",IF(H30&gt;=0,IF(H30&lt;$C$33,H30," ")," "))</f>
        <v> </v>
      </c>
      <c r="C41" s="12" t="n">
        <f aca="false">IF($A41=" "," ",$C$37*COS($A$39*(1+((2*$A41+1)/$C$33))))</f>
        <v>-26354.4979477722</v>
      </c>
      <c r="D41" s="12" t="n">
        <f aca="false">IF(E33="Odd",0,IF($A41=" "," ",$C$37*SIN($A$39*(1+((2*$A41+1)/$C$33)))))</f>
        <v>0</v>
      </c>
      <c r="E41" s="13" t="n">
        <f aca="false">IF($A41=" "," ",SQRT(C41*C41+D41*D41))</f>
        <v>26354.4979477722</v>
      </c>
      <c r="F41" s="18" t="str">
        <f aca="false">IF(E33="Odd"," ",IF($A41=" "," ",-C41/E41))</f>
        <v> </v>
      </c>
      <c r="G41" s="14" t="n">
        <f aca="false">IF($A41=" "," ",E41/(2*PI()))</f>
        <v>4194.44862109315</v>
      </c>
      <c r="H41" s="19" t="str">
        <f aca="false">IF(E33="Odd"," ",IF($A41=" "," ",1/(2*F41)))</f>
        <v> </v>
      </c>
    </row>
    <row r="42" customFormat="false" ht="12.75" hidden="false" customHeight="false" outlineLevel="0" collapsed="false">
      <c r="A42" s="4" t="n">
        <f aca="false">IF(G31&gt;=0,IF(G31&lt;$C$33,G31," ")," ")</f>
        <v>2</v>
      </c>
      <c r="B42" s="4" t="n">
        <f aca="false">IF(H31&gt;=0,IF(H31&lt;$C$33,H31," ")," ")</f>
        <v>4</v>
      </c>
      <c r="C42" s="12" t="n">
        <f aca="false">IF($A42=" "," ",$C$37*COS($A$39*(1+((2*$A42+1)/$C$33))))</f>
        <v>-23744.5821801409</v>
      </c>
      <c r="D42" s="12" t="n">
        <f aca="false">IF($A42=" "," ",$C$37*SIN($A$39*(1+((2*$A42+1)/$C$33))))</f>
        <v>11434.7881121454</v>
      </c>
      <c r="E42" s="13" t="n">
        <f aca="false">IF($A42=" "," ",SQRT(C42*C42+D42*D42))</f>
        <v>26354.4979477722</v>
      </c>
      <c r="F42" s="18" t="n">
        <f aca="false">IF($A42=" "," ",-C42/E42)</f>
        <v>0.900968867902419</v>
      </c>
      <c r="G42" s="14" t="n">
        <f aca="false">IF($A42=" "," ",E42/(2*PI()))</f>
        <v>4194.44862109315</v>
      </c>
      <c r="H42" s="19" t="n">
        <f aca="false">IF($A42=" "," ",1/(2*F42))</f>
        <v>0.554958132087371</v>
      </c>
    </row>
    <row r="43" customFormat="false" ht="12.75" hidden="false" customHeight="false" outlineLevel="0" collapsed="false">
      <c r="A43" s="4" t="n">
        <f aca="false">IF(G32&gt;=0,IF(G32&lt;$C$33,G32," ")," ")</f>
        <v>1</v>
      </c>
      <c r="B43" s="4" t="n">
        <f aca="false">IF(H32&gt;=0,IF(H32&lt;$C$33,H32," ")," ")</f>
        <v>5</v>
      </c>
      <c r="C43" s="12" t="n">
        <f aca="false">IF($A43=" "," ",$C$37*COS($A$39*(1+((2*$A43+1)/$C$33))))</f>
        <v>-16431.7607035429</v>
      </c>
      <c r="D43" s="12" t="n">
        <f aca="false">IF($A43=" "," ",$C$37*SIN($A$39*(1+((2*$A43+1)/$C$33))))</f>
        <v>20604.7762002074</v>
      </c>
      <c r="E43" s="13" t="n">
        <f aca="false">IF($A43=" "," ",SQRT(C43*C43+D43*D43))</f>
        <v>26354.4979477722</v>
      </c>
      <c r="F43" s="18" t="n">
        <f aca="false">IF($A43=" "," ",-C43/E43)</f>
        <v>0.623489801858733</v>
      </c>
      <c r="G43" s="14" t="n">
        <f aca="false">IF($A43=" "," ",E43/(2*PI()))</f>
        <v>4194.44862109315</v>
      </c>
      <c r="H43" s="19" t="n">
        <f aca="false">IF($A43=" "," ",1/(2*F43))</f>
        <v>0.801937735804838</v>
      </c>
    </row>
    <row r="44" customFormat="false" ht="12.75" hidden="false" customHeight="false" outlineLevel="0" collapsed="false">
      <c r="A44" s="4" t="n">
        <f aca="false">IF(G33&gt;=0,IF(G33&lt;$C$33,G33," ")," ")</f>
        <v>0</v>
      </c>
      <c r="B44" s="4" t="n">
        <f aca="false">IF(H33&gt;=0,IF(H33&lt;$C$33,H33," ")," ")</f>
        <v>6</v>
      </c>
      <c r="C44" s="12" t="n">
        <f aca="false">IF($A44=" "," ",$C$37*COS($A$39*(1+((2*$A44+1)/$C$33))))</f>
        <v>-5864.42749728803</v>
      </c>
      <c r="D44" s="12" t="n">
        <f aca="false">IF($A44=" "," ",$C$37*SIN($A$39*(1+((2*$A44+1)/$C$33))))</f>
        <v>25693.7356608217</v>
      </c>
      <c r="E44" s="13" t="n">
        <f aca="false">IF($A44=" "," ",SQRT(C44*C44+D44*D44))</f>
        <v>26354.4979477722</v>
      </c>
      <c r="F44" s="18" t="n">
        <f aca="false">IF($A44=" "," ",-C44/E44)</f>
        <v>0.222520933956314</v>
      </c>
      <c r="G44" s="14" t="n">
        <f aca="false">IF($A44=" "," ",E44/(2*PI()))</f>
        <v>4194.44862109315</v>
      </c>
      <c r="H44" s="19" t="n">
        <f aca="false">IF($A44=" "," ",1/(2*F44))</f>
        <v>2.24697960371747</v>
      </c>
    </row>
    <row r="45" customFormat="false" ht="12.75" hidden="false" customHeight="false" outlineLevel="0" collapsed="false">
      <c r="A45" s="4" t="str">
        <f aca="false">IF(G34&gt;=0,IF(G34&lt;$C$33,G34," ")," ")</f>
        <v> </v>
      </c>
      <c r="B45" s="4" t="str">
        <f aca="false">IF(H34&gt;=0,IF(H34&lt;$C$33,H34," ")," ")</f>
        <v> </v>
      </c>
      <c r="C45" s="12" t="str">
        <f aca="false">IF($A45=" "," ",$C$37*COS($A$39*(1+((2*$A45+1)/$C$33))))</f>
        <v> </v>
      </c>
      <c r="D45" s="12" t="str">
        <f aca="false">IF($A45=" "," ",$C$37*SIN($A$39*(1+((2*$A45+1)/$C$33))))</f>
        <v> </v>
      </c>
      <c r="E45" s="13" t="str">
        <f aca="false">IF($A45=" "," ",SQRT(C45*C45+D45*D45))</f>
        <v> </v>
      </c>
      <c r="F45" s="18" t="str">
        <f aca="false">IF($A45=" "," ",-C45/E45)</f>
        <v> </v>
      </c>
      <c r="G45" s="14" t="str">
        <f aca="false">IF($A45=" "," ",E45/(2*PI()))</f>
        <v> </v>
      </c>
      <c r="H45" s="19" t="str">
        <f aca="false">IF($A45=" "," ",1/(2*F45))</f>
        <v> </v>
      </c>
    </row>
    <row r="46" customFormat="false" ht="12.75" hidden="false" customHeight="false" outlineLevel="0" collapsed="false">
      <c r="A46" s="4" t="str">
        <f aca="false">IF(G35&gt;=0,IF(G35&lt;$C$33,G35," ")," ")</f>
        <v> </v>
      </c>
      <c r="B46" s="4" t="str">
        <f aca="false">IF(H35&gt;=0,IF(H35&lt;$C$33,H35," ")," ")</f>
        <v> </v>
      </c>
      <c r="C46" s="12" t="str">
        <f aca="false">IF($A46=" "," ",$C$37*COS($A$39*(1+((2*$A46+1)/$C$33))))</f>
        <v> </v>
      </c>
      <c r="D46" s="12" t="str">
        <f aca="false">IF($A46=" "," ",$C$37*SIN($A$39*(1+((2*$A46+1)/$C$33))))</f>
        <v> </v>
      </c>
      <c r="E46" s="13" t="str">
        <f aca="false">IF($A46=" "," ",SQRT(C46*C46+D46*D46))</f>
        <v> </v>
      </c>
      <c r="F46" s="18" t="str">
        <f aca="false">IF($A46=" "," ",-C46/E46)</f>
        <v> </v>
      </c>
      <c r="G46" s="14" t="str">
        <f aca="false">IF($A46=" "," ",E46/(2*PI()))</f>
        <v> </v>
      </c>
      <c r="H46" s="19" t="str">
        <f aca="false">IF($A46=" "," ",1/(2*F46))</f>
        <v> </v>
      </c>
    </row>
    <row r="47" customFormat="false" ht="12.75" hidden="false" customHeight="false" outlineLevel="0" collapsed="false">
      <c r="A47" s="4" t="str">
        <f aca="false">IF(G36&gt;=0,IF(G36&lt;$C$33,G36," ")," ")</f>
        <v> </v>
      </c>
      <c r="B47" s="4" t="str">
        <f aca="false">IF(H36&gt;=0,IF(H36&lt;$C$33,H36," ")," ")</f>
        <v> </v>
      </c>
      <c r="C47" s="12" t="str">
        <f aca="false">IF($A47=" "," ",$C$37*COS($A$39*(1+((2*$A47+1)/$C$33))))</f>
        <v> </v>
      </c>
      <c r="D47" s="12" t="str">
        <f aca="false">IF($A47=" "," ",$C$37*SIN($A$39*(1+((2*$A47+1)/$C$33))))</f>
        <v> </v>
      </c>
      <c r="E47" s="13" t="str">
        <f aca="false">IF($A47=" "," ",SQRT(C47*C47+D47*D47))</f>
        <v> </v>
      </c>
      <c r="F47" s="18" t="str">
        <f aca="false">IF($A47=" "," ",-C47/E47)</f>
        <v> </v>
      </c>
      <c r="G47" s="14" t="str">
        <f aca="false">IF($A47=" "," ",E47/(2*PI()))</f>
        <v> </v>
      </c>
      <c r="H47" s="19" t="str">
        <f aca="false">IF($A47=" "," ",1/(2*F47))</f>
        <v> </v>
      </c>
    </row>
    <row r="48" customFormat="false" ht="12.75" hidden="false" customHeight="false" outlineLevel="0" collapsed="false">
      <c r="A48" s="4" t="str">
        <f aca="false">IF(G37&gt;=0,IF(G37&lt;$C$33,G37," ")," ")</f>
        <v> </v>
      </c>
      <c r="B48" s="4" t="str">
        <f aca="false">IF(H37&gt;=0,IF(H37&lt;$C$33,H37," ")," ")</f>
        <v> </v>
      </c>
      <c r="C48" s="12" t="str">
        <f aca="false">IF($A48=" "," ",$C$37*COS($A$39*(1+((2*$A48+1)/$C$33))))</f>
        <v> </v>
      </c>
      <c r="D48" s="12" t="str">
        <f aca="false">IF($A48=" "," ",$C$37*SIN($A$39*(1+((2*$A48+1)/$C$33))))</f>
        <v> </v>
      </c>
      <c r="E48" s="13" t="str">
        <f aca="false">IF($A48=" "," ",SQRT(C48*C48+D48*D48))</f>
        <v> </v>
      </c>
      <c r="F48" s="18" t="str">
        <f aca="false">IF($A48=" "," ",-C48/E48)</f>
        <v> </v>
      </c>
      <c r="G48" s="14" t="str">
        <f aca="false">IF($A48=" "," ",E48/(2*PI()))</f>
        <v> </v>
      </c>
      <c r="H48" s="19" t="str">
        <f aca="false">IF($A48=" "," ",1/(2*F48))</f>
        <v> </v>
      </c>
    </row>
    <row r="49" customFormat="false" ht="12.75" hidden="false" customHeight="false" outlineLevel="0" collapsed="false">
      <c r="A49" s="20" t="str">
        <f aca="false">IF(C33&gt;16,"Number of poles exceeds design limit of 16.  Above data is incomplete."," ")</f>
        <v> </v>
      </c>
      <c r="E49" s="13"/>
      <c r="F49" s="13"/>
      <c r="G49" s="14"/>
      <c r="H49" s="14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3" t="s">
        <v>50</v>
      </c>
    </row>
    <row r="54" customFormat="false" ht="12.75" hidden="false" customHeight="false" outlineLevel="0" collapsed="false">
      <c r="A54" s="4" t="s">
        <v>27</v>
      </c>
      <c r="G54" s="9" t="s">
        <v>28</v>
      </c>
      <c r="H54" s="10"/>
    </row>
    <row r="55" customFormat="false" ht="12.75" hidden="false" customHeight="false" outlineLevel="0" collapsed="false">
      <c r="A55" s="4" t="s">
        <v>29</v>
      </c>
      <c r="C55" s="4" t="n">
        <f aca="false">1/($A$26*$A$26)-1</f>
        <v>99</v>
      </c>
      <c r="G55" s="10" t="n">
        <f aca="false">IF(E59="Odd",INT(C59/2),C59/2-1)</f>
        <v>1</v>
      </c>
      <c r="H55" s="10" t="n">
        <f aca="false">IF(E59="Odd",G55,G55+1)</f>
        <v>2</v>
      </c>
    </row>
    <row r="56" customFormat="false" ht="12.75" hidden="false" customHeight="false" outlineLevel="0" collapsed="false">
      <c r="A56" s="4" t="s">
        <v>30</v>
      </c>
      <c r="C56" s="4" t="n">
        <f aca="false">1/($A$24*$A$24)-1</f>
        <v>0.121925462839972</v>
      </c>
      <c r="G56" s="10" t="n">
        <f aca="false">G55-1</f>
        <v>0</v>
      </c>
      <c r="H56" s="10" t="n">
        <f aca="false">H55+1</f>
        <v>3</v>
      </c>
    </row>
    <row r="57" customFormat="false" ht="12.75" hidden="false" customHeight="false" outlineLevel="0" collapsed="false">
      <c r="A57" s="4" t="s">
        <v>51</v>
      </c>
      <c r="C57" s="4" t="n">
        <f aca="false">SQRT(C56)</f>
        <v>0.349178267994977</v>
      </c>
      <c r="G57" s="10" t="n">
        <f aca="false">G56-1</f>
        <v>-1</v>
      </c>
      <c r="H57" s="10" t="n">
        <f aca="false">H56+1</f>
        <v>4</v>
      </c>
    </row>
    <row r="58" customFormat="false" ht="12.75" hidden="false" customHeight="false" outlineLevel="0" collapsed="false">
      <c r="A58" s="4" t="s">
        <v>31</v>
      </c>
      <c r="C58" s="4" t="n">
        <f aca="false">ACOSH(SQRT(C55)/C57)/ACOSH(A25/A23)</f>
        <v>3.56627375118647</v>
      </c>
      <c r="G58" s="10" t="n">
        <f aca="false">G57-1</f>
        <v>-2</v>
      </c>
      <c r="H58" s="10" t="n">
        <f aca="false">H57+1</f>
        <v>5</v>
      </c>
    </row>
    <row r="59" customFormat="false" ht="12.75" hidden="false" customHeight="false" outlineLevel="0" collapsed="false">
      <c r="A59" s="3" t="s">
        <v>32</v>
      </c>
      <c r="B59" s="3"/>
      <c r="C59" s="3" t="n">
        <f aca="false">INT(C58+1)</f>
        <v>4</v>
      </c>
      <c r="D59" s="3" t="s">
        <v>33</v>
      </c>
      <c r="E59" s="11" t="str">
        <f aca="false">IF(INT(C59/2)*2=C59,"Even","Odd")</f>
        <v>Even</v>
      </c>
      <c r="G59" s="10" t="n">
        <f aca="false">G58-1</f>
        <v>-3</v>
      </c>
      <c r="H59" s="10" t="n">
        <f aca="false">H58+1</f>
        <v>6</v>
      </c>
    </row>
    <row r="60" customFormat="false" ht="12.75" hidden="false" customHeight="false" outlineLevel="0" collapsed="false">
      <c r="A60" s="3" t="s">
        <v>52</v>
      </c>
      <c r="B60" s="3"/>
      <c r="C60" s="3" t="n">
        <f aca="false">A23</f>
        <v>3500</v>
      </c>
      <c r="D60" s="3" t="s">
        <v>35</v>
      </c>
      <c r="G60" s="10" t="n">
        <f aca="false">G59-1</f>
        <v>-4</v>
      </c>
      <c r="H60" s="10" t="n">
        <f aca="false">H59+1</f>
        <v>7</v>
      </c>
    </row>
    <row r="61" customFormat="false" ht="12.75" hidden="false" customHeight="false" outlineLevel="0" collapsed="false">
      <c r="A61" s="3"/>
      <c r="B61" s="3"/>
      <c r="C61" s="3" t="n">
        <f aca="false">2*PI()*C60</f>
        <v>21991.1485751286</v>
      </c>
      <c r="D61" s="3" t="s">
        <v>38</v>
      </c>
      <c r="G61" s="10" t="n">
        <f aca="false">G60-1</f>
        <v>-5</v>
      </c>
      <c r="H61" s="10" t="n">
        <f aca="false">H60+1</f>
        <v>8</v>
      </c>
    </row>
    <row r="62" customFormat="false" ht="12.75" hidden="false" customHeight="false" outlineLevel="0" collapsed="false">
      <c r="G62" s="10" t="n">
        <f aca="false">G61-1</f>
        <v>-6</v>
      </c>
      <c r="H62" s="10" t="n">
        <f aca="false">H61+1</f>
        <v>9</v>
      </c>
    </row>
    <row r="63" customFormat="false" ht="12.75" hidden="false" customHeight="false" outlineLevel="0" collapsed="false">
      <c r="A63" s="2" t="n">
        <f aca="false">(1/C59)*ASINH(1/C57)</f>
        <v>0.443623755483193</v>
      </c>
      <c r="B63" s="2" t="s">
        <v>53</v>
      </c>
      <c r="D63" s="3"/>
    </row>
    <row r="64" customFormat="false" ht="12.75" hidden="false" customHeight="false" outlineLevel="0" collapsed="false">
      <c r="A64" s="2" t="n">
        <f aca="false">PI()/2</f>
        <v>1.5707963267949</v>
      </c>
      <c r="B64" s="4" t="s">
        <v>39</v>
      </c>
      <c r="C64" s="12" t="s">
        <v>40</v>
      </c>
      <c r="E64" s="13" t="s">
        <v>41</v>
      </c>
      <c r="G64" s="14" t="s">
        <v>42</v>
      </c>
    </row>
    <row r="65" customFormat="false" ht="12.75" hidden="false" customHeight="false" outlineLevel="0" collapsed="false">
      <c r="A65" s="3" t="s">
        <v>43</v>
      </c>
      <c r="B65" s="3"/>
      <c r="C65" s="15" t="s">
        <v>44</v>
      </c>
      <c r="D65" s="15" t="s">
        <v>45</v>
      </c>
      <c r="E65" s="16" t="s">
        <v>46</v>
      </c>
      <c r="F65" s="16" t="s">
        <v>47</v>
      </c>
      <c r="G65" s="17" t="s">
        <v>48</v>
      </c>
      <c r="H65" s="17" t="s">
        <v>49</v>
      </c>
    </row>
    <row r="66" customFormat="false" ht="12.75" hidden="false" customHeight="false" outlineLevel="0" collapsed="false">
      <c r="A66" s="4" t="n">
        <f aca="false">IF(G55&gt;=0,IF(G55&lt;$C$59,G55," ")," ")</f>
        <v>1</v>
      </c>
      <c r="B66" s="4" t="n">
        <f aca="false">IF(E59="Odd"," ",IF(H55&gt;=0,IF(H55&lt;$C$59,H55," ")," "))</f>
        <v>2</v>
      </c>
      <c r="C66" s="12" t="n">
        <f aca="false">IF($A66=" "," ",$C$61*COS($A$64*(1+(2*A66+1)/$C$59))*SINH($A$63))</f>
        <v>-9311.7382917554</v>
      </c>
      <c r="D66" s="12" t="n">
        <f aca="false">IF(E59="Odd",0,IF($A66=" "," ",$C$61*SIN($A$64*(1+(2*A66+1)/$C$59))*COSH($A$63)))</f>
        <v>9257.4270963763</v>
      </c>
      <c r="E66" s="13" t="n">
        <f aca="false">IF($A66=" "," ",SQRT(C66*C66+D66*D66))</f>
        <v>13130.4389286446</v>
      </c>
      <c r="F66" s="18" t="n">
        <f aca="false">IF(E59="Odd"," ",IF($A66=" "," ",-C66/E66))</f>
        <v>0.709171897631041</v>
      </c>
      <c r="G66" s="14" t="n">
        <f aca="false">IF($A66=" "," ",E66/(2*PI()))</f>
        <v>2089.77426046004</v>
      </c>
      <c r="H66" s="19" t="n">
        <f aca="false">IF(E59="Odd"," ",IF($A66=" "," ",1/(2*F66)))</f>
        <v>0.705047678384083</v>
      </c>
    </row>
    <row r="67" customFormat="false" ht="12.75" hidden="false" customHeight="false" outlineLevel="0" collapsed="false">
      <c r="A67" s="4" t="n">
        <f aca="false">IF(G56&gt;=0,IF(G56&lt;$C$59,G56," ")," ")</f>
        <v>0</v>
      </c>
      <c r="B67" s="4" t="n">
        <f aca="false">IF(H56&gt;=0,IF(H56&lt;$C$59,H56," ")," ")</f>
        <v>3</v>
      </c>
      <c r="C67" s="12" t="n">
        <f aca="false">IF($A67=" "," ",$C$61*COS($A$64*(1+(2*A67+1)/$C$59))*SINH($A$63))</f>
        <v>-3857.04828971396</v>
      </c>
      <c r="D67" s="12" t="n">
        <f aca="false">IF($A67=" "," ",$C$61*SIN($A$64*(1+(2*A67+1)/$C$59))*COSH($A$63))</f>
        <v>22349.4060487518</v>
      </c>
      <c r="E67" s="13" t="n">
        <f aca="false">IF($A67=" "," ",SQRT(C67*C67+D67*D67))</f>
        <v>22679.787746828</v>
      </c>
      <c r="F67" s="18" t="n">
        <f aca="false">IF($A67=" "," ",-C67/E67)</f>
        <v>0.170065449146604</v>
      </c>
      <c r="G67" s="14" t="n">
        <f aca="false">IF($A67=" "," ",E67/(2*PI()))</f>
        <v>3609.60032818268</v>
      </c>
      <c r="H67" s="19" t="n">
        <f aca="false">IF($A67=" "," ",1/(2*F67))</f>
        <v>2.94004456818843</v>
      </c>
    </row>
    <row r="68" customFormat="false" ht="12.75" hidden="false" customHeight="false" outlineLevel="0" collapsed="false">
      <c r="A68" s="4" t="str">
        <f aca="false">IF(G57&gt;=0,IF(G57&lt;$C$59,G57," ")," ")</f>
        <v> </v>
      </c>
      <c r="B68" s="4" t="str">
        <f aca="false">IF(H57&gt;=0,IF(H57&lt;$C$59,H57," ")," ")</f>
        <v> </v>
      </c>
      <c r="C68" s="12" t="str">
        <f aca="false">IF($A68=" "," ",$C$61*COS($A$64*(1+(2*A68+1)/$C$59))*SINH($A$63))</f>
        <v> </v>
      </c>
      <c r="D68" s="12" t="str">
        <f aca="false">IF($A68=" "," ",$C$61*SIN($A$64*(1+(2*A68+1)/$C$59))*COSH($A$63))</f>
        <v> </v>
      </c>
      <c r="E68" s="13" t="str">
        <f aca="false">IF($A68=" "," ",SQRT(C68*C68+D68*D68))</f>
        <v> </v>
      </c>
      <c r="F68" s="18" t="str">
        <f aca="false">IF($A68=" "," ",-C68/E68)</f>
        <v> </v>
      </c>
      <c r="G68" s="14" t="str">
        <f aca="false">IF($A68=" "," ",E68/(2*PI()))</f>
        <v> </v>
      </c>
      <c r="H68" s="19" t="str">
        <f aca="false">IF($A68=" "," ",1/(2*F68))</f>
        <v> </v>
      </c>
    </row>
    <row r="69" customFormat="false" ht="12.75" hidden="false" customHeight="false" outlineLevel="0" collapsed="false">
      <c r="A69" s="4" t="str">
        <f aca="false">IF(G58&gt;=0,IF(G58&lt;$C$59,G58," ")," ")</f>
        <v> </v>
      </c>
      <c r="B69" s="4" t="str">
        <f aca="false">IF(H58&gt;=0,IF(H58&lt;$C$59,H58," ")," ")</f>
        <v> </v>
      </c>
      <c r="C69" s="12" t="str">
        <f aca="false">IF($A69=" "," ",$C$61*COS($A$64*(1+(2*A69+1)/$C$59))*SINH($A$63))</f>
        <v> </v>
      </c>
      <c r="D69" s="12" t="str">
        <f aca="false">IF($A69=" "," ",$C$61*SIN($A$64*(1+(2*A69+1)/$C$59))*COSH($A$63))</f>
        <v> </v>
      </c>
      <c r="E69" s="13" t="str">
        <f aca="false">IF($A69=" "," ",SQRT(C69*C69+D69*D69))</f>
        <v> </v>
      </c>
      <c r="F69" s="18" t="str">
        <f aca="false">IF($A69=" "," ",-C69/E69)</f>
        <v> </v>
      </c>
      <c r="G69" s="14" t="str">
        <f aca="false">IF($A69=" "," ",E69/(2*PI()))</f>
        <v> </v>
      </c>
      <c r="H69" s="19" t="str">
        <f aca="false">IF($A69=" "," ",1/(2*F69))</f>
        <v> </v>
      </c>
    </row>
    <row r="70" customFormat="false" ht="12.75" hidden="false" customHeight="false" outlineLevel="0" collapsed="false">
      <c r="A70" s="4" t="str">
        <f aca="false">IF(G59&gt;=0,IF(G59&lt;$C$59,G59," ")," ")</f>
        <v> </v>
      </c>
      <c r="B70" s="4" t="str">
        <f aca="false">IF(H59&gt;=0,IF(H59&lt;$C$59,H59," ")," ")</f>
        <v> </v>
      </c>
      <c r="C70" s="12" t="str">
        <f aca="false">IF($A70=" "," ",$C$61*COS($A$64*(1+(2*A70+1)/$C$59))*SINH($A$63))</f>
        <v> </v>
      </c>
      <c r="D70" s="12" t="str">
        <f aca="false">IF($A70=" "," ",$C$61*SIN($A$64*(1+(2*A70+1)/$C$59))*COSH($A$63))</f>
        <v> </v>
      </c>
      <c r="E70" s="13" t="str">
        <f aca="false">IF($A70=" "," ",SQRT(C70*C70+D70*D70))</f>
        <v> </v>
      </c>
      <c r="F70" s="18" t="str">
        <f aca="false">IF($A70=" "," ",-C70/E70)</f>
        <v> </v>
      </c>
      <c r="G70" s="14" t="str">
        <f aca="false">IF($A70=" "," ",E70/(2*PI()))</f>
        <v> </v>
      </c>
      <c r="H70" s="19" t="str">
        <f aca="false">IF($A70=" "," ",1/(2*F70))</f>
        <v> </v>
      </c>
    </row>
    <row r="71" customFormat="false" ht="12.75" hidden="false" customHeight="false" outlineLevel="0" collapsed="false">
      <c r="A71" s="4" t="str">
        <f aca="false">IF(G60&gt;=0,IF(G60&lt;$C$59,G60," ")," ")</f>
        <v> </v>
      </c>
      <c r="B71" s="4" t="str">
        <f aca="false">IF(H60&gt;=0,IF(H60&lt;$C$59,H60," ")," ")</f>
        <v> </v>
      </c>
      <c r="C71" s="12" t="str">
        <f aca="false">IF($A71=" "," ",$C$61*COS($A$64*(1+(2*A71+1)/$C$59))*SINH($A$63))</f>
        <v> </v>
      </c>
      <c r="D71" s="12" t="str">
        <f aca="false">IF($A71=" "," ",$C$61*SIN($A$64*(1+(2*A71+1)/$C$59))*COSH($A$63))</f>
        <v> </v>
      </c>
      <c r="E71" s="13" t="str">
        <f aca="false">IF($A71=" "," ",SQRT(C71*C71+D71*D71))</f>
        <v> </v>
      </c>
      <c r="F71" s="18" t="str">
        <f aca="false">IF($A71=" "," ",-C71/E71)</f>
        <v> </v>
      </c>
      <c r="G71" s="14" t="str">
        <f aca="false">IF($A71=" "," ",E71/(2*PI()))</f>
        <v> </v>
      </c>
      <c r="H71" s="19" t="str">
        <f aca="false">IF($A71=" "," ",1/(2*F71))</f>
        <v> </v>
      </c>
    </row>
    <row r="72" customFormat="false" ht="12.75" hidden="false" customHeight="false" outlineLevel="0" collapsed="false">
      <c r="A72" s="4" t="str">
        <f aca="false">IF(G61&gt;=0,IF(G61&lt;$C$59,G61," ")," ")</f>
        <v> </v>
      </c>
      <c r="B72" s="4" t="str">
        <f aca="false">IF(H61&gt;=0,IF(H61&lt;$C$59,H61," ")," ")</f>
        <v> </v>
      </c>
      <c r="C72" s="12" t="str">
        <f aca="false">IF($A72=" "," ",$C$61*COS($A$64*(1+(2*A72+1)/$C$59))*SINH($A$63))</f>
        <v> </v>
      </c>
      <c r="D72" s="12" t="str">
        <f aca="false">IF($A72=" "," ",$C$61*SIN($A$64*(1+(2*A72+1)/$C$59))*COSH($A$63))</f>
        <v> </v>
      </c>
      <c r="E72" s="13" t="str">
        <f aca="false">IF($A72=" "," ",SQRT(C72*C72+D72*D72))</f>
        <v> </v>
      </c>
      <c r="F72" s="18" t="str">
        <f aca="false">IF($A72=" "," ",-C72/E72)</f>
        <v> </v>
      </c>
      <c r="G72" s="14" t="str">
        <f aca="false">IF($A72=" "," ",E72/(2*PI()))</f>
        <v> </v>
      </c>
      <c r="H72" s="19" t="str">
        <f aca="false">IF($A72=" "," ",1/(2*F72))</f>
        <v> </v>
      </c>
    </row>
    <row r="73" customFormat="false" ht="12.75" hidden="false" customHeight="false" outlineLevel="0" collapsed="false">
      <c r="A73" s="4" t="str">
        <f aca="false">IF(G62&gt;=0,IF(G62&lt;$C$59,G62," ")," ")</f>
        <v> </v>
      </c>
      <c r="B73" s="4" t="str">
        <f aca="false">IF(H62&gt;=0,IF(H62&lt;$C$59,H62," ")," ")</f>
        <v> </v>
      </c>
      <c r="C73" s="12" t="str">
        <f aca="false">IF($A73=" "," ",$C$61*COS($A$64*(1+(2*A73+1)/$C$59))*SINH($A$63))</f>
        <v> </v>
      </c>
      <c r="D73" s="12" t="str">
        <f aca="false">IF($A73=" "," ",$C$61*SIN($A$64*(1+(2*A73+1)/$C$59))*COSH($A$63))</f>
        <v> </v>
      </c>
      <c r="E73" s="13" t="str">
        <f aca="false">IF($A73=" "," ",SQRT(C73*C73+D73*D73))</f>
        <v> </v>
      </c>
      <c r="F73" s="18" t="str">
        <f aca="false">IF($A73=" "," ",-C73/E73)</f>
        <v> </v>
      </c>
      <c r="G73" s="14" t="str">
        <f aca="false">IF($A73=" "," ",E73/(2*PI()))</f>
        <v> </v>
      </c>
      <c r="H73" s="19" t="str">
        <f aca="false">IF($A73=" "," ",1/(2*F73))</f>
        <v> </v>
      </c>
    </row>
    <row r="74" customFormat="false" ht="12.75" hidden="false" customHeight="false" outlineLevel="0" collapsed="false">
      <c r="A74" s="20" t="str">
        <f aca="false">IF(C59&gt;16,"Number of poles exceeds design limit of 16.  Above data is incomplete."," ")</f>
        <v> </v>
      </c>
      <c r="F74" s="1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4T01:22:25Z</dcterms:created>
  <dc:creator>Kenneth A. Kuhn</dc:creator>
  <dc:description/>
  <dc:language>en-US</dc:language>
  <cp:lastModifiedBy>Kenneth Kuhn</cp:lastModifiedBy>
  <cp:lastPrinted>2008-01-01T19:34:47Z</cp:lastPrinted>
  <dcterms:modified xsi:type="dcterms:W3CDTF">2015-04-15T14:57:54Z</dcterms:modified>
  <cp:revision>0</cp:revision>
  <dc:subject/>
  <dc:title/>
</cp:coreProperties>
</file>