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Operational Amplifier Calculator</t>
  </si>
  <si>
    <t xml:space="preserve">op_amp_calculator.xls</t>
  </si>
  <si>
    <t xml:space="preserve">written by Kenneth A. Kuhn</t>
  </si>
  <si>
    <t xml:space="preserve">version 1.2</t>
  </si>
  <si>
    <t xml:space="preserve">Instructions:</t>
  </si>
  <si>
    <t xml:space="preserve">This spreadsheet performs basic calculations for gain, DC errors, bandwidth, and noise.</t>
  </si>
  <si>
    <t xml:space="preserve">The spreadsheet is designed to fit on a single print-out page.</t>
  </si>
  <si>
    <t xml:space="preserve">User input cells have gray background.  Other cells are protected to prevent accidential erasure.</t>
  </si>
  <si>
    <t xml:space="preserve">Specify Circuit</t>
  </si>
  <si>
    <t xml:space="preserve">Ohms, (R1), inverting input resistor (must never be 0 -- use 1E10 if current source)</t>
  </si>
  <si>
    <t xml:space="preserve">Ohms, (R2), feedback resistor between output and inverting input (could be 0)</t>
  </si>
  <si>
    <t xml:space="preserve">Ohms, (R3), non-inverting input series resistor (could be 0)</t>
  </si>
  <si>
    <t xml:space="preserve">Enter Operational Amplifier DC Characteristics</t>
  </si>
  <si>
    <t xml:space="preserve">Volts/Volt,  DC open loop gain</t>
  </si>
  <si>
    <t xml:space="preserve">Volts (magnitude), input offset voltage</t>
  </si>
  <si>
    <t xml:space="preserve">Amperes (magnitude), input bias current</t>
  </si>
  <si>
    <t xml:space="preserve">Amperes (magnitude), input bias offset current</t>
  </si>
  <si>
    <t xml:space="preserve">DC Calculations</t>
  </si>
  <si>
    <t xml:space="preserve">Inverting gain, actual</t>
  </si>
  <si>
    <t xml:space="preserve">Theoretical inverting gain</t>
  </si>
  <si>
    <t xml:space="preserve">Non-inverting gain, actual</t>
  </si>
  <si>
    <t xml:space="preserve">Theoretical non-inverting gain</t>
  </si>
  <si>
    <t xml:space="preserve">Ohms (magnitude), difference resistance   R3 - (R1 || R2)</t>
  </si>
  <si>
    <t xml:space="preserve">Ohms, sum resistance  R3 + (R1 || R2)</t>
  </si>
  <si>
    <t xml:space="preserve">Volts (magnitude), output offset due to Vos</t>
  </si>
  <si>
    <t xml:space="preserve">Volts (magnitude), output offset due to IB</t>
  </si>
  <si>
    <t xml:space="preserve">Volts (magnitude), output offset due to IBos</t>
  </si>
  <si>
    <t xml:space="preserve">Volts (magnitude), output offset expected from all offsets</t>
  </si>
  <si>
    <t xml:space="preserve">Enter Operational Amplifier AC Characteristic</t>
  </si>
  <si>
    <t xml:space="preserve">Hz, Unity gain frequency or Gain-BandWidth Product</t>
  </si>
  <si>
    <t xml:space="preserve">AC Calculation</t>
  </si>
  <si>
    <t xml:space="preserve">Hertz, upper cut-off frequency (estimate)</t>
  </si>
  <si>
    <t xml:space="preserve">Enter Operational Amplifier Noise Characteristics</t>
  </si>
  <si>
    <t xml:space="preserve">Volts/root-hertz, input noise voltage</t>
  </si>
  <si>
    <t xml:space="preserve">Amperes/root-hertz, input noise current</t>
  </si>
  <si>
    <t xml:space="preserve">Hz, bandwidth for noise calculations</t>
  </si>
  <si>
    <t xml:space="preserve">Degrees Kelvin, temperature for noise calculations (typically 300)</t>
  </si>
  <si>
    <t xml:space="preserve">Noise Calculations</t>
  </si>
  <si>
    <t xml:space="preserve">Watts, 4kTB</t>
  </si>
  <si>
    <t xml:space="preserve">Noise gain</t>
  </si>
  <si>
    <t xml:space="preserve">V/root Hz</t>
  </si>
  <si>
    <t xml:space="preserve">Volts rms, Output Johnson noise due to inverting input resistor</t>
  </si>
  <si>
    <t xml:space="preserve">Volts rms, Output Johnson noise due to non-inverting input resistor</t>
  </si>
  <si>
    <t xml:space="preserve">Volts rms, Output Johnson noise due to feedback resistor</t>
  </si>
  <si>
    <t xml:space="preserve">Volts rms, Output noise due to amplifier current noise (inverting input)</t>
  </si>
  <si>
    <t xml:space="preserve">Volts rms, Output noise due to amplifier current noise (non-inverting input)</t>
  </si>
  <si>
    <t xml:space="preserve">Volts rms, Output noise due to amplifier voltage noise</t>
  </si>
  <si>
    <t xml:space="preserve">Volts rms, Total Output noise over specified noise bandwidth</t>
  </si>
  <si>
    <t xml:space="preserve">Volts peak-peak, Total Output noise over specified noise bandwidth</t>
  </si>
  <si>
    <t xml:space="preserve">Volts, rms, Total noise referred to non-inverting input over specified noise bandwid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E+0"/>
    <numFmt numFmtId="166" formatCode="0.000"/>
    <numFmt numFmtId="167" formatCode="0"/>
    <numFmt numFmtId="168" formatCode="0.000000"/>
    <numFmt numFmtId="169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  <c r="H2" s="0" t="s">
        <v>3</v>
      </c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8" customFormat="false" ht="12.75" hidden="false" customHeight="false" outlineLevel="0" collapsed="false">
      <c r="A8" s="3" t="s">
        <v>8</v>
      </c>
    </row>
    <row r="9" customFormat="false" ht="12.75" hidden="false" customHeight="false" outlineLevel="0" collapsed="false">
      <c r="A9" s="4" t="n">
        <v>10000</v>
      </c>
      <c r="B9" s="0" t="s">
        <v>9</v>
      </c>
    </row>
    <row r="10" customFormat="false" ht="12.75" hidden="false" customHeight="false" outlineLevel="0" collapsed="false">
      <c r="A10" s="4" t="n">
        <v>1000000</v>
      </c>
      <c r="B10" s="0" t="s">
        <v>10</v>
      </c>
    </row>
    <row r="11" customFormat="false" ht="12.75" hidden="false" customHeight="false" outlineLevel="0" collapsed="false">
      <c r="A11" s="4" t="n">
        <v>10000</v>
      </c>
      <c r="B11" s="0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4" t="n">
        <v>1000000000</v>
      </c>
      <c r="B14" s="0" t="s">
        <v>13</v>
      </c>
    </row>
    <row r="15" customFormat="false" ht="12.75" hidden="false" customHeight="false" outlineLevel="0" collapsed="false">
      <c r="A15" s="4" t="n">
        <v>0.0008</v>
      </c>
      <c r="B15" s="0" t="s">
        <v>14</v>
      </c>
    </row>
    <row r="16" customFormat="false" ht="12.75" hidden="false" customHeight="false" outlineLevel="0" collapsed="false">
      <c r="A16" s="4" t="n">
        <v>5E-008</v>
      </c>
      <c r="B16" s="0" t="s">
        <v>15</v>
      </c>
    </row>
    <row r="17" customFormat="false" ht="12.75" hidden="false" customHeight="false" outlineLevel="0" collapsed="false">
      <c r="A17" s="4" t="n">
        <v>1E-008</v>
      </c>
      <c r="B17" s="0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5" t="n">
        <f aca="false">-(A10/A9)/(((1+A10/A9)/A14)+1)</f>
        <v>-99.999989900001</v>
      </c>
      <c r="B19" s="0" t="s">
        <v>18</v>
      </c>
      <c r="E19" s="5" t="n">
        <f aca="false">-A10/A9</f>
        <v>-100</v>
      </c>
      <c r="F19" s="0" t="s">
        <v>19</v>
      </c>
    </row>
    <row r="20" customFormat="false" ht="12.75" hidden="false" customHeight="false" outlineLevel="0" collapsed="false">
      <c r="A20" s="5" t="n">
        <f aca="false">(1+A10/A9)/(((1+A10/A9)/A14)+1)</f>
        <v>100.999989799001</v>
      </c>
      <c r="B20" s="0" t="s">
        <v>20</v>
      </c>
      <c r="E20" s="5" t="n">
        <f aca="false">1+A10/A9</f>
        <v>101</v>
      </c>
      <c r="F20" s="0" t="s">
        <v>21</v>
      </c>
    </row>
    <row r="21" customFormat="false" ht="12.75" hidden="false" customHeight="false" outlineLevel="0" collapsed="false">
      <c r="A21" s="6" t="n">
        <f aca="false">ABS(A11-(1/(1/A9+1/A10)))</f>
        <v>99.0099009900987</v>
      </c>
      <c r="B21" s="0" t="s">
        <v>22</v>
      </c>
    </row>
    <row r="22" customFormat="false" ht="12.75" hidden="false" customHeight="false" outlineLevel="0" collapsed="false">
      <c r="A22" s="6" t="n">
        <f aca="false">A11+1/(1/A9+1/A10)</f>
        <v>19900.9900990099</v>
      </c>
      <c r="B22" s="0" t="s">
        <v>23</v>
      </c>
    </row>
    <row r="23" customFormat="false" ht="12.75" hidden="false" customHeight="false" outlineLevel="0" collapsed="false">
      <c r="A23" s="7" t="n">
        <f aca="false">E20*A15</f>
        <v>0.0808</v>
      </c>
      <c r="B23" s="0" t="s">
        <v>24</v>
      </c>
    </row>
    <row r="24" customFormat="false" ht="12.75" hidden="false" customHeight="false" outlineLevel="0" collapsed="false">
      <c r="A24" s="7" t="n">
        <f aca="false">A16*A21*E20</f>
        <v>0.000499999999999998</v>
      </c>
      <c r="B24" s="0" t="s">
        <v>25</v>
      </c>
    </row>
    <row r="25" customFormat="false" ht="12.75" hidden="false" customHeight="false" outlineLevel="0" collapsed="false">
      <c r="A25" s="7" t="n">
        <f aca="false">(A17/2)*A22*E20</f>
        <v>0.01005</v>
      </c>
      <c r="B25" s="0" t="s">
        <v>26</v>
      </c>
    </row>
    <row r="26" customFormat="false" ht="12.75" hidden="false" customHeight="false" outlineLevel="0" collapsed="false">
      <c r="A26" s="7" t="n">
        <f aca="false">SQRT(A23*A23+A24*A24+A25*A25)</f>
        <v>0.0814241518224169</v>
      </c>
      <c r="B26" s="0" t="s">
        <v>27</v>
      </c>
    </row>
    <row r="28" customFormat="false" ht="12.75" hidden="false" customHeight="false" outlineLevel="0" collapsed="false">
      <c r="A28" s="3" t="s">
        <v>28</v>
      </c>
    </row>
    <row r="29" customFormat="false" ht="12.75" hidden="false" customHeight="false" outlineLevel="0" collapsed="false">
      <c r="A29" s="8" t="n">
        <v>1000000</v>
      </c>
      <c r="B29" s="0" t="s">
        <v>29</v>
      </c>
    </row>
    <row r="30" customFormat="false" ht="12.75" hidden="false" customHeight="false" outlineLevel="0" collapsed="false">
      <c r="A30" s="3" t="s">
        <v>30</v>
      </c>
    </row>
    <row r="31" customFormat="false" ht="12.75" hidden="false" customHeight="false" outlineLevel="0" collapsed="false">
      <c r="A31" s="6" t="n">
        <f aca="false">A29/A20</f>
        <v>9900.9910990099</v>
      </c>
      <c r="B31" s="0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4" t="n">
        <v>1.2E-008</v>
      </c>
      <c r="B34" s="0" t="s">
        <v>33</v>
      </c>
    </row>
    <row r="35" customFormat="false" ht="12.75" hidden="false" customHeight="false" outlineLevel="0" collapsed="false">
      <c r="A35" s="4" t="n">
        <v>1.5E-012</v>
      </c>
      <c r="B35" s="0" t="s">
        <v>34</v>
      </c>
    </row>
    <row r="36" customFormat="false" ht="12.75" hidden="false" customHeight="false" outlineLevel="0" collapsed="false">
      <c r="A36" s="8" t="n">
        <v>50000</v>
      </c>
      <c r="B36" s="0" t="s">
        <v>35</v>
      </c>
    </row>
    <row r="37" customFormat="false" ht="12.75" hidden="false" customHeight="false" outlineLevel="0" collapsed="false">
      <c r="A37" s="9" t="n">
        <v>300</v>
      </c>
      <c r="B37" s="0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10" t="n">
        <f aca="false">4*1.38E-023*A37*A36</f>
        <v>8.28E-016</v>
      </c>
      <c r="B39" s="0" t="s">
        <v>38</v>
      </c>
    </row>
    <row r="40" customFormat="false" ht="12.75" hidden="false" customHeight="false" outlineLevel="0" collapsed="false">
      <c r="A40" s="0" t="n">
        <f aca="false">1+A10/A9</f>
        <v>101</v>
      </c>
      <c r="B40" s="0" t="s">
        <v>39</v>
      </c>
      <c r="I40" s="3" t="s">
        <v>40</v>
      </c>
    </row>
    <row r="41" customFormat="false" ht="12.75" hidden="false" customHeight="false" outlineLevel="0" collapsed="false">
      <c r="A41" s="10" t="n">
        <f aca="false">SQRT(A39*A9)*(A40-1)</f>
        <v>0.000287749891398763</v>
      </c>
      <c r="B41" s="0" t="s">
        <v>41</v>
      </c>
      <c r="I41" s="10" t="n">
        <f aca="false">A41/SQRT(A$36)</f>
        <v>1.28685663537163E-006</v>
      </c>
    </row>
    <row r="42" customFormat="false" ht="12.75" hidden="false" customHeight="false" outlineLevel="0" collapsed="false">
      <c r="A42" s="10" t="n">
        <f aca="false">SQRT(A39*A11)*A40</f>
        <v>0.000290627390312751</v>
      </c>
      <c r="B42" s="0" t="s">
        <v>42</v>
      </c>
      <c r="I42" s="10" t="n">
        <f aca="false">A42/SQRT(A$36)</f>
        <v>1.29972520172535E-006</v>
      </c>
    </row>
    <row r="43" customFormat="false" ht="12.75" hidden="false" customHeight="false" outlineLevel="0" collapsed="false">
      <c r="A43" s="10" t="n">
        <f aca="false">SQRT(A39*A10)</f>
        <v>2.87749891398763E-005</v>
      </c>
      <c r="B43" s="0" t="s">
        <v>43</v>
      </c>
      <c r="I43" s="10" t="n">
        <f aca="false">A43/SQRT(A$36)</f>
        <v>1.28685663537163E-007</v>
      </c>
    </row>
    <row r="44" customFormat="false" ht="12.75" hidden="false" customHeight="false" outlineLevel="0" collapsed="false">
      <c r="A44" s="10" t="n">
        <f aca="false">A35*SQRT(A36)*A10</f>
        <v>0.000335410196624969</v>
      </c>
      <c r="B44" s="0" t="s">
        <v>44</v>
      </c>
      <c r="I44" s="10" t="n">
        <f aca="false">A44/SQRT(A$36)</f>
        <v>1.5E-006</v>
      </c>
    </row>
    <row r="45" customFormat="false" ht="12.75" hidden="false" customHeight="false" outlineLevel="0" collapsed="false">
      <c r="A45" s="10" t="n">
        <f aca="false">A35*SQRT(A36)*A11*A40</f>
        <v>0.000338764298591218</v>
      </c>
      <c r="B45" s="0" t="s">
        <v>45</v>
      </c>
      <c r="I45" s="10" t="n">
        <f aca="false">A45/SQRT(A$36)</f>
        <v>1.515E-006</v>
      </c>
    </row>
    <row r="46" customFormat="false" ht="12.75" hidden="false" customHeight="false" outlineLevel="0" collapsed="false">
      <c r="A46" s="10" t="n">
        <f aca="false">A34*SQRT(A36)*A40</f>
        <v>0.000271011438872975</v>
      </c>
      <c r="B46" s="0" t="s">
        <v>46</v>
      </c>
      <c r="I46" s="10" t="n">
        <f aca="false">A46/SQRT(A$36)</f>
        <v>1.212E-006</v>
      </c>
    </row>
    <row r="47" customFormat="false" ht="12.75" hidden="false" customHeight="false" outlineLevel="0" collapsed="false">
      <c r="A47" s="11" t="n">
        <f aca="false">SQRT(A41*A41+A42*A42+A43*A43+A44*A44+A45*A45+A46*A46)</f>
        <v>0.000684690243832932</v>
      </c>
      <c r="B47" s="2" t="s">
        <v>47</v>
      </c>
      <c r="I47" s="10" t="n">
        <f aca="false">A47/SQRT(A$36)</f>
        <v>3.06202785748269E-006</v>
      </c>
    </row>
    <row r="48" customFormat="false" ht="12.75" hidden="false" customHeight="false" outlineLevel="0" collapsed="false">
      <c r="A48" s="10" t="n">
        <f aca="false">6*A47</f>
        <v>0.00410814146299759</v>
      </c>
      <c r="B48" s="0" t="s">
        <v>48</v>
      </c>
    </row>
    <row r="49" customFormat="false" ht="12.75" hidden="false" customHeight="false" outlineLevel="0" collapsed="false">
      <c r="A49" s="10" t="n">
        <f aca="false">A47/A40</f>
        <v>6.77911132507854E-006</v>
      </c>
      <c r="B49" s="0" t="s">
        <v>4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3:00:00Z</dcterms:created>
  <dc:creator>Kenneth A. Kuhn</dc:creator>
  <dc:description/>
  <dc:language>en-US</dc:language>
  <cp:lastModifiedBy>Kenneth Kuhn</cp:lastModifiedBy>
  <cp:lastPrinted>2008-04-23T02:03:15Z</cp:lastPrinted>
  <dcterms:modified xsi:type="dcterms:W3CDTF">2017-04-25T01:28:31Z</dcterms:modified>
  <cp:revision>0</cp:revision>
  <dc:subject/>
  <dc:title/>
</cp:coreProperties>
</file>