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preadsheet to implement a third order model of op-amp frequency response</t>
  </si>
  <si>
    <t xml:space="preserve">op_amp_frequency_response.xls</t>
  </si>
  <si>
    <t xml:space="preserve">written by Kenneth A. Kuhn, Dec. 30, 2007</t>
  </si>
  <si>
    <t xml:space="preserve">Instructions:</t>
  </si>
  <si>
    <t xml:space="preserve">User input cells are in bold red with gray background.  All other cells are protected.</t>
  </si>
  <si>
    <t xml:space="preserve">This spreadsheet is used in conjunction with the lecture notes: op_amp_frequency_response.pdf.</t>
  </si>
  <si>
    <t xml:space="preserve">1.  Enter the op-amp basic characteristics: Av and GBW.</t>
  </si>
  <si>
    <t xml:space="preserve">2.  For simple, first order op-amp model enter F2 and F3 well above GBW.</t>
  </si>
  <si>
    <t xml:space="preserve">3.  Realistic op-amps have F2 and F3 below GBW -- there is always a spread between F2 and F3.</t>
  </si>
  <si>
    <t xml:space="preserve">4.  Enter the non-inverting gain as set by the feedback resistor network</t>
  </si>
  <si>
    <t xml:space="preserve">5.  The chart shows a simple first order model of the op-amp Av extrapolated to GBW.</t>
  </si>
  <si>
    <t xml:space="preserve">     The chart shows in bold blue the actual open-loop Av of the amplifier.</t>
  </si>
  <si>
    <t xml:space="preserve">     The chart shows the actual open-loop phase response of the amplifier in thin blue.</t>
  </si>
  <si>
    <t xml:space="preserve">     Note that the bold horizontal line at a gain of 1 is the unity gain line.  The bottom of the chart is a gain of 0.1.</t>
  </si>
  <si>
    <t xml:space="preserve">6.  The chart shows the closed-loop gain of the amplifier in bold red.</t>
  </si>
  <si>
    <t xml:space="preserve">     The chart shows the closed-loop phase response of the amplifier in thin red.</t>
  </si>
  <si>
    <t xml:space="preserve">7.   Note that the plot will look bizarre if the system is or very near oscillation.</t>
  </si>
  <si>
    <t xml:space="preserve">User Input Cells:</t>
  </si>
  <si>
    <t xml:space="preserve">Av, open-loop gain at DC</t>
  </si>
  <si>
    <t xml:space="preserve">Hz, GBW</t>
  </si>
  <si>
    <t xml:space="preserve">Gain-BandWidth product or extrapolated unity gain frequency</t>
  </si>
  <si>
    <t xml:space="preserve">Hz, F2 break frequency</t>
  </si>
  <si>
    <t xml:space="preserve">Hz, F3 break frequency</t>
  </si>
  <si>
    <t xml:space="preserve">non-inverting gain</t>
  </si>
  <si>
    <t xml:space="preserve">2* pi()</t>
  </si>
  <si>
    <t xml:space="preserve">T1</t>
  </si>
  <si>
    <t xml:space="preserve">180/pi()</t>
  </si>
  <si>
    <t xml:space="preserve">T2</t>
  </si>
  <si>
    <t xml:space="preserve">T3</t>
  </si>
  <si>
    <t xml:space="preserve">       Open Loop</t>
  </si>
  <si>
    <t xml:space="preserve">       Closed Loop</t>
  </si>
  <si>
    <t xml:space="preserve">Frequency</t>
  </si>
  <si>
    <t xml:space="preserve">Av 1st order</t>
  </si>
  <si>
    <t xml:space="preserve">Av</t>
  </si>
  <si>
    <t xml:space="preserve">Av Angle</t>
  </si>
  <si>
    <t xml:space="preserve">Gain</t>
  </si>
  <si>
    <t xml:space="preserve">Gain Angle</t>
  </si>
  <si>
    <t xml:space="preserve">w</t>
  </si>
  <si>
    <t xml:space="preserve">M1</t>
  </si>
  <si>
    <t xml:space="preserve">A1</t>
  </si>
  <si>
    <t xml:space="preserve">M2</t>
  </si>
  <si>
    <t xml:space="preserve">A2</t>
  </si>
  <si>
    <t xml:space="preserve">M3</t>
  </si>
  <si>
    <t xml:space="preserve">A3</t>
  </si>
  <si>
    <t xml:space="preserve">Mnet</t>
  </si>
  <si>
    <t xml:space="preserve">A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.0E+0"/>
    <numFmt numFmtId="167" formatCode="#,##0.00"/>
    <numFmt numFmtId="168" formatCode="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 of Op-A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Av 1st orde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528</c:f>
              <c:numCache>
                <c:formatCode>General</c:formatCode>
                <c:ptCount val="501"/>
                <c:pt idx="0">
                  <c:v>0.1</c:v>
                </c:pt>
                <c:pt idx="1">
                  <c:v>0.10471285480509</c:v>
                </c:pt>
                <c:pt idx="2">
                  <c:v>0.109647819614319</c:v>
                </c:pt>
                <c:pt idx="3">
                  <c:v>0.114815362149688</c:v>
                </c:pt>
                <c:pt idx="4">
                  <c:v>0.120226443461741</c:v>
                </c:pt>
                <c:pt idx="5">
                  <c:v>0.125892541179417</c:v>
                </c:pt>
                <c:pt idx="6">
                  <c:v>0.131825673855641</c:v>
                </c:pt>
                <c:pt idx="7">
                  <c:v>0.138038426460289</c:v>
                </c:pt>
                <c:pt idx="8">
                  <c:v>0.144543977074593</c:v>
                </c:pt>
                <c:pt idx="9">
                  <c:v>0.151356124843621</c:v>
                </c:pt>
                <c:pt idx="10">
                  <c:v>0.158489319246111</c:v>
                </c:pt>
                <c:pt idx="11">
                  <c:v>0.165958690743756</c:v>
                </c:pt>
                <c:pt idx="12">
                  <c:v>0.173780082874938</c:v>
                </c:pt>
                <c:pt idx="13">
                  <c:v>0.181970085860999</c:v>
                </c:pt>
                <c:pt idx="14">
                  <c:v>0.190546071796325</c:v>
                </c:pt>
                <c:pt idx="15">
                  <c:v>0.199526231496888</c:v>
                </c:pt>
                <c:pt idx="16">
                  <c:v>0.208929613085404</c:v>
                </c:pt>
                <c:pt idx="17">
                  <c:v>0.218776162394956</c:v>
                </c:pt>
                <c:pt idx="18">
                  <c:v>0.229086765276778</c:v>
                </c:pt>
                <c:pt idx="19">
                  <c:v>0.239883291901949</c:v>
                </c:pt>
                <c:pt idx="20">
                  <c:v>0.251188643150958</c:v>
                </c:pt>
                <c:pt idx="21">
                  <c:v>0.263026799189539</c:v>
                </c:pt>
                <c:pt idx="22">
                  <c:v>0.275422870333817</c:v>
                </c:pt>
                <c:pt idx="23">
                  <c:v>0.288403150312661</c:v>
                </c:pt>
                <c:pt idx="24">
                  <c:v>0.301995172040202</c:v>
                </c:pt>
                <c:pt idx="25">
                  <c:v>0.316227766016839</c:v>
                </c:pt>
                <c:pt idx="26">
                  <c:v>0.331131121482592</c:v>
                </c:pt>
                <c:pt idx="27">
                  <c:v>0.346736850452532</c:v>
                </c:pt>
                <c:pt idx="28">
                  <c:v>0.363078054770102</c:v>
                </c:pt>
                <c:pt idx="29">
                  <c:v>0.380189396320562</c:v>
                </c:pt>
                <c:pt idx="30">
                  <c:v>0.398107170553498</c:v>
                </c:pt>
                <c:pt idx="31">
                  <c:v>0.416869383470336</c:v>
                </c:pt>
                <c:pt idx="32">
                  <c:v>0.436515832240167</c:v>
                </c:pt>
                <c:pt idx="33">
                  <c:v>0.457088189614876</c:v>
                </c:pt>
                <c:pt idx="34">
                  <c:v>0.47863009232264</c:v>
                </c:pt>
                <c:pt idx="35">
                  <c:v>0.501187233627274</c:v>
                </c:pt>
                <c:pt idx="36">
                  <c:v>0.524807460249774</c:v>
                </c:pt>
                <c:pt idx="37">
                  <c:v>0.549540873857626</c:v>
                </c:pt>
                <c:pt idx="38">
                  <c:v>0.575439937337159</c:v>
                </c:pt>
                <c:pt idx="39">
                  <c:v>0.602559586074359</c:v>
                </c:pt>
                <c:pt idx="40">
                  <c:v>0.630957344480195</c:v>
                </c:pt>
                <c:pt idx="41">
                  <c:v>0.660693448007598</c:v>
                </c:pt>
                <c:pt idx="42">
                  <c:v>0.691830970918939</c:v>
                </c:pt>
                <c:pt idx="43">
                  <c:v>0.724435960074992</c:v>
                </c:pt>
                <c:pt idx="44">
                  <c:v>0.758577575029186</c:v>
                </c:pt>
                <c:pt idx="45">
                  <c:v>0.794328234724284</c:v>
                </c:pt>
                <c:pt idx="46">
                  <c:v>0.831763771102674</c:v>
                </c:pt>
                <c:pt idx="47">
                  <c:v>0.870963589956084</c:v>
                </c:pt>
                <c:pt idx="48">
                  <c:v>0.912010839355913</c:v>
                </c:pt>
                <c:pt idx="49">
                  <c:v>0.954992586021439</c:v>
                </c:pt>
                <c:pt idx="50">
                  <c:v>1</c:v>
                </c:pt>
                <c:pt idx="51">
                  <c:v>1.0471285480509</c:v>
                </c:pt>
                <c:pt idx="52">
                  <c:v>1.09647819614319</c:v>
                </c:pt>
                <c:pt idx="53">
                  <c:v>1.14815362149689</c:v>
                </c:pt>
                <c:pt idx="54">
                  <c:v>1.20226443461742</c:v>
                </c:pt>
                <c:pt idx="55">
                  <c:v>1.25892541179417</c:v>
                </c:pt>
                <c:pt idx="56">
                  <c:v>1.31825673855641</c:v>
                </c:pt>
                <c:pt idx="57">
                  <c:v>1.38038426460289</c:v>
                </c:pt>
                <c:pt idx="58">
                  <c:v>1.44543977074593</c:v>
                </c:pt>
                <c:pt idx="59">
                  <c:v>1.51356124843621</c:v>
                </c:pt>
                <c:pt idx="60">
                  <c:v>1.58489319246112</c:v>
                </c:pt>
                <c:pt idx="61">
                  <c:v>1.65958690743757</c:v>
                </c:pt>
                <c:pt idx="62">
                  <c:v>1.73780082874938</c:v>
                </c:pt>
                <c:pt idx="63">
                  <c:v>1.81970085860999</c:v>
                </c:pt>
                <c:pt idx="64">
                  <c:v>1.90546071796326</c:v>
                </c:pt>
                <c:pt idx="65">
                  <c:v>1.99526231496889</c:v>
                </c:pt>
                <c:pt idx="66">
                  <c:v>2.08929613085405</c:v>
                </c:pt>
                <c:pt idx="67">
                  <c:v>2.18776162394956</c:v>
                </c:pt>
                <c:pt idx="68">
                  <c:v>2.29086765276778</c:v>
                </c:pt>
                <c:pt idx="69">
                  <c:v>2.3988329190195</c:v>
                </c:pt>
                <c:pt idx="70">
                  <c:v>2.51188643150959</c:v>
                </c:pt>
                <c:pt idx="71">
                  <c:v>2.63026799189539</c:v>
                </c:pt>
                <c:pt idx="72">
                  <c:v>2.75422870333818</c:v>
                </c:pt>
                <c:pt idx="73">
                  <c:v>2.88403150312662</c:v>
                </c:pt>
                <c:pt idx="74">
                  <c:v>3.01995172040203</c:v>
                </c:pt>
                <c:pt idx="75">
                  <c:v>3.1622776601684</c:v>
                </c:pt>
                <c:pt idx="76">
                  <c:v>3.31131121482593</c:v>
                </c:pt>
                <c:pt idx="77">
                  <c:v>3.46736850452533</c:v>
                </c:pt>
                <c:pt idx="78">
                  <c:v>3.63078054770103</c:v>
                </c:pt>
                <c:pt idx="79">
                  <c:v>3.80189396320563</c:v>
                </c:pt>
                <c:pt idx="80">
                  <c:v>3.98107170553499</c:v>
                </c:pt>
                <c:pt idx="81">
                  <c:v>4.16869383470338</c:v>
                </c:pt>
                <c:pt idx="82">
                  <c:v>4.36515832240168</c:v>
                </c:pt>
                <c:pt idx="83">
                  <c:v>4.57088189614878</c:v>
                </c:pt>
                <c:pt idx="84">
                  <c:v>4.78630092322641</c:v>
                </c:pt>
                <c:pt idx="85">
                  <c:v>5.01187233627275</c:v>
                </c:pt>
                <c:pt idx="86">
                  <c:v>5.24807460249776</c:v>
                </c:pt>
                <c:pt idx="87">
                  <c:v>5.49540873857628</c:v>
                </c:pt>
                <c:pt idx="88">
                  <c:v>5.75439937337161</c:v>
                </c:pt>
                <c:pt idx="89">
                  <c:v>6.02559586074362</c:v>
                </c:pt>
                <c:pt idx="90">
                  <c:v>6.30957344480197</c:v>
                </c:pt>
                <c:pt idx="91">
                  <c:v>6.606934480076</c:v>
                </c:pt>
                <c:pt idx="92">
                  <c:v>6.91830970918941</c:v>
                </c:pt>
                <c:pt idx="93">
                  <c:v>7.24435960074995</c:v>
                </c:pt>
                <c:pt idx="94">
                  <c:v>7.58577575029189</c:v>
                </c:pt>
                <c:pt idx="95">
                  <c:v>7.94328234724287</c:v>
                </c:pt>
                <c:pt idx="96">
                  <c:v>8.31763771102677</c:v>
                </c:pt>
                <c:pt idx="97">
                  <c:v>8.70963589956087</c:v>
                </c:pt>
                <c:pt idx="98">
                  <c:v>9.12010839355916</c:v>
                </c:pt>
                <c:pt idx="99">
                  <c:v>9.54992586021443</c:v>
                </c:pt>
                <c:pt idx="100">
                  <c:v>10.0000000000001</c:v>
                </c:pt>
                <c:pt idx="101">
                  <c:v>10.4712854805091</c:v>
                </c:pt>
                <c:pt idx="102">
                  <c:v>10.9647819614319</c:v>
                </c:pt>
                <c:pt idx="103">
                  <c:v>11.4815362149689</c:v>
                </c:pt>
                <c:pt idx="104">
                  <c:v>12.0226443461742</c:v>
                </c:pt>
                <c:pt idx="105">
                  <c:v>12.5892541179418</c:v>
                </c:pt>
                <c:pt idx="106">
                  <c:v>13.1825673855642</c:v>
                </c:pt>
                <c:pt idx="107">
                  <c:v>13.803842646029</c:v>
                </c:pt>
                <c:pt idx="108">
                  <c:v>14.4543977074594</c:v>
                </c:pt>
                <c:pt idx="109">
                  <c:v>15.1356124843622</c:v>
                </c:pt>
                <c:pt idx="110">
                  <c:v>15.8489319246113</c:v>
                </c:pt>
                <c:pt idx="111">
                  <c:v>16.5958690743757</c:v>
                </c:pt>
                <c:pt idx="112">
                  <c:v>17.3780082874939</c:v>
                </c:pt>
                <c:pt idx="113">
                  <c:v>18.1970085861</c:v>
                </c:pt>
                <c:pt idx="114">
                  <c:v>19.0546071796326</c:v>
                </c:pt>
                <c:pt idx="115">
                  <c:v>19.952623149689</c:v>
                </c:pt>
                <c:pt idx="116">
                  <c:v>20.8929613085406</c:v>
                </c:pt>
                <c:pt idx="117">
                  <c:v>21.8776162394957</c:v>
                </c:pt>
                <c:pt idx="118">
                  <c:v>22.9086765276779</c:v>
                </c:pt>
                <c:pt idx="119">
                  <c:v>23.9883291901951</c:v>
                </c:pt>
                <c:pt idx="120">
                  <c:v>25.118864315096</c:v>
                </c:pt>
                <c:pt idx="121">
                  <c:v>26.3026799189541</c:v>
                </c:pt>
                <c:pt idx="122">
                  <c:v>27.5422870333819</c:v>
                </c:pt>
                <c:pt idx="123">
                  <c:v>28.8403150312663</c:v>
                </c:pt>
                <c:pt idx="124">
                  <c:v>30.1995172040204</c:v>
                </c:pt>
                <c:pt idx="125">
                  <c:v>31.6227766016841</c:v>
                </c:pt>
                <c:pt idx="126">
                  <c:v>33.1131121482594</c:v>
                </c:pt>
                <c:pt idx="127">
                  <c:v>34.6736850452535</c:v>
                </c:pt>
                <c:pt idx="128">
                  <c:v>36.3078054770105</c:v>
                </c:pt>
                <c:pt idx="129">
                  <c:v>38.0189396320565</c:v>
                </c:pt>
                <c:pt idx="130">
                  <c:v>39.8107170553501</c:v>
                </c:pt>
                <c:pt idx="131">
                  <c:v>41.6869383470339</c:v>
                </c:pt>
                <c:pt idx="132">
                  <c:v>43.651583224017</c:v>
                </c:pt>
                <c:pt idx="133">
                  <c:v>45.708818961488</c:v>
                </c:pt>
                <c:pt idx="134">
                  <c:v>47.8630092322643</c:v>
                </c:pt>
                <c:pt idx="135">
                  <c:v>50.1187233627277</c:v>
                </c:pt>
                <c:pt idx="136">
                  <c:v>52.4807460249778</c:v>
                </c:pt>
                <c:pt idx="137">
                  <c:v>54.954087385763</c:v>
                </c:pt>
                <c:pt idx="138">
                  <c:v>57.5439937337163</c:v>
                </c:pt>
                <c:pt idx="139">
                  <c:v>60.2559586074364</c:v>
                </c:pt>
                <c:pt idx="140">
                  <c:v>63.09573444802</c:v>
                </c:pt>
                <c:pt idx="141">
                  <c:v>66.0693448007603</c:v>
                </c:pt>
                <c:pt idx="142">
                  <c:v>69.1830970918944</c:v>
                </c:pt>
                <c:pt idx="143">
                  <c:v>72.4435960074998</c:v>
                </c:pt>
                <c:pt idx="144">
                  <c:v>75.8577575029192</c:v>
                </c:pt>
                <c:pt idx="145">
                  <c:v>79.432823472429</c:v>
                </c:pt>
                <c:pt idx="146">
                  <c:v>83.176377110268</c:v>
                </c:pt>
                <c:pt idx="147">
                  <c:v>87.096358995609</c:v>
                </c:pt>
                <c:pt idx="148">
                  <c:v>91.201083935592</c:v>
                </c:pt>
                <c:pt idx="149">
                  <c:v>95.4992586021446</c:v>
                </c:pt>
                <c:pt idx="150">
                  <c:v>100.000000000001</c:v>
                </c:pt>
                <c:pt idx="151">
                  <c:v>104.712854805091</c:v>
                </c:pt>
                <c:pt idx="152">
                  <c:v>109.64781961432</c:v>
                </c:pt>
                <c:pt idx="153">
                  <c:v>114.81536214969</c:v>
                </c:pt>
                <c:pt idx="154">
                  <c:v>120.226443461743</c:v>
                </c:pt>
                <c:pt idx="155">
                  <c:v>125.892541179418</c:v>
                </c:pt>
                <c:pt idx="156">
                  <c:v>131.825673855642</c:v>
                </c:pt>
                <c:pt idx="157">
                  <c:v>138.03842646029</c:v>
                </c:pt>
                <c:pt idx="158">
                  <c:v>144.543977074594</c:v>
                </c:pt>
                <c:pt idx="159">
                  <c:v>151.356124843623</c:v>
                </c:pt>
                <c:pt idx="160">
                  <c:v>158.489319246113</c:v>
                </c:pt>
                <c:pt idx="161">
                  <c:v>165.958690743758</c:v>
                </c:pt>
                <c:pt idx="162">
                  <c:v>173.78008287494</c:v>
                </c:pt>
                <c:pt idx="163">
                  <c:v>181.970085861001</c:v>
                </c:pt>
                <c:pt idx="164">
                  <c:v>190.546071796327</c:v>
                </c:pt>
                <c:pt idx="165">
                  <c:v>199.52623149689</c:v>
                </c:pt>
                <c:pt idx="166">
                  <c:v>208.929613085407</c:v>
                </c:pt>
                <c:pt idx="167">
                  <c:v>218.776162394958</c:v>
                </c:pt>
                <c:pt idx="168">
                  <c:v>229.08676527678</c:v>
                </c:pt>
                <c:pt idx="169">
                  <c:v>239.883291901952</c:v>
                </c:pt>
                <c:pt idx="170">
                  <c:v>251.188643150961</c:v>
                </c:pt>
                <c:pt idx="171">
                  <c:v>263.026799189541</c:v>
                </c:pt>
                <c:pt idx="172">
                  <c:v>275.42287033382</c:v>
                </c:pt>
                <c:pt idx="173">
                  <c:v>288.403150312664</c:v>
                </c:pt>
                <c:pt idx="174">
                  <c:v>301.995172040205</c:v>
                </c:pt>
                <c:pt idx="175">
                  <c:v>316.227766016842</c:v>
                </c:pt>
                <c:pt idx="176">
                  <c:v>331.131121482595</c:v>
                </c:pt>
                <c:pt idx="177">
                  <c:v>346.736850452536</c:v>
                </c:pt>
                <c:pt idx="178">
                  <c:v>363.078054770106</c:v>
                </c:pt>
                <c:pt idx="179">
                  <c:v>380.189396320566</c:v>
                </c:pt>
                <c:pt idx="180">
                  <c:v>398.107170553502</c:v>
                </c:pt>
                <c:pt idx="181">
                  <c:v>416.869383470341</c:v>
                </c:pt>
                <c:pt idx="182">
                  <c:v>436.515832240172</c:v>
                </c:pt>
                <c:pt idx="183">
                  <c:v>457.088189614881</c:v>
                </c:pt>
                <c:pt idx="184">
                  <c:v>478.630092322645</c:v>
                </c:pt>
                <c:pt idx="185">
                  <c:v>501.187233627279</c:v>
                </c:pt>
                <c:pt idx="186">
                  <c:v>524.80746024978</c:v>
                </c:pt>
                <c:pt idx="187">
                  <c:v>549.540873857632</c:v>
                </c:pt>
                <c:pt idx="188">
                  <c:v>575.439937337165</c:v>
                </c:pt>
                <c:pt idx="189">
                  <c:v>602.559586074366</c:v>
                </c:pt>
                <c:pt idx="190">
                  <c:v>630.957344480202</c:v>
                </c:pt>
                <c:pt idx="191">
                  <c:v>660.693448007605</c:v>
                </c:pt>
                <c:pt idx="192">
                  <c:v>691.830970918946</c:v>
                </c:pt>
                <c:pt idx="193">
                  <c:v>724.435960075</c:v>
                </c:pt>
                <c:pt idx="194">
                  <c:v>758.577575029194</c:v>
                </c:pt>
                <c:pt idx="195">
                  <c:v>794.328234724293</c:v>
                </c:pt>
                <c:pt idx="196">
                  <c:v>831.763771102683</c:v>
                </c:pt>
                <c:pt idx="197">
                  <c:v>870.963589956093</c:v>
                </c:pt>
                <c:pt idx="198">
                  <c:v>912.010839355923</c:v>
                </c:pt>
                <c:pt idx="199">
                  <c:v>954.99258602145</c:v>
                </c:pt>
                <c:pt idx="200">
                  <c:v>1000.00000000001</c:v>
                </c:pt>
                <c:pt idx="201">
                  <c:v>1047.12854805091</c:v>
                </c:pt>
                <c:pt idx="202">
                  <c:v>1096.4781961432</c:v>
                </c:pt>
                <c:pt idx="203">
                  <c:v>1148.1536214969</c:v>
                </c:pt>
                <c:pt idx="204">
                  <c:v>1202.26443461743</c:v>
                </c:pt>
                <c:pt idx="205">
                  <c:v>1258.92541179419</c:v>
                </c:pt>
                <c:pt idx="206">
                  <c:v>1318.25673855643</c:v>
                </c:pt>
                <c:pt idx="207">
                  <c:v>1380.38426460291</c:v>
                </c:pt>
                <c:pt idx="208">
                  <c:v>1445.43977074595</c:v>
                </c:pt>
                <c:pt idx="209">
                  <c:v>1513.56124843623</c:v>
                </c:pt>
                <c:pt idx="210">
                  <c:v>1584.89319246114</c:v>
                </c:pt>
                <c:pt idx="211">
                  <c:v>1659.58690743759</c:v>
                </c:pt>
                <c:pt idx="212">
                  <c:v>1737.8008287494</c:v>
                </c:pt>
                <c:pt idx="213">
                  <c:v>1819.70085861001</c:v>
                </c:pt>
                <c:pt idx="214">
                  <c:v>1905.46071796328</c:v>
                </c:pt>
                <c:pt idx="215">
                  <c:v>1995.26231496891</c:v>
                </c:pt>
                <c:pt idx="216">
                  <c:v>2089.29613085407</c:v>
                </c:pt>
                <c:pt idx="217">
                  <c:v>2187.76162394959</c:v>
                </c:pt>
                <c:pt idx="218">
                  <c:v>2290.86765276781</c:v>
                </c:pt>
                <c:pt idx="219">
                  <c:v>2398.83291901953</c:v>
                </c:pt>
                <c:pt idx="220">
                  <c:v>2511.88643150962</c:v>
                </c:pt>
                <c:pt idx="221">
                  <c:v>2630.26799189542</c:v>
                </c:pt>
                <c:pt idx="222">
                  <c:v>2754.22870333821</c:v>
                </c:pt>
                <c:pt idx="223">
                  <c:v>2884.03150312665</c:v>
                </c:pt>
                <c:pt idx="224">
                  <c:v>3019.95172040207</c:v>
                </c:pt>
                <c:pt idx="225">
                  <c:v>3162.27766016843</c:v>
                </c:pt>
                <c:pt idx="226">
                  <c:v>3311.31121482596</c:v>
                </c:pt>
                <c:pt idx="227">
                  <c:v>3467.36850452537</c:v>
                </c:pt>
                <c:pt idx="228">
                  <c:v>3630.78054770107</c:v>
                </c:pt>
                <c:pt idx="229">
                  <c:v>3801.89396320567</c:v>
                </c:pt>
                <c:pt idx="230">
                  <c:v>3981.07170553504</c:v>
                </c:pt>
                <c:pt idx="231">
                  <c:v>4168.69383470342</c:v>
                </c:pt>
                <c:pt idx="232">
                  <c:v>4365.15832240173</c:v>
                </c:pt>
                <c:pt idx="233">
                  <c:v>4570.88189614883</c:v>
                </c:pt>
                <c:pt idx="234">
                  <c:v>4786.30092322646</c:v>
                </c:pt>
                <c:pt idx="235">
                  <c:v>5011.87233627281</c:v>
                </c:pt>
                <c:pt idx="236">
                  <c:v>5248.07460249782</c:v>
                </c:pt>
                <c:pt idx="237">
                  <c:v>5495.40873857634</c:v>
                </c:pt>
                <c:pt idx="238">
                  <c:v>5754.39937337167</c:v>
                </c:pt>
                <c:pt idx="239">
                  <c:v>6025.59586074368</c:v>
                </c:pt>
                <c:pt idx="240">
                  <c:v>6309.57344480204</c:v>
                </c:pt>
                <c:pt idx="241">
                  <c:v>6606.93448007608</c:v>
                </c:pt>
                <c:pt idx="242">
                  <c:v>6918.30970918949</c:v>
                </c:pt>
                <c:pt idx="243">
                  <c:v>7244.35960075003</c:v>
                </c:pt>
                <c:pt idx="244">
                  <c:v>7585.77575029197</c:v>
                </c:pt>
                <c:pt idx="245">
                  <c:v>7943.28234724296</c:v>
                </c:pt>
                <c:pt idx="246">
                  <c:v>8317.63771102686</c:v>
                </c:pt>
                <c:pt idx="247">
                  <c:v>8709.63589956096</c:v>
                </c:pt>
                <c:pt idx="248">
                  <c:v>9120.10839355926</c:v>
                </c:pt>
                <c:pt idx="249">
                  <c:v>9549.92586021453</c:v>
                </c:pt>
                <c:pt idx="250">
                  <c:v>10000.0000000002</c:v>
                </c:pt>
                <c:pt idx="251">
                  <c:v>10471.2854805092</c:v>
                </c:pt>
                <c:pt idx="252">
                  <c:v>10964.7819614321</c:v>
                </c:pt>
                <c:pt idx="253">
                  <c:v>11481.536214969</c:v>
                </c:pt>
                <c:pt idx="254">
                  <c:v>12022.6443461744</c:v>
                </c:pt>
                <c:pt idx="255">
                  <c:v>12589.2541179419</c:v>
                </c:pt>
                <c:pt idx="256">
                  <c:v>13182.5673855643</c:v>
                </c:pt>
                <c:pt idx="257">
                  <c:v>13803.8426460291</c:v>
                </c:pt>
                <c:pt idx="258">
                  <c:v>14454.3977074595</c:v>
                </c:pt>
                <c:pt idx="259">
                  <c:v>15135.6124843624</c:v>
                </c:pt>
                <c:pt idx="260">
                  <c:v>15848.9319246114</c:v>
                </c:pt>
                <c:pt idx="261">
                  <c:v>16595.8690743759</c:v>
                </c:pt>
                <c:pt idx="262">
                  <c:v>17378.0082874941</c:v>
                </c:pt>
                <c:pt idx="263">
                  <c:v>18197.0085861002</c:v>
                </c:pt>
                <c:pt idx="264">
                  <c:v>19054.6071796328</c:v>
                </c:pt>
                <c:pt idx="265">
                  <c:v>19952.6231496892</c:v>
                </c:pt>
                <c:pt idx="266">
                  <c:v>20892.9613085408</c:v>
                </c:pt>
                <c:pt idx="267">
                  <c:v>21877.6162394959</c:v>
                </c:pt>
                <c:pt idx="268">
                  <c:v>22908.6765276782</c:v>
                </c:pt>
                <c:pt idx="269">
                  <c:v>23988.3291901954</c:v>
                </c:pt>
                <c:pt idx="270">
                  <c:v>25118.8643150963</c:v>
                </c:pt>
                <c:pt idx="271">
                  <c:v>26302.6799189543</c:v>
                </c:pt>
                <c:pt idx="272">
                  <c:v>27542.2870333822</c:v>
                </c:pt>
                <c:pt idx="273">
                  <c:v>28840.3150312666</c:v>
                </c:pt>
                <c:pt idx="274">
                  <c:v>30199.5172040208</c:v>
                </c:pt>
                <c:pt idx="275">
                  <c:v>31622.7766016844</c:v>
                </c:pt>
                <c:pt idx="276">
                  <c:v>33113.1121482598</c:v>
                </c:pt>
                <c:pt idx="277">
                  <c:v>34673.6850452539</c:v>
                </c:pt>
                <c:pt idx="278">
                  <c:v>36307.8054770109</c:v>
                </c:pt>
                <c:pt idx="279">
                  <c:v>38018.9396320569</c:v>
                </c:pt>
                <c:pt idx="280">
                  <c:v>39810.7170553505</c:v>
                </c:pt>
                <c:pt idx="281">
                  <c:v>41686.9383470344</c:v>
                </c:pt>
                <c:pt idx="282">
                  <c:v>43651.5832240175</c:v>
                </c:pt>
                <c:pt idx="283">
                  <c:v>45708.8189614884</c:v>
                </c:pt>
                <c:pt idx="284">
                  <c:v>47863.0092322648</c:v>
                </c:pt>
                <c:pt idx="285">
                  <c:v>50118.7233627283</c:v>
                </c:pt>
                <c:pt idx="286">
                  <c:v>52480.7460249784</c:v>
                </c:pt>
                <c:pt idx="287">
                  <c:v>54954.0873857636</c:v>
                </c:pt>
                <c:pt idx="288">
                  <c:v>57543.9937337169</c:v>
                </c:pt>
                <c:pt idx="289">
                  <c:v>60255.958607437</c:v>
                </c:pt>
                <c:pt idx="290">
                  <c:v>63095.7344480206</c:v>
                </c:pt>
                <c:pt idx="291">
                  <c:v>66069.344800761</c:v>
                </c:pt>
                <c:pt idx="292">
                  <c:v>69183.0970918951</c:v>
                </c:pt>
                <c:pt idx="293">
                  <c:v>72443.5960075005</c:v>
                </c:pt>
                <c:pt idx="294">
                  <c:v>75857.75750292</c:v>
                </c:pt>
                <c:pt idx="295">
                  <c:v>79432.8234724299</c:v>
                </c:pt>
                <c:pt idx="296">
                  <c:v>83176.3771102689</c:v>
                </c:pt>
                <c:pt idx="297">
                  <c:v>87096.35899561</c:v>
                </c:pt>
                <c:pt idx="298">
                  <c:v>91201.083935593</c:v>
                </c:pt>
                <c:pt idx="299">
                  <c:v>95499.2586021457</c:v>
                </c:pt>
                <c:pt idx="300">
                  <c:v>100000.000000002</c:v>
                </c:pt>
                <c:pt idx="301">
                  <c:v>104712.854805092</c:v>
                </c:pt>
                <c:pt idx="302">
                  <c:v>109647.819614321</c:v>
                </c:pt>
                <c:pt idx="303">
                  <c:v>114815.362149691</c:v>
                </c:pt>
                <c:pt idx="304">
                  <c:v>120226.443461744</c:v>
                </c:pt>
                <c:pt idx="305">
                  <c:v>125892.54117942</c:v>
                </c:pt>
                <c:pt idx="306">
                  <c:v>131825.673855644</c:v>
                </c:pt>
                <c:pt idx="307">
                  <c:v>138038.426460292</c:v>
                </c:pt>
                <c:pt idx="308">
                  <c:v>144543.977074596</c:v>
                </c:pt>
                <c:pt idx="309">
                  <c:v>151356.124843624</c:v>
                </c:pt>
                <c:pt idx="310">
                  <c:v>158489.319246115</c:v>
                </c:pt>
                <c:pt idx="311">
                  <c:v>165958.69074376</c:v>
                </c:pt>
                <c:pt idx="312">
                  <c:v>173780.082874942</c:v>
                </c:pt>
                <c:pt idx="313">
                  <c:v>181970.085861003</c:v>
                </c:pt>
                <c:pt idx="314">
                  <c:v>190546.071796329</c:v>
                </c:pt>
                <c:pt idx="315">
                  <c:v>199526.231496893</c:v>
                </c:pt>
                <c:pt idx="316">
                  <c:v>208929.613085409</c:v>
                </c:pt>
                <c:pt idx="317">
                  <c:v>218776.16239496</c:v>
                </c:pt>
                <c:pt idx="318">
                  <c:v>229086.765276783</c:v>
                </c:pt>
                <c:pt idx="319">
                  <c:v>239883.291901955</c:v>
                </c:pt>
                <c:pt idx="320">
                  <c:v>251188.643150964</c:v>
                </c:pt>
                <c:pt idx="321">
                  <c:v>263026.799189544</c:v>
                </c:pt>
                <c:pt idx="322">
                  <c:v>275422.870333823</c:v>
                </c:pt>
                <c:pt idx="323">
                  <c:v>288403.150312667</c:v>
                </c:pt>
                <c:pt idx="324">
                  <c:v>301995.172040209</c:v>
                </c:pt>
                <c:pt idx="325">
                  <c:v>316227.766016845</c:v>
                </c:pt>
                <c:pt idx="326">
                  <c:v>331131.121482599</c:v>
                </c:pt>
                <c:pt idx="327">
                  <c:v>346736.85045254</c:v>
                </c:pt>
                <c:pt idx="328">
                  <c:v>363078.05477011</c:v>
                </c:pt>
                <c:pt idx="329">
                  <c:v>380189.39632057</c:v>
                </c:pt>
                <c:pt idx="330">
                  <c:v>398107.170553507</c:v>
                </c:pt>
                <c:pt idx="331">
                  <c:v>416869.383470345</c:v>
                </c:pt>
                <c:pt idx="332">
                  <c:v>436515.832240176</c:v>
                </c:pt>
                <c:pt idx="333">
                  <c:v>457088.189614886</c:v>
                </c:pt>
                <c:pt idx="334">
                  <c:v>478630.09232265</c:v>
                </c:pt>
                <c:pt idx="335">
                  <c:v>501187.233627284</c:v>
                </c:pt>
                <c:pt idx="336">
                  <c:v>524807.460249785</c:v>
                </c:pt>
                <c:pt idx="337">
                  <c:v>549540.873857638</c:v>
                </c:pt>
                <c:pt idx="338">
                  <c:v>575439.937337171</c:v>
                </c:pt>
                <c:pt idx="339">
                  <c:v>602559.586074372</c:v>
                </c:pt>
                <c:pt idx="340">
                  <c:v>630957.344480209</c:v>
                </c:pt>
                <c:pt idx="341">
                  <c:v>660693.448007612</c:v>
                </c:pt>
                <c:pt idx="342">
                  <c:v>691830.970918953</c:v>
                </c:pt>
                <c:pt idx="343">
                  <c:v>724435.960075008</c:v>
                </c:pt>
                <c:pt idx="344">
                  <c:v>758577.575029202</c:v>
                </c:pt>
                <c:pt idx="345">
                  <c:v>794328.234724301</c:v>
                </c:pt>
                <c:pt idx="346">
                  <c:v>831763.771102692</c:v>
                </c:pt>
                <c:pt idx="347">
                  <c:v>870963.589956102</c:v>
                </c:pt>
                <c:pt idx="348">
                  <c:v>912010.839355932</c:v>
                </c:pt>
                <c:pt idx="349">
                  <c:v>954992.58602146</c:v>
                </c:pt>
                <c:pt idx="350">
                  <c:v>1000000.00000003</c:v>
                </c:pt>
                <c:pt idx="351">
                  <c:v>1047128.54805093</c:v>
                </c:pt>
                <c:pt idx="352">
                  <c:v>1096478.19614321</c:v>
                </c:pt>
                <c:pt idx="353">
                  <c:v>1148153.62149691</c:v>
                </c:pt>
                <c:pt idx="354">
                  <c:v>1202264.43461744</c:v>
                </c:pt>
                <c:pt idx="355">
                  <c:v>1258925.4117942</c:v>
                </c:pt>
                <c:pt idx="356">
                  <c:v>1318256.73855644</c:v>
                </c:pt>
                <c:pt idx="357">
                  <c:v>1380384.26460292</c:v>
                </c:pt>
                <c:pt idx="358">
                  <c:v>1445439.77074596</c:v>
                </c:pt>
                <c:pt idx="359">
                  <c:v>1513561.24843625</c:v>
                </c:pt>
                <c:pt idx="360">
                  <c:v>1584893.19246115</c:v>
                </c:pt>
                <c:pt idx="361">
                  <c:v>1659586.9074376</c:v>
                </c:pt>
                <c:pt idx="362">
                  <c:v>1737800.82874942</c:v>
                </c:pt>
                <c:pt idx="363">
                  <c:v>1819700.85861003</c:v>
                </c:pt>
                <c:pt idx="364">
                  <c:v>1905460.7179633</c:v>
                </c:pt>
                <c:pt idx="365">
                  <c:v>1995262.31496893</c:v>
                </c:pt>
                <c:pt idx="366">
                  <c:v>2089296.13085409</c:v>
                </c:pt>
                <c:pt idx="367">
                  <c:v>2187761.62394961</c:v>
                </c:pt>
                <c:pt idx="368">
                  <c:v>2290867.65276783</c:v>
                </c:pt>
                <c:pt idx="369">
                  <c:v>2398832.91901955</c:v>
                </c:pt>
                <c:pt idx="370">
                  <c:v>2511886.43150965</c:v>
                </c:pt>
                <c:pt idx="371">
                  <c:v>2630267.99189545</c:v>
                </c:pt>
                <c:pt idx="372">
                  <c:v>2754228.70333824</c:v>
                </c:pt>
                <c:pt idx="373">
                  <c:v>2884031.50312668</c:v>
                </c:pt>
                <c:pt idx="374">
                  <c:v>3019951.7204021</c:v>
                </c:pt>
                <c:pt idx="375">
                  <c:v>3162277.66016846</c:v>
                </c:pt>
                <c:pt idx="376">
                  <c:v>3311311.214826</c:v>
                </c:pt>
                <c:pt idx="377">
                  <c:v>3467368.50452541</c:v>
                </c:pt>
                <c:pt idx="378">
                  <c:v>3630780.54770111</c:v>
                </c:pt>
                <c:pt idx="379">
                  <c:v>3801893.96320572</c:v>
                </c:pt>
                <c:pt idx="380">
                  <c:v>3981071.70553508</c:v>
                </c:pt>
                <c:pt idx="381">
                  <c:v>4168693.83470347</c:v>
                </c:pt>
                <c:pt idx="382">
                  <c:v>4365158.32240178</c:v>
                </c:pt>
                <c:pt idx="383">
                  <c:v>4570881.89614888</c:v>
                </c:pt>
                <c:pt idx="384">
                  <c:v>4786300.92322652</c:v>
                </c:pt>
                <c:pt idx="385">
                  <c:v>5011872.33627286</c:v>
                </c:pt>
                <c:pt idx="386">
                  <c:v>5248074.60249787</c:v>
                </c:pt>
                <c:pt idx="387">
                  <c:v>5495408.7385764</c:v>
                </c:pt>
                <c:pt idx="388">
                  <c:v>5754399.37337173</c:v>
                </c:pt>
                <c:pt idx="389">
                  <c:v>6025595.86074375</c:v>
                </c:pt>
                <c:pt idx="390">
                  <c:v>6309573.44480211</c:v>
                </c:pt>
                <c:pt idx="391">
                  <c:v>6606934.48007615</c:v>
                </c:pt>
                <c:pt idx="392">
                  <c:v>6918309.70918956</c:v>
                </c:pt>
                <c:pt idx="393">
                  <c:v>7244359.6007501</c:v>
                </c:pt>
                <c:pt idx="394">
                  <c:v>7585775.75029205</c:v>
                </c:pt>
                <c:pt idx="395">
                  <c:v>7943282.34724304</c:v>
                </c:pt>
                <c:pt idx="396">
                  <c:v>8317637.71102695</c:v>
                </c:pt>
                <c:pt idx="397">
                  <c:v>8709635.89956106</c:v>
                </c:pt>
                <c:pt idx="398">
                  <c:v>9120108.39355936</c:v>
                </c:pt>
                <c:pt idx="399">
                  <c:v>9549925.86021463</c:v>
                </c:pt>
                <c:pt idx="400">
                  <c:v>10000000.0000003</c:v>
                </c:pt>
                <c:pt idx="401">
                  <c:v>10471285.4805093</c:v>
                </c:pt>
                <c:pt idx="402">
                  <c:v>10964781.9614322</c:v>
                </c:pt>
                <c:pt idx="403">
                  <c:v>11481536.2149692</c:v>
                </c:pt>
                <c:pt idx="404">
                  <c:v>12022644.3461745</c:v>
                </c:pt>
                <c:pt idx="405">
                  <c:v>12589254.117942</c:v>
                </c:pt>
                <c:pt idx="406">
                  <c:v>13182567.3855645</c:v>
                </c:pt>
                <c:pt idx="407">
                  <c:v>13803842.6460293</c:v>
                </c:pt>
                <c:pt idx="408">
                  <c:v>14454397.7074597</c:v>
                </c:pt>
                <c:pt idx="409">
                  <c:v>15135612.4843625</c:v>
                </c:pt>
                <c:pt idx="410">
                  <c:v>15848931.9246116</c:v>
                </c:pt>
                <c:pt idx="411">
                  <c:v>16595869.0743761</c:v>
                </c:pt>
                <c:pt idx="412">
                  <c:v>17378008.2874943</c:v>
                </c:pt>
                <c:pt idx="413">
                  <c:v>18197008.5861004</c:v>
                </c:pt>
                <c:pt idx="414">
                  <c:v>19054607.179633</c:v>
                </c:pt>
                <c:pt idx="415">
                  <c:v>19952623.1496894</c:v>
                </c:pt>
                <c:pt idx="416">
                  <c:v>20892961.308541</c:v>
                </c:pt>
                <c:pt idx="417">
                  <c:v>21877616.2394962</c:v>
                </c:pt>
                <c:pt idx="418">
                  <c:v>22908676.5276784</c:v>
                </c:pt>
                <c:pt idx="419">
                  <c:v>23988329.1901956</c:v>
                </c:pt>
                <c:pt idx="420">
                  <c:v>25118864.3150966</c:v>
                </c:pt>
                <c:pt idx="421">
                  <c:v>26302679.9189546</c:v>
                </c:pt>
                <c:pt idx="422">
                  <c:v>27542287.0333825</c:v>
                </c:pt>
                <c:pt idx="423">
                  <c:v>28840315.0312669</c:v>
                </c:pt>
                <c:pt idx="424">
                  <c:v>30199517.2040211</c:v>
                </c:pt>
                <c:pt idx="425">
                  <c:v>31622776.6016848</c:v>
                </c:pt>
                <c:pt idx="426">
                  <c:v>33113112.1482601</c:v>
                </c:pt>
                <c:pt idx="427">
                  <c:v>34673685.0452542</c:v>
                </c:pt>
                <c:pt idx="428">
                  <c:v>36307805.4770113</c:v>
                </c:pt>
                <c:pt idx="429">
                  <c:v>38018939.6320573</c:v>
                </c:pt>
                <c:pt idx="430">
                  <c:v>39810717.055351</c:v>
                </c:pt>
                <c:pt idx="431">
                  <c:v>41686938.3470348</c:v>
                </c:pt>
                <c:pt idx="432">
                  <c:v>43651583.224018</c:v>
                </c:pt>
                <c:pt idx="433">
                  <c:v>45708818.9614889</c:v>
                </c:pt>
                <c:pt idx="434">
                  <c:v>47863009.2322653</c:v>
                </c:pt>
                <c:pt idx="435">
                  <c:v>50118723.3627288</c:v>
                </c:pt>
                <c:pt idx="436">
                  <c:v>52480746.0249789</c:v>
                </c:pt>
                <c:pt idx="437">
                  <c:v>54954087.3857642</c:v>
                </c:pt>
                <c:pt idx="438">
                  <c:v>57543993.7337175</c:v>
                </c:pt>
                <c:pt idx="439">
                  <c:v>60255958.6074377</c:v>
                </c:pt>
                <c:pt idx="440">
                  <c:v>63095734.4480213</c:v>
                </c:pt>
                <c:pt idx="441">
                  <c:v>66069344.8007617</c:v>
                </c:pt>
                <c:pt idx="442">
                  <c:v>69183097.0918958</c:v>
                </c:pt>
                <c:pt idx="443">
                  <c:v>72443596.0075013</c:v>
                </c:pt>
                <c:pt idx="444">
                  <c:v>75857757.5029208</c:v>
                </c:pt>
                <c:pt idx="445">
                  <c:v>79432823.4724307</c:v>
                </c:pt>
                <c:pt idx="446">
                  <c:v>83176377.1102698</c:v>
                </c:pt>
                <c:pt idx="447">
                  <c:v>87096358.9956109</c:v>
                </c:pt>
                <c:pt idx="448">
                  <c:v>91201083.9355939</c:v>
                </c:pt>
                <c:pt idx="449">
                  <c:v>95499258.6021467</c:v>
                </c:pt>
                <c:pt idx="450">
                  <c:v>100000000.000003</c:v>
                </c:pt>
                <c:pt idx="451">
                  <c:v>104712854.805093</c:v>
                </c:pt>
                <c:pt idx="452">
                  <c:v>109647819.614322</c:v>
                </c:pt>
                <c:pt idx="453">
                  <c:v>114815362.149692</c:v>
                </c:pt>
                <c:pt idx="454">
                  <c:v>120226443.461745</c:v>
                </c:pt>
                <c:pt idx="455">
                  <c:v>125892541.179421</c:v>
                </c:pt>
                <c:pt idx="456">
                  <c:v>131825673.855645</c:v>
                </c:pt>
                <c:pt idx="457">
                  <c:v>138038426.460293</c:v>
                </c:pt>
                <c:pt idx="458">
                  <c:v>144543977.074598</c:v>
                </c:pt>
                <c:pt idx="459">
                  <c:v>151356124.843626</c:v>
                </c:pt>
                <c:pt idx="460">
                  <c:v>158489319.246117</c:v>
                </c:pt>
                <c:pt idx="461">
                  <c:v>165958690.743762</c:v>
                </c:pt>
                <c:pt idx="462">
                  <c:v>173780082.874943</c:v>
                </c:pt>
                <c:pt idx="463">
                  <c:v>181970085.861004</c:v>
                </c:pt>
                <c:pt idx="464">
                  <c:v>190546071.796331</c:v>
                </c:pt>
                <c:pt idx="465">
                  <c:v>199526231.496895</c:v>
                </c:pt>
                <c:pt idx="466">
                  <c:v>208929613.085411</c:v>
                </c:pt>
                <c:pt idx="467">
                  <c:v>218776162.394963</c:v>
                </c:pt>
                <c:pt idx="468">
                  <c:v>229086765.276785</c:v>
                </c:pt>
                <c:pt idx="469">
                  <c:v>239883291.901957</c:v>
                </c:pt>
                <c:pt idx="470">
                  <c:v>251188643.150966</c:v>
                </c:pt>
                <c:pt idx="471">
                  <c:v>263026799.189547</c:v>
                </c:pt>
                <c:pt idx="472">
                  <c:v>275422870.333826</c:v>
                </c:pt>
                <c:pt idx="473">
                  <c:v>288403150.31267</c:v>
                </c:pt>
                <c:pt idx="474">
                  <c:v>301995172.040212</c:v>
                </c:pt>
                <c:pt idx="475">
                  <c:v>316227766.016849</c:v>
                </c:pt>
                <c:pt idx="476">
                  <c:v>331131121.482602</c:v>
                </c:pt>
                <c:pt idx="477">
                  <c:v>346736850.452543</c:v>
                </c:pt>
                <c:pt idx="478">
                  <c:v>363078054.770114</c:v>
                </c:pt>
                <c:pt idx="479">
                  <c:v>380189396.320574</c:v>
                </c:pt>
                <c:pt idx="480">
                  <c:v>398107170.553511</c:v>
                </c:pt>
                <c:pt idx="481">
                  <c:v>416869383.47035</c:v>
                </c:pt>
                <c:pt idx="482">
                  <c:v>436515832.240181</c:v>
                </c:pt>
                <c:pt idx="483">
                  <c:v>457088189.614891</c:v>
                </c:pt>
                <c:pt idx="484">
                  <c:v>478630092.322655</c:v>
                </c:pt>
                <c:pt idx="485">
                  <c:v>501187233.62729</c:v>
                </c:pt>
                <c:pt idx="486">
                  <c:v>524807460.249791</c:v>
                </c:pt>
                <c:pt idx="487">
                  <c:v>549540873.857644</c:v>
                </c:pt>
                <c:pt idx="488">
                  <c:v>575439937.337177</c:v>
                </c:pt>
                <c:pt idx="489">
                  <c:v>602559586.074379</c:v>
                </c:pt>
                <c:pt idx="490">
                  <c:v>630957344.480215</c:v>
                </c:pt>
                <c:pt idx="491">
                  <c:v>660693448.007619</c:v>
                </c:pt>
                <c:pt idx="492">
                  <c:v>691830970.918961</c:v>
                </c:pt>
                <c:pt idx="493">
                  <c:v>724435960.075016</c:v>
                </c:pt>
                <c:pt idx="494">
                  <c:v>758577575.02921</c:v>
                </c:pt>
                <c:pt idx="495">
                  <c:v>794328234.724309</c:v>
                </c:pt>
                <c:pt idx="496">
                  <c:v>831763771.1027</c:v>
                </c:pt>
                <c:pt idx="497">
                  <c:v>870963589.956111</c:v>
                </c:pt>
                <c:pt idx="498">
                  <c:v>912010839.355942</c:v>
                </c:pt>
                <c:pt idx="499">
                  <c:v>954992586.02147</c:v>
                </c:pt>
                <c:pt idx="500">
                  <c:v>1000000000.00004</c:v>
                </c:pt>
              </c:numCache>
            </c:numRef>
          </c:xVal>
          <c:yVal>
            <c:numRef>
              <c:f>Sheet1!$B$28:$B$528</c:f>
              <c:numCache>
                <c:formatCode>General</c:formatCode>
                <c:ptCount val="501"/>
                <c:pt idx="0">
                  <c:v>99995.0003749688</c:v>
                </c:pt>
                <c:pt idx="1">
                  <c:v>99994.5180598273</c:v>
                </c:pt>
                <c:pt idx="2">
                  <c:v>99993.9892198125</c:v>
                </c:pt>
                <c:pt idx="3">
                  <c:v>99993.409367911</c:v>
                </c:pt>
                <c:pt idx="4">
                  <c:v>99992.773584538</c:v>
                </c:pt>
                <c:pt idx="5">
                  <c:v>99992.0764758707</c:v>
                </c:pt>
                <c:pt idx="6">
                  <c:v>99991.3121281742</c:v>
                </c:pt>
                <c:pt idx="7">
                  <c:v>99990.4740577367</c:v>
                </c:pt>
                <c:pt idx="8">
                  <c:v>99989.5551559952</c:v>
                </c:pt>
                <c:pt idx="9">
                  <c:v>99988.5476293885</c:v>
                </c:pt>
                <c:pt idx="10">
                  <c:v>99987.4429334373</c:v>
                </c:pt>
                <c:pt idx="11">
                  <c:v>99986.2317004965</c:v>
                </c:pt>
                <c:pt idx="12">
                  <c:v>99984.9036605782</c:v>
                </c:pt>
                <c:pt idx="13">
                  <c:v>99983.4475545848</c:v>
                </c:pt>
                <c:pt idx="14">
                  <c:v>99981.851039229</c:v>
                </c:pt>
                <c:pt idx="15">
                  <c:v>99980.1005828507</c:v>
                </c:pt>
                <c:pt idx="16">
                  <c:v>99978.1813512674</c:v>
                </c:pt>
                <c:pt idx="17">
                  <c:v>99976.0770827125</c:v>
                </c:pt>
                <c:pt idx="18">
                  <c:v>99973.7699508302</c:v>
                </c:pt>
                <c:pt idx="19">
                  <c:v>99971.2404145986</c:v>
                </c:pt>
                <c:pt idx="20">
                  <c:v>99968.4670539496</c:v>
                </c:pt>
                <c:pt idx="21">
                  <c:v>99965.4263897409</c:v>
                </c:pt>
                <c:pt idx="22">
                  <c:v>99962.0926866141</c:v>
                </c:pt>
                <c:pt idx="23">
                  <c:v>99958.4377371369</c:v>
                </c:pt>
                <c:pt idx="24">
                  <c:v>99954.430625487</c:v>
                </c:pt>
                <c:pt idx="25">
                  <c:v>99950.0374687773</c:v>
                </c:pt>
                <c:pt idx="26">
                  <c:v>99945.2211339531</c:v>
                </c:pt>
                <c:pt idx="27">
                  <c:v>99939.9409280113</c:v>
                </c:pt>
                <c:pt idx="28">
                  <c:v>99934.1522590961</c:v>
                </c:pt>
                <c:pt idx="29">
                  <c:v>99927.8062658133</c:v>
                </c:pt>
                <c:pt idx="30">
                  <c:v>99920.8494118819</c:v>
                </c:pt>
                <c:pt idx="31">
                  <c:v>99913.2230429987</c:v>
                </c:pt>
                <c:pt idx="32">
                  <c:v>99904.862902535</c:v>
                </c:pt>
                <c:pt idx="33">
                  <c:v>99895.6986024111</c:v>
                </c:pt>
                <c:pt idx="34">
                  <c:v>99885.6530452031</c:v>
                </c:pt>
                <c:pt idx="35">
                  <c:v>99874.6417932357</c:v>
                </c:pt>
                <c:pt idx="36">
                  <c:v>99862.5723800883</c:v>
                </c:pt>
                <c:pt idx="37">
                  <c:v>99849.3435596164</c:v>
                </c:pt>
                <c:pt idx="38">
                  <c:v>99834.844487241</c:v>
                </c:pt>
                <c:pt idx="39">
                  <c:v>99818.9538279092</c:v>
                </c:pt>
                <c:pt idx="40">
                  <c:v>99801.5387847726</c:v>
                </c:pt>
                <c:pt idx="41">
                  <c:v>99782.4540422764</c:v>
                </c:pt>
                <c:pt idx="42">
                  <c:v>99761.5406170028</c:v>
                </c:pt>
                <c:pt idx="43">
                  <c:v>99738.6246092845</c:v>
                </c:pt>
                <c:pt idx="44">
                  <c:v>99713.5158482996</c:v>
                </c:pt>
                <c:pt idx="45">
                  <c:v>99686.0064230966</c:v>
                </c:pt>
                <c:pt idx="46">
                  <c:v>99655.8690917925</c:v>
                </c:pt>
                <c:pt idx="47">
                  <c:v>99622.8555610604</c:v>
                </c:pt>
                <c:pt idx="48">
                  <c:v>99586.6946279947</c:v>
                </c:pt>
                <c:pt idx="49">
                  <c:v>99547.0901765471</c:v>
                </c:pt>
                <c:pt idx="50">
                  <c:v>99503.7190209989</c:v>
                </c:pt>
                <c:pt idx="51">
                  <c:v>99456.228589411</c:v>
                </c:pt>
                <c:pt idx="52">
                  <c:v>99404.2344407334</c:v>
                </c:pt>
                <c:pt idx="53">
                  <c:v>99347.3176103033</c:v>
                </c:pt>
                <c:pt idx="54">
                  <c:v>99285.0217799</c:v>
                </c:pt>
                <c:pt idx="55">
                  <c:v>99216.8502704138</c:v>
                </c:pt>
                <c:pt idx="56">
                  <c:v>99142.2628576333</c:v>
                </c:pt>
                <c:pt idx="57">
                  <c:v>99060.6724147471</c:v>
                </c:pt>
                <c:pt idx="58">
                  <c:v>98971.4413890078</c:v>
                </c:pt>
                <c:pt idx="59">
                  <c:v>98873.8781247519</c:v>
                </c:pt>
                <c:pt idx="60">
                  <c:v>98767.2330507271</c:v>
                </c:pt>
                <c:pt idx="61">
                  <c:v>98650.6947566088</c:v>
                </c:pt>
                <c:pt idx="62">
                  <c:v>98523.3859918319</c:v>
                </c:pt>
                <c:pt idx="63">
                  <c:v>98384.3596295737</c:v>
                </c:pt>
                <c:pt idx="64">
                  <c:v>98232.5946500454</c:v>
                </c:pt>
                <c:pt idx="65">
                  <c:v>98066.9922103123</c:v>
                </c:pt>
                <c:pt idx="66">
                  <c:v>97886.3718827606</c:v>
                </c:pt>
                <c:pt idx="67">
                  <c:v>97689.4681611246</c:v>
                </c:pt>
                <c:pt idx="68">
                  <c:v>97474.927351654</c:v>
                </c:pt>
                <c:pt idx="69">
                  <c:v>97241.3049874447</c:v>
                </c:pt>
                <c:pt idx="70">
                  <c:v>96987.0639259294</c:v>
                </c:pt>
                <c:pt idx="71">
                  <c:v>96710.5733126465</c:v>
                </c:pt>
                <c:pt idx="72">
                  <c:v>96410.1086180682</c:v>
                </c:pt>
                <c:pt idx="73">
                  <c:v>96083.8529776413</c:v>
                </c:pt>
                <c:pt idx="74">
                  <c:v>95729.9000871469</c:v>
                </c:pt>
                <c:pt idx="75">
                  <c:v>95346.2589245592</c:v>
                </c:pt>
                <c:pt idx="76">
                  <c:v>94930.8605839885</c:v>
                </c:pt>
                <c:pt idx="77">
                  <c:v>94481.5675148414</c:v>
                </c:pt>
                <c:pt idx="78">
                  <c:v>93996.1854575194</c:v>
                </c:pt>
                <c:pt idx="79">
                  <c:v>93472.4783529933</c:v>
                </c:pt>
                <c:pt idx="80">
                  <c:v>92908.1864744323</c:v>
                </c:pt>
                <c:pt idx="81">
                  <c:v>92301.0479817305</c:v>
                </c:pt>
                <c:pt idx="82">
                  <c:v>91648.8240314491</c:v>
                </c:pt>
                <c:pt idx="83">
                  <c:v>90949.3274831177</c:v>
                </c:pt>
                <c:pt idx="84">
                  <c:v>90200.4551266558</c:v>
                </c:pt>
                <c:pt idx="85">
                  <c:v>89400.2232148721</c:v>
                </c:pt>
                <c:pt idx="86">
                  <c:v>88546.8059213777</c:v>
                </c:pt>
                <c:pt idx="87">
                  <c:v>87638.5761618468</c:v>
                </c:pt>
                <c:pt idx="88">
                  <c:v>86674.1480219857</c:v>
                </c:pt>
                <c:pt idx="89">
                  <c:v>85652.4198381928</c:v>
                </c:pt>
                <c:pt idx="90">
                  <c:v>84572.6167887216</c:v>
                </c:pt>
                <c:pt idx="91">
                  <c:v>83434.3316884361</c:v>
                </c:pt>
                <c:pt idx="92">
                  <c:v>82237.562554634</c:v>
                </c:pt>
                <c:pt idx="93">
                  <c:v>80982.7454407661</c:v>
                </c:pt>
                <c:pt idx="94">
                  <c:v>79670.7810337211</c:v>
                </c:pt>
                <c:pt idx="95">
                  <c:v>78303.0535900829</c:v>
                </c:pt>
                <c:pt idx="96">
                  <c:v>76881.440953909</c:v>
                </c:pt>
                <c:pt idx="97">
                  <c:v>75408.3146532041</c:v>
                </c:pt>
                <c:pt idx="98">
                  <c:v>73886.5294069548</c:v>
                </c:pt>
                <c:pt idx="99">
                  <c:v>72319.4017741822</c:v>
                </c:pt>
                <c:pt idx="100">
                  <c:v>70710.6781186545</c:v>
                </c:pt>
                <c:pt idx="101">
                  <c:v>69064.4925198495</c:v>
                </c:pt>
                <c:pt idx="102">
                  <c:v>67385.3157015319</c:v>
                </c:pt>
                <c:pt idx="103">
                  <c:v>65677.8964428923</c:v>
                </c:pt>
                <c:pt idx="104">
                  <c:v>63947.1972556306</c:v>
                </c:pt>
                <c:pt idx="105">
                  <c:v>62198.3263317313</c:v>
                </c:pt>
                <c:pt idx="106">
                  <c:v>60436.4678772411</c:v>
                </c:pt>
                <c:pt idx="107">
                  <c:v>58666.8129428897</c:v>
                </c:pt>
                <c:pt idx="108">
                  <c:v>56894.4927481791</c:v>
                </c:pt>
                <c:pt idx="109">
                  <c:v>55124.5162854421</c:v>
                </c:pt>
                <c:pt idx="110">
                  <c:v>53361.7137047526</c:v>
                </c:pt>
                <c:pt idx="111">
                  <c:v>51610.6866439684</c:v>
                </c:pt>
                <c:pt idx="112">
                  <c:v>49875.7663065227</c:v>
                </c:pt>
                <c:pt idx="113">
                  <c:v>48160.979727619</c:v>
                </c:pt>
                <c:pt idx="114">
                  <c:v>46470.0243288275</c:v>
                </c:pt>
                <c:pt idx="115">
                  <c:v>44806.2505587222</c:v>
                </c:pt>
                <c:pt idx="116">
                  <c:v>43172.652164815</c:v>
                </c:pt>
                <c:pt idx="117">
                  <c:v>41571.8634459484</c:v>
                </c:pt>
                <c:pt idx="118">
                  <c:v>40006.1626959203</c:v>
                </c:pt>
                <c:pt idx="119">
                  <c:v>38477.4809658096</c:v>
                </c:pt>
                <c:pt idx="120">
                  <c:v>36987.4152385927</c:v>
                </c:pt>
                <c:pt idx="121">
                  <c:v>35537.245117611</c:v>
                </c:pt>
                <c:pt idx="122">
                  <c:v>34127.9521717256</c:v>
                </c:pt>
                <c:pt idx="123">
                  <c:v>32760.2411459141</c:v>
                </c:pt>
                <c:pt idx="124">
                  <c:v>31434.5623284834</c:v>
                </c:pt>
                <c:pt idx="125">
                  <c:v>30151.1344577761</c:v>
                </c:pt>
                <c:pt idx="126">
                  <c:v>28909.967646209</c:v>
                </c:pt>
                <c:pt idx="127">
                  <c:v>27710.88589293</c:v>
                </c:pt>
                <c:pt idx="128">
                  <c:v>26553.5488447831</c:v>
                </c:pt>
                <c:pt idx="129">
                  <c:v>25437.4725462104</c:v>
                </c:pt>
                <c:pt idx="130">
                  <c:v>24362.0489907492</c:v>
                </c:pt>
                <c:pt idx="131">
                  <c:v>23326.5643492295</c:v>
                </c:pt>
                <c:pt idx="132">
                  <c:v>22330.2158025791</c:v>
                </c:pt>
                <c:pt idx="133">
                  <c:v>21372.1269506948</c:v>
                </c:pt>
                <c:pt idx="134">
                  <c:v>20451.3618037989</c:v>
                </c:pt>
                <c:pt idx="135">
                  <c:v>19566.9373899581</c:v>
                </c:pt>
                <c:pt idx="136">
                  <c:v>18717.8350329266</c:v>
                </c:pt>
                <c:pt idx="137">
                  <c:v>17903.0103691727</c:v>
                </c:pt>
                <c:pt idx="138">
                  <c:v>17121.4021827798</c:v>
                </c:pt>
                <c:pt idx="139">
                  <c:v>16371.9401427686</c:v>
                </c:pt>
                <c:pt idx="140">
                  <c:v>15653.5515300316</c:v>
                </c:pt>
                <c:pt idx="141">
                  <c:v>14965.1670412228</c:v>
                </c:pt>
                <c:pt idx="142">
                  <c:v>14305.725755172</c:v>
                </c:pt>
                <c:pt idx="143">
                  <c:v>13674.1793442297</c:v>
                </c:pt>
                <c:pt idx="144">
                  <c:v>13069.4956087804</c:v>
                </c:pt>
                <c:pt idx="145">
                  <c:v>12490.66140836</c:v>
                </c:pt>
                <c:pt idx="146">
                  <c:v>11936.6850576188</c:v>
                </c:pt>
                <c:pt idx="147">
                  <c:v>11406.598250027</c:v>
                </c:pt>
                <c:pt idx="148">
                  <c:v>10899.4575668568</c:v>
                </c:pt>
                <c:pt idx="149">
                  <c:v>10414.3456237447</c:v>
                </c:pt>
                <c:pt idx="150">
                  <c:v>9950.37190209979</c:v>
                </c:pt>
                <c:pt idx="151">
                  <c:v>9506.67330786088</c:v>
                </c:pt>
                <c:pt idx="152">
                  <c:v>9082.41449563571</c:v>
                </c:pt>
                <c:pt idx="153">
                  <c:v>8676.78799211363</c:v>
                </c:pt>
                <c:pt idx="154">
                  <c:v>8289.01414883025</c:v>
                </c:pt>
                <c:pt idx="155">
                  <c:v>7918.34095087708</c:v>
                </c:pt>
                <c:pt idx="156">
                  <c:v>7564.04370498363</c:v>
                </c:pt>
                <c:pt idx="157">
                  <c:v>7225.42462753852</c:v>
                </c:pt>
                <c:pt idx="158">
                  <c:v>6901.81235054291</c:v>
                </c:pt>
                <c:pt idx="159">
                  <c:v>6592.56136118503</c:v>
                </c:pt>
                <c:pt idx="160">
                  <c:v>6297.05138866764</c:v>
                </c:pt>
                <c:pt idx="161">
                  <c:v>6014.68675009197</c:v>
                </c:pt>
                <c:pt idx="162">
                  <c:v>5744.89566558021</c:v>
                </c:pt>
                <c:pt idx="163">
                  <c:v>5487.12955138611</c:v>
                </c:pt>
                <c:pt idx="164">
                  <c:v>5240.86229848026</c:v>
                </c:pt>
                <c:pt idx="165">
                  <c:v>5005.5895429866</c:v>
                </c:pt>
                <c:pt idx="166">
                  <c:v>4780.8279338732</c:v>
                </c:pt>
                <c:pt idx="167">
                  <c:v>4566.11440244887</c:v>
                </c:pt>
                <c:pt idx="168">
                  <c:v>4361.00543747392</c:v>
                </c:pt>
                <c:pt idx="169">
                  <c:v>4165.07636904685</c:v>
                </c:pt>
                <c:pt idx="170">
                  <c:v>3977.92066386659</c:v>
                </c:pt>
                <c:pt idx="171">
                  <c:v>3799.14923398371</c:v>
                </c:pt>
                <c:pt idx="172">
                  <c:v>3628.38976073313</c:v>
                </c:pt>
                <c:pt idx="173">
                  <c:v>3465.28603517903</c:v>
                </c:pt>
                <c:pt idx="174">
                  <c:v>3309.4973160911</c:v>
                </c:pt>
                <c:pt idx="175">
                  <c:v>3160.69770620503</c:v>
                </c:pt>
                <c:pt idx="176">
                  <c:v>3018.5755472924</c:v>
                </c:pt>
                <c:pt idx="177">
                  <c:v>2882.83283437218</c:v>
                </c:pt>
                <c:pt idx="178">
                  <c:v>2753.18464923219</c:v>
                </c:pt>
                <c:pt idx="179">
                  <c:v>2629.35861329106</c:v>
                </c:pt>
                <c:pt idx="180">
                  <c:v>2511.09435971625</c:v>
                </c:pt>
                <c:pt idx="181">
                  <c:v>2398.14302461748</c:v>
                </c:pt>
                <c:pt idx="182">
                  <c:v>2290.26675705601</c:v>
                </c:pt>
                <c:pt idx="183">
                  <c:v>2187.23824754578</c:v>
                </c:pt>
                <c:pt idx="184">
                  <c:v>2088.84027467024</c:v>
                </c:pt>
                <c:pt idx="185">
                  <c:v>1994.86526939758</c:v>
                </c:pt>
                <c:pt idx="186">
                  <c:v>1905.11489664501</c:v>
                </c:pt>
                <c:pt idx="187">
                  <c:v>1819.39965361862</c:v>
                </c:pt>
                <c:pt idx="188">
                  <c:v>1737.53848443777</c:v>
                </c:pt>
                <c:pt idx="189">
                  <c:v>1659.3584105416</c:v>
                </c:pt>
                <c:pt idx="190">
                  <c:v>1584.69417636797</c:v>
                </c:pt>
                <c:pt idx="191">
                  <c:v>1513.38790979258</c:v>
                </c:pt>
                <c:pt idx="192">
                  <c:v>1445.28879681667</c:v>
                </c:pt>
                <c:pt idx="193">
                  <c:v>1380.25276999481</c:v>
                </c:pt>
                <c:pt idx="194">
                  <c:v>1318.14221010061</c:v>
                </c:pt>
                <c:pt idx="195">
                  <c:v>1258.82566053538</c:v>
                </c:pt>
                <c:pt idx="196">
                  <c:v>1202.1775539944</c:v>
                </c:pt>
                <c:pt idx="197">
                  <c:v>1148.07795091586</c:v>
                </c:pt>
                <c:pt idx="198">
                  <c:v>1096.412289249</c:v>
                </c:pt>
                <c:pt idx="199">
                  <c:v>1047.07114509035</c:v>
                </c:pt>
                <c:pt idx="200">
                  <c:v>999.950003749673</c:v>
                </c:pt>
                <c:pt idx="201">
                  <c:v>954.949040820429</c:v>
                </c:pt>
                <c:pt idx="202">
                  <c:v>911.972912843071</c:v>
                </c:pt>
                <c:pt idx="203">
                  <c:v>870.930557163001</c:v>
                </c:pt>
                <c:pt idx="204">
                  <c:v>831.735000598608</c:v>
                </c:pt>
                <c:pt idx="205">
                  <c:v>794.30317654838</c:v>
                </c:pt>
                <c:pt idx="206">
                  <c:v>758.555750179473</c:v>
                </c:pt>
                <c:pt idx="207">
                  <c:v>724.416951353354</c:v>
                </c:pt>
                <c:pt idx="208">
                  <c:v>691.814414957163</c:v>
                </c:pt>
                <c:pt idx="209">
                  <c:v>660.67902832215</c:v>
                </c:pt>
                <c:pt idx="210">
                  <c:v>630.944785423014</c:v>
                </c:pt>
                <c:pt idx="211">
                  <c:v>602.548647564093</c:v>
                </c:pt>
                <c:pt idx="212">
                  <c:v>575.430410270161</c:v>
                </c:pt>
                <c:pt idx="213">
                  <c:v>549.53257611102</c:v>
                </c:pt>
                <c:pt idx="214">
                  <c:v>524.800233200198</c:v>
                </c:pt>
                <c:pt idx="215">
                  <c:v>501.180939118789</c:v>
                </c:pt>
                <c:pt idx="216">
                  <c:v>478.624610025844</c:v>
                </c:pt>
                <c:pt idx="217">
                  <c:v>457.083414726759</c:v>
                </c:pt>
                <c:pt idx="218">
                  <c:v>436.511673480736</c:v>
                </c:pt>
                <c:pt idx="219">
                  <c:v>416.865761337738</c:v>
                </c:pt>
                <c:pt idx="220">
                  <c:v>398.104015804268</c:v>
                </c:pt>
                <c:pt idx="221">
                  <c:v>380.186648645973</c:v>
                </c:pt>
                <c:pt idx="222">
                  <c:v>363.075661643295</c:v>
                </c:pt>
                <c:pt idx="223">
                  <c:v>346.734766124403</c:v>
                </c:pt>
                <c:pt idx="224">
                  <c:v>331.129306107241</c:v>
                </c:pt>
                <c:pt idx="225">
                  <c:v>316.226184889861</c:v>
                </c:pt>
                <c:pt idx="226">
                  <c:v>301.993794935265</c:v>
                </c:pt>
                <c:pt idx="227">
                  <c:v>288.401950903679</c:v>
                </c:pt>
                <c:pt idx="228">
                  <c:v>275.42182569169</c:v>
                </c:pt>
                <c:pt idx="229">
                  <c:v>263.025889343826</c:v>
                </c:pt>
                <c:pt idx="230">
                  <c:v>251.187850708108</c:v>
                </c:pt>
                <c:pt idx="231">
                  <c:v>239.882601712792</c:v>
                </c:pt>
                <c:pt idx="232">
                  <c:v>229.086164146922</c:v>
                </c:pt>
                <c:pt idx="233">
                  <c:v>218.775638832557</c:v>
                </c:pt>
                <c:pt idx="234">
                  <c:v>208.929157081474</c:v>
                </c:pt>
                <c:pt idx="235">
                  <c:v>199.525834333953</c:v>
                </c:pt>
                <c:pt idx="236">
                  <c:v>190.545725881778</c:v>
                </c:pt>
                <c:pt idx="237">
                  <c:v>181.96978458195</c:v>
                </c:pt>
                <c:pt idx="238">
                  <c:v>173.779820471799</c:v>
                </c:pt>
                <c:pt idx="239">
                  <c:v>165.95846220013</c:v>
                </c:pt>
                <c:pt idx="240">
                  <c:v>158.489120192898</c:v>
                </c:pt>
                <c:pt idx="241">
                  <c:v>151.355951475491</c:v>
                </c:pt>
                <c:pt idx="242">
                  <c:v>144.543826077241</c:v>
                </c:pt>
                <c:pt idx="243">
                  <c:v>138.038294947074</c:v>
                </c:pt>
                <c:pt idx="244">
                  <c:v>131.825559312405</c:v>
                </c:pt>
                <c:pt idx="245">
                  <c:v>125.892441416417</c:v>
                </c:pt>
                <c:pt idx="246">
                  <c:v>120.226356571792</c:v>
                </c:pt>
                <c:pt idx="247">
                  <c:v>114.815286471699</c:v>
                </c:pt>
                <c:pt idx="248">
                  <c:v>109.647753701539</c:v>
                </c:pt>
                <c:pt idx="249">
                  <c:v>104.712797397454</c:v>
                </c:pt>
                <c:pt idx="250">
                  <c:v>99.9999500000357</c:v>
                </c:pt>
                <c:pt idx="251">
                  <c:v>95.4992150539921</c:v>
                </c:pt>
                <c:pt idx="252">
                  <c:v>91.2010460067342</c:v>
                </c:pt>
                <c:pt idx="253">
                  <c:v>87.0963259609529</c:v>
                </c:pt>
                <c:pt idx="254">
                  <c:v>83.1763483382836</c:v>
                </c:pt>
                <c:pt idx="255">
                  <c:v>79.4327984130769</c:v>
                </c:pt>
                <c:pt idx="256">
                  <c:v>75.8577356771348</c:v>
                </c:pt>
                <c:pt idx="257">
                  <c:v>72.4435769980353</c:v>
                </c:pt>
                <c:pt idx="258">
                  <c:v>69.1830805353422</c:v>
                </c:pt>
                <c:pt idx="259">
                  <c:v>66.0693303806056</c:v>
                </c:pt>
                <c:pt idx="260">
                  <c:v>63.0957218885897</c:v>
                </c:pt>
                <c:pt idx="261">
                  <c:v>60.2559476686295</c:v>
                </c:pt>
                <c:pt idx="262">
                  <c:v>57.5439842064134</c:v>
                </c:pt>
                <c:pt idx="263">
                  <c:v>54.9540790878288</c:v>
                </c:pt>
                <c:pt idx="264">
                  <c:v>52.4807387977789</c:v>
                </c:pt>
                <c:pt idx="265">
                  <c:v>50.1187170681004</c:v>
                </c:pt>
                <c:pt idx="266">
                  <c:v>47.8630037498729</c:v>
                </c:pt>
                <c:pt idx="267">
                  <c:v>45.7088141865244</c:v>
                </c:pt>
                <c:pt idx="268">
                  <c:v>43.6515790651975</c:v>
                </c:pt>
                <c:pt idx="269">
                  <c:v>41.6869347248534</c:v>
                </c:pt>
                <c:pt idx="270">
                  <c:v>39.8107139005626</c:v>
                </c:pt>
                <c:pt idx="271">
                  <c:v>38.0189368843513</c:v>
                </c:pt>
                <c:pt idx="272">
                  <c:v>36.3078030838592</c:v>
                </c:pt>
                <c:pt idx="273">
                  <c:v>34.6736829609058</c:v>
                </c:pt>
                <c:pt idx="274">
                  <c:v>33.1131103328683</c:v>
                </c:pt>
                <c:pt idx="275">
                  <c:v>31.6227750205445</c:v>
                </c:pt>
                <c:pt idx="276">
                  <c:v>30.1995158269053</c:v>
                </c:pt>
                <c:pt idx="277">
                  <c:v>28.8403138318491</c:v>
                </c:pt>
                <c:pt idx="278">
                  <c:v>27.5422859887331</c:v>
                </c:pt>
                <c:pt idx="279">
                  <c:v>26.3026790091029</c:v>
                </c:pt>
                <c:pt idx="280">
                  <c:v>25.1188635226487</c:v>
                </c:pt>
                <c:pt idx="281">
                  <c:v>23.9883285000023</c:v>
                </c:pt>
                <c:pt idx="282">
                  <c:v>22.9086759265451</c:v>
                </c:pt>
                <c:pt idx="283">
                  <c:v>21.8776157159308</c:v>
                </c:pt>
                <c:pt idx="284">
                  <c:v>20.8929608525346</c:v>
                </c:pt>
                <c:pt idx="285">
                  <c:v>19.9526227525243</c:v>
                </c:pt>
                <c:pt idx="286">
                  <c:v>19.0546068337166</c:v>
                </c:pt>
                <c:pt idx="287">
                  <c:v>18.1970082848197</c:v>
                </c:pt>
                <c:pt idx="288">
                  <c:v>17.3780080250897</c:v>
                </c:pt>
                <c:pt idx="289">
                  <c:v>16.5958688458312</c:v>
                </c:pt>
                <c:pt idx="290">
                  <c:v>15.8489317255572</c:v>
                </c:pt>
                <c:pt idx="291">
                  <c:v>15.1356123109933</c:v>
                </c:pt>
                <c:pt idx="292">
                  <c:v>14.4543975564614</c:v>
                </c:pt>
                <c:pt idx="293">
                  <c:v>13.8038425145152</c:v>
                </c:pt>
                <c:pt idx="294">
                  <c:v>13.1825672710204</c:v>
                </c:pt>
                <c:pt idx="295">
                  <c:v>12.5892540181783</c:v>
                </c:pt>
                <c:pt idx="296">
                  <c:v>12.0226442592838</c:v>
                </c:pt>
                <c:pt idx="297">
                  <c:v>11.4815361392905</c:v>
                </c:pt>
                <c:pt idx="298">
                  <c:v>10.9647818955188</c:v>
                </c:pt>
                <c:pt idx="299">
                  <c:v>10.4712854231011</c:v>
                </c:pt>
                <c:pt idx="300">
                  <c:v>9.99999994999978</c:v>
                </c:pt>
                <c:pt idx="301">
                  <c:v>9.54992581666597</c:v>
                </c:pt>
                <c:pt idx="302">
                  <c:v>9.12010835563002</c:v>
                </c:pt>
                <c:pt idx="303">
                  <c:v>8.70963586652594</c:v>
                </c:pt>
                <c:pt idx="304">
                  <c:v>8.31763768225453</c:v>
                </c:pt>
                <c:pt idx="305">
                  <c:v>7.94328232218328</c:v>
                </c:pt>
                <c:pt idx="306">
                  <c:v>7.58577572846588</c:v>
                </c:pt>
                <c:pt idx="307">
                  <c:v>7.24435958174027</c:v>
                </c:pt>
                <c:pt idx="308">
                  <c:v>6.91830969263266</c:v>
                </c:pt>
                <c:pt idx="309">
                  <c:v>6.60693446565566</c:v>
                </c:pt>
                <c:pt idx="310">
                  <c:v>6.30957343224236</c:v>
                </c:pt>
                <c:pt idx="311">
                  <c:v>6.02559584980463</c:v>
                </c:pt>
                <c:pt idx="312">
                  <c:v>5.75439936384414</c:v>
                </c:pt>
                <c:pt idx="313">
                  <c:v>5.49540873027819</c:v>
                </c:pt>
                <c:pt idx="314">
                  <c:v>5.24807459527041</c:v>
                </c:pt>
                <c:pt idx="315">
                  <c:v>5.01187232997798</c:v>
                </c:pt>
                <c:pt idx="316">
                  <c:v>4.78630091774388</c:v>
                </c:pt>
                <c:pt idx="317">
                  <c:v>4.57088189137368</c:v>
                </c:pt>
                <c:pt idx="318">
                  <c:v>4.36515831824274</c:v>
                </c:pt>
                <c:pt idx="319">
                  <c:v>4.16869383108108</c:v>
                </c:pt>
                <c:pt idx="320">
                  <c:v>3.98107170238009</c:v>
                </c:pt>
                <c:pt idx="321">
                  <c:v>3.80189396045782</c:v>
                </c:pt>
                <c:pt idx="322">
                  <c:v>3.63078054530778</c:v>
                </c:pt>
                <c:pt idx="323">
                  <c:v>3.46736850244089</c:v>
                </c:pt>
                <c:pt idx="324">
                  <c:v>3.31131121301044</c:v>
                </c:pt>
                <c:pt idx="325">
                  <c:v>3.16227765858717</c:v>
                </c:pt>
                <c:pt idx="326">
                  <c:v>3.01995171902483</c:v>
                </c:pt>
                <c:pt idx="327">
                  <c:v>2.88403150192712</c:v>
                </c:pt>
                <c:pt idx="328">
                  <c:v>2.75422870229345</c:v>
                </c:pt>
                <c:pt idx="329">
                  <c:v>2.63026799098547</c:v>
                </c:pt>
                <c:pt idx="330">
                  <c:v>2.51188643071707</c:v>
                </c:pt>
                <c:pt idx="331">
                  <c:v>2.39883291832924</c:v>
                </c:pt>
                <c:pt idx="332">
                  <c:v>2.29086765216659</c:v>
                </c:pt>
                <c:pt idx="333">
                  <c:v>2.18776162342594</c:v>
                </c:pt>
                <c:pt idx="334">
                  <c:v>2.08929613039798</c:v>
                </c:pt>
                <c:pt idx="335">
                  <c:v>1.99526231457167</c:v>
                </c:pt>
                <c:pt idx="336">
                  <c:v>1.90546071761729</c:v>
                </c:pt>
                <c:pt idx="337">
                  <c:v>1.81970085830866</c:v>
                </c:pt>
                <c:pt idx="338">
                  <c:v>1.73780082848693</c:v>
                </c:pt>
                <c:pt idx="339">
                  <c:v>1.65958690720898</c:v>
                </c:pt>
                <c:pt idx="340">
                  <c:v>1.58489319226202</c:v>
                </c:pt>
                <c:pt idx="341">
                  <c:v>1.5135612482628</c:v>
                </c:pt>
                <c:pt idx="342">
                  <c:v>1.4454397705949</c:v>
                </c:pt>
                <c:pt idx="343">
                  <c:v>1.38038426447134</c:v>
                </c:pt>
                <c:pt idx="344">
                  <c:v>1.31825673844183</c:v>
                </c:pt>
                <c:pt idx="345">
                  <c:v>1.25892541169437</c:v>
                </c:pt>
                <c:pt idx="346">
                  <c:v>1.20226443453049</c:v>
                </c:pt>
                <c:pt idx="347">
                  <c:v>1.14815362142118</c:v>
                </c:pt>
                <c:pt idx="348">
                  <c:v>1.09647819607725</c:v>
                </c:pt>
                <c:pt idx="349">
                  <c:v>1.04712854799347</c:v>
                </c:pt>
                <c:pt idx="350">
                  <c:v>0.999999999949975</c:v>
                </c:pt>
                <c:pt idx="351">
                  <c:v>0.954992585977864</c:v>
                </c:pt>
                <c:pt idx="352">
                  <c:v>0.912010839317958</c:v>
                </c:pt>
                <c:pt idx="353">
                  <c:v>0.870963589923024</c:v>
                </c:pt>
                <c:pt idx="354">
                  <c:v>0.831763771073878</c:v>
                </c:pt>
                <c:pt idx="355">
                  <c:v>0.794328234699202</c:v>
                </c:pt>
                <c:pt idx="356">
                  <c:v>0.758577575007339</c:v>
                </c:pt>
                <c:pt idx="357">
                  <c:v>0.724435960055962</c:v>
                </c:pt>
                <c:pt idx="358">
                  <c:v>0.691830970902362</c:v>
                </c:pt>
                <c:pt idx="359">
                  <c:v>0.660693447993159</c:v>
                </c:pt>
                <c:pt idx="360">
                  <c:v>0.630957344467618</c:v>
                </c:pt>
                <c:pt idx="361">
                  <c:v>0.602559586063403</c:v>
                </c:pt>
                <c:pt idx="362">
                  <c:v>0.575439937327615</c:v>
                </c:pt>
                <c:pt idx="363">
                  <c:v>0.549540873849312</c:v>
                </c:pt>
                <c:pt idx="364">
                  <c:v>0.524807460242532</c:v>
                </c:pt>
                <c:pt idx="365">
                  <c:v>0.501187233620965</c:v>
                </c:pt>
                <c:pt idx="366">
                  <c:v>0.478630092317144</c:v>
                </c:pt>
                <c:pt idx="367">
                  <c:v>0.457088189610088</c:v>
                </c:pt>
                <c:pt idx="368">
                  <c:v>0.436515832235996</c:v>
                </c:pt>
                <c:pt idx="369">
                  <c:v>0.416869383466702</c:v>
                </c:pt>
                <c:pt idx="370">
                  <c:v>0.398107170550332</c:v>
                </c:pt>
                <c:pt idx="371">
                  <c:v>0.380189396317803</c:v>
                </c:pt>
                <c:pt idx="372">
                  <c:v>0.363078054767699</c:v>
                </c:pt>
                <c:pt idx="373">
                  <c:v>0.346736850450438</c:v>
                </c:pt>
                <c:pt idx="374">
                  <c:v>0.331131121480767</c:v>
                </c:pt>
                <c:pt idx="375">
                  <c:v>0.316227766015248</c:v>
                </c:pt>
                <c:pt idx="376">
                  <c:v>0.301995172038816</c:v>
                </c:pt>
                <c:pt idx="377">
                  <c:v>0.288403150311453</c:v>
                </c:pt>
                <c:pt idx="378">
                  <c:v>0.275422870332765</c:v>
                </c:pt>
                <c:pt idx="379">
                  <c:v>0.263026799188621</c:v>
                </c:pt>
                <c:pt idx="380">
                  <c:v>0.251188643150159</c:v>
                </c:pt>
                <c:pt idx="381">
                  <c:v>0.239883291901252</c:v>
                </c:pt>
                <c:pt idx="382">
                  <c:v>0.22908676527617</c:v>
                </c:pt>
                <c:pt idx="383">
                  <c:v>0.218776162394426</c:v>
                </c:pt>
                <c:pt idx="384">
                  <c:v>0.208929613084942</c:v>
                </c:pt>
                <c:pt idx="385">
                  <c:v>0.199526231496485</c:v>
                </c:pt>
                <c:pt idx="386">
                  <c:v>0.190546071795974</c:v>
                </c:pt>
                <c:pt idx="387">
                  <c:v>0.181970085860692</c:v>
                </c:pt>
                <c:pt idx="388">
                  <c:v>0.17378008287467</c:v>
                </c:pt>
                <c:pt idx="389">
                  <c:v>0.165958690743523</c:v>
                </c:pt>
                <c:pt idx="390">
                  <c:v>0.158489319245908</c:v>
                </c:pt>
                <c:pt idx="391">
                  <c:v>0.151356124843443</c:v>
                </c:pt>
                <c:pt idx="392">
                  <c:v>0.144543977074438</c:v>
                </c:pt>
                <c:pt idx="393">
                  <c:v>0.138038426460153</c:v>
                </c:pt>
                <c:pt idx="394">
                  <c:v>0.131825673855522</c:v>
                </c:pt>
                <c:pt idx="395">
                  <c:v>0.125892541179313</c:v>
                </c:pt>
                <c:pt idx="396">
                  <c:v>0.120226443461651</c:v>
                </c:pt>
                <c:pt idx="397">
                  <c:v>0.114815362149609</c:v>
                </c:pt>
                <c:pt idx="398">
                  <c:v>0.109647819614249</c:v>
                </c:pt>
                <c:pt idx="399">
                  <c:v>0.10471285480503</c:v>
                </c:pt>
                <c:pt idx="400">
                  <c:v>0.0999999999999471</c:v>
                </c:pt>
                <c:pt idx="401">
                  <c:v>0.0954992586020973</c:v>
                </c:pt>
                <c:pt idx="402">
                  <c:v>0.0912010839355504</c:v>
                </c:pt>
                <c:pt idx="403">
                  <c:v>0.0870963589955725</c:v>
                </c:pt>
                <c:pt idx="404">
                  <c:v>0.0831763771102359</c:v>
                </c:pt>
                <c:pt idx="405">
                  <c:v>0.0794328234724007</c:v>
                </c:pt>
                <c:pt idx="406">
                  <c:v>0.0758577575028943</c:v>
                </c:pt>
                <c:pt idx="407">
                  <c:v>0.0724435960074779</c:v>
                </c:pt>
                <c:pt idx="408">
                  <c:v>0.0691830970918751</c:v>
                </c:pt>
                <c:pt idx="409">
                  <c:v>0.0660693448007432</c:v>
                </c:pt>
                <c:pt idx="410">
                  <c:v>0.0630957344480049</c:v>
                </c:pt>
                <c:pt idx="411">
                  <c:v>0.0602559586074231</c:v>
                </c:pt>
                <c:pt idx="412">
                  <c:v>0.0575439937337045</c:v>
                </c:pt>
                <c:pt idx="413">
                  <c:v>0.0549540873857525</c:v>
                </c:pt>
                <c:pt idx="414">
                  <c:v>0.0524807460249685</c:v>
                </c:pt>
                <c:pt idx="415">
                  <c:v>0.0501187233627194</c:v>
                </c:pt>
                <c:pt idx="416">
                  <c:v>0.0478630092322569</c:v>
                </c:pt>
                <c:pt idx="417">
                  <c:v>0.0457088189614814</c:v>
                </c:pt>
                <c:pt idx="418">
                  <c:v>0.0436515832240111</c:v>
                </c:pt>
                <c:pt idx="419">
                  <c:v>0.0416869383470287</c:v>
                </c:pt>
                <c:pt idx="420">
                  <c:v>0.0398107170553454</c:v>
                </c:pt>
                <c:pt idx="421">
                  <c:v>0.0380189396320522</c:v>
                </c:pt>
                <c:pt idx="422">
                  <c:v>0.0363078054770066</c:v>
                </c:pt>
                <c:pt idx="423">
                  <c:v>0.03467368504525</c:v>
                </c:pt>
                <c:pt idx="424">
                  <c:v>0.0331131121482563</c:v>
                </c:pt>
                <c:pt idx="425">
                  <c:v>0.0316227766016813</c:v>
                </c:pt>
                <c:pt idx="426">
                  <c:v>0.0301995172040179</c:v>
                </c:pt>
                <c:pt idx="427">
                  <c:v>0.028840315031264</c:v>
                </c:pt>
                <c:pt idx="428">
                  <c:v>0.0275422870333798</c:v>
                </c:pt>
                <c:pt idx="429">
                  <c:v>0.0263026799189521</c:v>
                </c:pt>
                <c:pt idx="430">
                  <c:v>0.0251188643150942</c:v>
                </c:pt>
                <c:pt idx="431">
                  <c:v>0.0239883291901935</c:v>
                </c:pt>
                <c:pt idx="432">
                  <c:v>0.0229086765276764</c:v>
                </c:pt>
                <c:pt idx="433">
                  <c:v>0.0218776162394943</c:v>
                </c:pt>
                <c:pt idx="434">
                  <c:v>0.0208929613085393</c:v>
                </c:pt>
                <c:pt idx="435">
                  <c:v>0.0199526231496878</c:v>
                </c:pt>
                <c:pt idx="436">
                  <c:v>0.0190546071796315</c:v>
                </c:pt>
                <c:pt idx="437">
                  <c:v>0.018197008586099</c:v>
                </c:pt>
                <c:pt idx="438">
                  <c:v>0.017378008287493</c:v>
                </c:pt>
                <c:pt idx="439">
                  <c:v>0.0165958690743749</c:v>
                </c:pt>
                <c:pt idx="440">
                  <c:v>0.0158489319246104</c:v>
                </c:pt>
                <c:pt idx="441">
                  <c:v>0.0151356124843614</c:v>
                </c:pt>
                <c:pt idx="442">
                  <c:v>0.0144543977074587</c:v>
                </c:pt>
                <c:pt idx="443">
                  <c:v>0.0138038426460283</c:v>
                </c:pt>
                <c:pt idx="444">
                  <c:v>0.0131825673855635</c:v>
                </c:pt>
                <c:pt idx="445">
                  <c:v>0.0125892541179412</c:v>
                </c:pt>
                <c:pt idx="446">
                  <c:v>0.0120226443461737</c:v>
                </c:pt>
                <c:pt idx="447">
                  <c:v>0.0114815362149684</c:v>
                </c:pt>
                <c:pt idx="448">
                  <c:v>0.0109647819614314</c:v>
                </c:pt>
                <c:pt idx="449">
                  <c:v>0.0104712854805086</c:v>
                </c:pt>
                <c:pt idx="450">
                  <c:v>0.00999999999999962</c:v>
                </c:pt>
                <c:pt idx="451">
                  <c:v>0.009549925860214</c:v>
                </c:pt>
                <c:pt idx="452">
                  <c:v>0.00912010839355876</c:v>
                </c:pt>
                <c:pt idx="453">
                  <c:v>0.00870963589956049</c:v>
                </c:pt>
                <c:pt idx="454">
                  <c:v>0.00831763771102641</c:v>
                </c:pt>
                <c:pt idx="455">
                  <c:v>0.00794328234724253</c:v>
                </c:pt>
                <c:pt idx="456">
                  <c:v>0.00758577575029157</c:v>
                </c:pt>
                <c:pt idx="457">
                  <c:v>0.00724435960074964</c:v>
                </c:pt>
                <c:pt idx="458">
                  <c:v>0.00691830970918912</c:v>
                </c:pt>
                <c:pt idx="459">
                  <c:v>0.00660693448007573</c:v>
                </c:pt>
                <c:pt idx="460">
                  <c:v>0.00630957344480171</c:v>
                </c:pt>
                <c:pt idx="461">
                  <c:v>0.00602559586074337</c:v>
                </c:pt>
                <c:pt idx="462">
                  <c:v>0.00575439937337137</c:v>
                </c:pt>
                <c:pt idx="463">
                  <c:v>0.00549540873857606</c:v>
                </c:pt>
                <c:pt idx="464">
                  <c:v>0.00524807460249755</c:v>
                </c:pt>
                <c:pt idx="465">
                  <c:v>0.00501187233627255</c:v>
                </c:pt>
                <c:pt idx="466">
                  <c:v>0.00478630092322622</c:v>
                </c:pt>
                <c:pt idx="467">
                  <c:v>0.00457088189614859</c:v>
                </c:pt>
                <c:pt idx="468">
                  <c:v>0.00436515832240151</c:v>
                </c:pt>
                <c:pt idx="469">
                  <c:v>0.00416869383470321</c:v>
                </c:pt>
                <c:pt idx="470">
                  <c:v>0.00398107170553484</c:v>
                </c:pt>
                <c:pt idx="471">
                  <c:v>0.00380189396320548</c:v>
                </c:pt>
                <c:pt idx="472">
                  <c:v>0.00363078054770089</c:v>
                </c:pt>
                <c:pt idx="473">
                  <c:v>0.0034673685045252</c:v>
                </c:pt>
                <c:pt idx="474">
                  <c:v>0.0033113112148258</c:v>
                </c:pt>
                <c:pt idx="475">
                  <c:v>0.00316227766016827</c:v>
                </c:pt>
                <c:pt idx="476">
                  <c:v>0.00301995172040191</c:v>
                </c:pt>
                <c:pt idx="477">
                  <c:v>0.00288403150312651</c:v>
                </c:pt>
                <c:pt idx="478">
                  <c:v>0.00275422870333807</c:v>
                </c:pt>
                <c:pt idx="479">
                  <c:v>0.00263026799189529</c:v>
                </c:pt>
                <c:pt idx="480">
                  <c:v>0.00251188643150949</c:v>
                </c:pt>
                <c:pt idx="481">
                  <c:v>0.00239883291901941</c:v>
                </c:pt>
                <c:pt idx="482">
                  <c:v>0.00229086765276769</c:v>
                </c:pt>
                <c:pt idx="483">
                  <c:v>0.00218776162394948</c:v>
                </c:pt>
                <c:pt idx="484">
                  <c:v>0.00208929613085397</c:v>
                </c:pt>
                <c:pt idx="485">
                  <c:v>0.00199526231496881</c:v>
                </c:pt>
                <c:pt idx="486">
                  <c:v>0.00190546071796318</c:v>
                </c:pt>
                <c:pt idx="487">
                  <c:v>0.00181970085860992</c:v>
                </c:pt>
                <c:pt idx="488">
                  <c:v>0.00173780082874932</c:v>
                </c:pt>
                <c:pt idx="489">
                  <c:v>0.0016595869074375</c:v>
                </c:pt>
                <c:pt idx="490">
                  <c:v>0.00158489319246106</c:v>
                </c:pt>
                <c:pt idx="491">
                  <c:v>0.00151356124843616</c:v>
                </c:pt>
                <c:pt idx="492">
                  <c:v>0.00144543977074588</c:v>
                </c:pt>
                <c:pt idx="493">
                  <c:v>0.00138038426460284</c:v>
                </c:pt>
                <c:pt idx="494">
                  <c:v>0.00131825673855636</c:v>
                </c:pt>
                <c:pt idx="495">
                  <c:v>0.00125892541179412</c:v>
                </c:pt>
                <c:pt idx="496">
                  <c:v>0.00120226443461737</c:v>
                </c:pt>
                <c:pt idx="497">
                  <c:v>0.00114815362149684</c:v>
                </c:pt>
                <c:pt idx="498">
                  <c:v>0.00109647819614315</c:v>
                </c:pt>
                <c:pt idx="499">
                  <c:v>0.00104712854805086</c:v>
                </c:pt>
                <c:pt idx="500">
                  <c:v>0.000999999999999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7</c:f>
              <c:strCache>
                <c:ptCount val="1"/>
                <c:pt idx="0">
                  <c:v>A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528</c:f>
              <c:numCache>
                <c:formatCode>General</c:formatCode>
                <c:ptCount val="501"/>
                <c:pt idx="0">
                  <c:v>0.1</c:v>
                </c:pt>
                <c:pt idx="1">
                  <c:v>0.10471285480509</c:v>
                </c:pt>
                <c:pt idx="2">
                  <c:v>0.109647819614319</c:v>
                </c:pt>
                <c:pt idx="3">
                  <c:v>0.114815362149688</c:v>
                </c:pt>
                <c:pt idx="4">
                  <c:v>0.120226443461741</c:v>
                </c:pt>
                <c:pt idx="5">
                  <c:v>0.125892541179417</c:v>
                </c:pt>
                <c:pt idx="6">
                  <c:v>0.131825673855641</c:v>
                </c:pt>
                <c:pt idx="7">
                  <c:v>0.138038426460289</c:v>
                </c:pt>
                <c:pt idx="8">
                  <c:v>0.144543977074593</c:v>
                </c:pt>
                <c:pt idx="9">
                  <c:v>0.151356124843621</c:v>
                </c:pt>
                <c:pt idx="10">
                  <c:v>0.158489319246111</c:v>
                </c:pt>
                <c:pt idx="11">
                  <c:v>0.165958690743756</c:v>
                </c:pt>
                <c:pt idx="12">
                  <c:v>0.173780082874938</c:v>
                </c:pt>
                <c:pt idx="13">
                  <c:v>0.181970085860999</c:v>
                </c:pt>
                <c:pt idx="14">
                  <c:v>0.190546071796325</c:v>
                </c:pt>
                <c:pt idx="15">
                  <c:v>0.199526231496888</c:v>
                </c:pt>
                <c:pt idx="16">
                  <c:v>0.208929613085404</c:v>
                </c:pt>
                <c:pt idx="17">
                  <c:v>0.218776162394956</c:v>
                </c:pt>
                <c:pt idx="18">
                  <c:v>0.229086765276778</c:v>
                </c:pt>
                <c:pt idx="19">
                  <c:v>0.239883291901949</c:v>
                </c:pt>
                <c:pt idx="20">
                  <c:v>0.251188643150958</c:v>
                </c:pt>
                <c:pt idx="21">
                  <c:v>0.263026799189539</c:v>
                </c:pt>
                <c:pt idx="22">
                  <c:v>0.275422870333817</c:v>
                </c:pt>
                <c:pt idx="23">
                  <c:v>0.288403150312661</c:v>
                </c:pt>
                <c:pt idx="24">
                  <c:v>0.301995172040202</c:v>
                </c:pt>
                <c:pt idx="25">
                  <c:v>0.316227766016839</c:v>
                </c:pt>
                <c:pt idx="26">
                  <c:v>0.331131121482592</c:v>
                </c:pt>
                <c:pt idx="27">
                  <c:v>0.346736850452532</c:v>
                </c:pt>
                <c:pt idx="28">
                  <c:v>0.363078054770102</c:v>
                </c:pt>
                <c:pt idx="29">
                  <c:v>0.380189396320562</c:v>
                </c:pt>
                <c:pt idx="30">
                  <c:v>0.398107170553498</c:v>
                </c:pt>
                <c:pt idx="31">
                  <c:v>0.416869383470336</c:v>
                </c:pt>
                <c:pt idx="32">
                  <c:v>0.436515832240167</c:v>
                </c:pt>
                <c:pt idx="33">
                  <c:v>0.457088189614876</c:v>
                </c:pt>
                <c:pt idx="34">
                  <c:v>0.47863009232264</c:v>
                </c:pt>
                <c:pt idx="35">
                  <c:v>0.501187233627274</c:v>
                </c:pt>
                <c:pt idx="36">
                  <c:v>0.524807460249774</c:v>
                </c:pt>
                <c:pt idx="37">
                  <c:v>0.549540873857626</c:v>
                </c:pt>
                <c:pt idx="38">
                  <c:v>0.575439937337159</c:v>
                </c:pt>
                <c:pt idx="39">
                  <c:v>0.602559586074359</c:v>
                </c:pt>
                <c:pt idx="40">
                  <c:v>0.630957344480195</c:v>
                </c:pt>
                <c:pt idx="41">
                  <c:v>0.660693448007598</c:v>
                </c:pt>
                <c:pt idx="42">
                  <c:v>0.691830970918939</c:v>
                </c:pt>
                <c:pt idx="43">
                  <c:v>0.724435960074992</c:v>
                </c:pt>
                <c:pt idx="44">
                  <c:v>0.758577575029186</c:v>
                </c:pt>
                <c:pt idx="45">
                  <c:v>0.794328234724284</c:v>
                </c:pt>
                <c:pt idx="46">
                  <c:v>0.831763771102674</c:v>
                </c:pt>
                <c:pt idx="47">
                  <c:v>0.870963589956084</c:v>
                </c:pt>
                <c:pt idx="48">
                  <c:v>0.912010839355913</c:v>
                </c:pt>
                <c:pt idx="49">
                  <c:v>0.954992586021439</c:v>
                </c:pt>
                <c:pt idx="50">
                  <c:v>1</c:v>
                </c:pt>
                <c:pt idx="51">
                  <c:v>1.0471285480509</c:v>
                </c:pt>
                <c:pt idx="52">
                  <c:v>1.09647819614319</c:v>
                </c:pt>
                <c:pt idx="53">
                  <c:v>1.14815362149689</c:v>
                </c:pt>
                <c:pt idx="54">
                  <c:v>1.20226443461742</c:v>
                </c:pt>
                <c:pt idx="55">
                  <c:v>1.25892541179417</c:v>
                </c:pt>
                <c:pt idx="56">
                  <c:v>1.31825673855641</c:v>
                </c:pt>
                <c:pt idx="57">
                  <c:v>1.38038426460289</c:v>
                </c:pt>
                <c:pt idx="58">
                  <c:v>1.44543977074593</c:v>
                </c:pt>
                <c:pt idx="59">
                  <c:v>1.51356124843621</c:v>
                </c:pt>
                <c:pt idx="60">
                  <c:v>1.58489319246112</c:v>
                </c:pt>
                <c:pt idx="61">
                  <c:v>1.65958690743757</c:v>
                </c:pt>
                <c:pt idx="62">
                  <c:v>1.73780082874938</c:v>
                </c:pt>
                <c:pt idx="63">
                  <c:v>1.81970085860999</c:v>
                </c:pt>
                <c:pt idx="64">
                  <c:v>1.90546071796326</c:v>
                </c:pt>
                <c:pt idx="65">
                  <c:v>1.99526231496889</c:v>
                </c:pt>
                <c:pt idx="66">
                  <c:v>2.08929613085405</c:v>
                </c:pt>
                <c:pt idx="67">
                  <c:v>2.18776162394956</c:v>
                </c:pt>
                <c:pt idx="68">
                  <c:v>2.29086765276778</c:v>
                </c:pt>
                <c:pt idx="69">
                  <c:v>2.3988329190195</c:v>
                </c:pt>
                <c:pt idx="70">
                  <c:v>2.51188643150959</c:v>
                </c:pt>
                <c:pt idx="71">
                  <c:v>2.63026799189539</c:v>
                </c:pt>
                <c:pt idx="72">
                  <c:v>2.75422870333818</c:v>
                </c:pt>
                <c:pt idx="73">
                  <c:v>2.88403150312662</c:v>
                </c:pt>
                <c:pt idx="74">
                  <c:v>3.01995172040203</c:v>
                </c:pt>
                <c:pt idx="75">
                  <c:v>3.1622776601684</c:v>
                </c:pt>
                <c:pt idx="76">
                  <c:v>3.31131121482593</c:v>
                </c:pt>
                <c:pt idx="77">
                  <c:v>3.46736850452533</c:v>
                </c:pt>
                <c:pt idx="78">
                  <c:v>3.63078054770103</c:v>
                </c:pt>
                <c:pt idx="79">
                  <c:v>3.80189396320563</c:v>
                </c:pt>
                <c:pt idx="80">
                  <c:v>3.98107170553499</c:v>
                </c:pt>
                <c:pt idx="81">
                  <c:v>4.16869383470338</c:v>
                </c:pt>
                <c:pt idx="82">
                  <c:v>4.36515832240168</c:v>
                </c:pt>
                <c:pt idx="83">
                  <c:v>4.57088189614878</c:v>
                </c:pt>
                <c:pt idx="84">
                  <c:v>4.78630092322641</c:v>
                </c:pt>
                <c:pt idx="85">
                  <c:v>5.01187233627275</c:v>
                </c:pt>
                <c:pt idx="86">
                  <c:v>5.24807460249776</c:v>
                </c:pt>
                <c:pt idx="87">
                  <c:v>5.49540873857628</c:v>
                </c:pt>
                <c:pt idx="88">
                  <c:v>5.75439937337161</c:v>
                </c:pt>
                <c:pt idx="89">
                  <c:v>6.02559586074362</c:v>
                </c:pt>
                <c:pt idx="90">
                  <c:v>6.30957344480197</c:v>
                </c:pt>
                <c:pt idx="91">
                  <c:v>6.606934480076</c:v>
                </c:pt>
                <c:pt idx="92">
                  <c:v>6.91830970918941</c:v>
                </c:pt>
                <c:pt idx="93">
                  <c:v>7.24435960074995</c:v>
                </c:pt>
                <c:pt idx="94">
                  <c:v>7.58577575029189</c:v>
                </c:pt>
                <c:pt idx="95">
                  <c:v>7.94328234724287</c:v>
                </c:pt>
                <c:pt idx="96">
                  <c:v>8.31763771102677</c:v>
                </c:pt>
                <c:pt idx="97">
                  <c:v>8.70963589956087</c:v>
                </c:pt>
                <c:pt idx="98">
                  <c:v>9.12010839355916</c:v>
                </c:pt>
                <c:pt idx="99">
                  <c:v>9.54992586021443</c:v>
                </c:pt>
                <c:pt idx="100">
                  <c:v>10.0000000000001</c:v>
                </c:pt>
                <c:pt idx="101">
                  <c:v>10.4712854805091</c:v>
                </c:pt>
                <c:pt idx="102">
                  <c:v>10.9647819614319</c:v>
                </c:pt>
                <c:pt idx="103">
                  <c:v>11.4815362149689</c:v>
                </c:pt>
                <c:pt idx="104">
                  <c:v>12.0226443461742</c:v>
                </c:pt>
                <c:pt idx="105">
                  <c:v>12.5892541179418</c:v>
                </c:pt>
                <c:pt idx="106">
                  <c:v>13.1825673855642</c:v>
                </c:pt>
                <c:pt idx="107">
                  <c:v>13.803842646029</c:v>
                </c:pt>
                <c:pt idx="108">
                  <c:v>14.4543977074594</c:v>
                </c:pt>
                <c:pt idx="109">
                  <c:v>15.1356124843622</c:v>
                </c:pt>
                <c:pt idx="110">
                  <c:v>15.8489319246113</c:v>
                </c:pt>
                <c:pt idx="111">
                  <c:v>16.5958690743757</c:v>
                </c:pt>
                <c:pt idx="112">
                  <c:v>17.3780082874939</c:v>
                </c:pt>
                <c:pt idx="113">
                  <c:v>18.1970085861</c:v>
                </c:pt>
                <c:pt idx="114">
                  <c:v>19.0546071796326</c:v>
                </c:pt>
                <c:pt idx="115">
                  <c:v>19.952623149689</c:v>
                </c:pt>
                <c:pt idx="116">
                  <c:v>20.8929613085406</c:v>
                </c:pt>
                <c:pt idx="117">
                  <c:v>21.8776162394957</c:v>
                </c:pt>
                <c:pt idx="118">
                  <c:v>22.9086765276779</c:v>
                </c:pt>
                <c:pt idx="119">
                  <c:v>23.9883291901951</c:v>
                </c:pt>
                <c:pt idx="120">
                  <c:v>25.118864315096</c:v>
                </c:pt>
                <c:pt idx="121">
                  <c:v>26.3026799189541</c:v>
                </c:pt>
                <c:pt idx="122">
                  <c:v>27.5422870333819</c:v>
                </c:pt>
                <c:pt idx="123">
                  <c:v>28.8403150312663</c:v>
                </c:pt>
                <c:pt idx="124">
                  <c:v>30.1995172040204</c:v>
                </c:pt>
                <c:pt idx="125">
                  <c:v>31.6227766016841</c:v>
                </c:pt>
                <c:pt idx="126">
                  <c:v>33.1131121482594</c:v>
                </c:pt>
                <c:pt idx="127">
                  <c:v>34.6736850452535</c:v>
                </c:pt>
                <c:pt idx="128">
                  <c:v>36.3078054770105</c:v>
                </c:pt>
                <c:pt idx="129">
                  <c:v>38.0189396320565</c:v>
                </c:pt>
                <c:pt idx="130">
                  <c:v>39.8107170553501</c:v>
                </c:pt>
                <c:pt idx="131">
                  <c:v>41.6869383470339</c:v>
                </c:pt>
                <c:pt idx="132">
                  <c:v>43.651583224017</c:v>
                </c:pt>
                <c:pt idx="133">
                  <c:v>45.708818961488</c:v>
                </c:pt>
                <c:pt idx="134">
                  <c:v>47.8630092322643</c:v>
                </c:pt>
                <c:pt idx="135">
                  <c:v>50.1187233627277</c:v>
                </c:pt>
                <c:pt idx="136">
                  <c:v>52.4807460249778</c:v>
                </c:pt>
                <c:pt idx="137">
                  <c:v>54.954087385763</c:v>
                </c:pt>
                <c:pt idx="138">
                  <c:v>57.5439937337163</c:v>
                </c:pt>
                <c:pt idx="139">
                  <c:v>60.2559586074364</c:v>
                </c:pt>
                <c:pt idx="140">
                  <c:v>63.09573444802</c:v>
                </c:pt>
                <c:pt idx="141">
                  <c:v>66.0693448007603</c:v>
                </c:pt>
                <c:pt idx="142">
                  <c:v>69.1830970918944</c:v>
                </c:pt>
                <c:pt idx="143">
                  <c:v>72.4435960074998</c:v>
                </c:pt>
                <c:pt idx="144">
                  <c:v>75.8577575029192</c:v>
                </c:pt>
                <c:pt idx="145">
                  <c:v>79.432823472429</c:v>
                </c:pt>
                <c:pt idx="146">
                  <c:v>83.176377110268</c:v>
                </c:pt>
                <c:pt idx="147">
                  <c:v>87.096358995609</c:v>
                </c:pt>
                <c:pt idx="148">
                  <c:v>91.201083935592</c:v>
                </c:pt>
                <c:pt idx="149">
                  <c:v>95.4992586021446</c:v>
                </c:pt>
                <c:pt idx="150">
                  <c:v>100.000000000001</c:v>
                </c:pt>
                <c:pt idx="151">
                  <c:v>104.712854805091</c:v>
                </c:pt>
                <c:pt idx="152">
                  <c:v>109.64781961432</c:v>
                </c:pt>
                <c:pt idx="153">
                  <c:v>114.81536214969</c:v>
                </c:pt>
                <c:pt idx="154">
                  <c:v>120.226443461743</c:v>
                </c:pt>
                <c:pt idx="155">
                  <c:v>125.892541179418</c:v>
                </c:pt>
                <c:pt idx="156">
                  <c:v>131.825673855642</c:v>
                </c:pt>
                <c:pt idx="157">
                  <c:v>138.03842646029</c:v>
                </c:pt>
                <c:pt idx="158">
                  <c:v>144.543977074594</c:v>
                </c:pt>
                <c:pt idx="159">
                  <c:v>151.356124843623</c:v>
                </c:pt>
                <c:pt idx="160">
                  <c:v>158.489319246113</c:v>
                </c:pt>
                <c:pt idx="161">
                  <c:v>165.958690743758</c:v>
                </c:pt>
                <c:pt idx="162">
                  <c:v>173.78008287494</c:v>
                </c:pt>
                <c:pt idx="163">
                  <c:v>181.970085861001</c:v>
                </c:pt>
                <c:pt idx="164">
                  <c:v>190.546071796327</c:v>
                </c:pt>
                <c:pt idx="165">
                  <c:v>199.52623149689</c:v>
                </c:pt>
                <c:pt idx="166">
                  <c:v>208.929613085407</c:v>
                </c:pt>
                <c:pt idx="167">
                  <c:v>218.776162394958</c:v>
                </c:pt>
                <c:pt idx="168">
                  <c:v>229.08676527678</c:v>
                </c:pt>
                <c:pt idx="169">
                  <c:v>239.883291901952</c:v>
                </c:pt>
                <c:pt idx="170">
                  <c:v>251.188643150961</c:v>
                </c:pt>
                <c:pt idx="171">
                  <c:v>263.026799189541</c:v>
                </c:pt>
                <c:pt idx="172">
                  <c:v>275.42287033382</c:v>
                </c:pt>
                <c:pt idx="173">
                  <c:v>288.403150312664</c:v>
                </c:pt>
                <c:pt idx="174">
                  <c:v>301.995172040205</c:v>
                </c:pt>
                <c:pt idx="175">
                  <c:v>316.227766016842</c:v>
                </c:pt>
                <c:pt idx="176">
                  <c:v>331.131121482595</c:v>
                </c:pt>
                <c:pt idx="177">
                  <c:v>346.736850452536</c:v>
                </c:pt>
                <c:pt idx="178">
                  <c:v>363.078054770106</c:v>
                </c:pt>
                <c:pt idx="179">
                  <c:v>380.189396320566</c:v>
                </c:pt>
                <c:pt idx="180">
                  <c:v>398.107170553502</c:v>
                </c:pt>
                <c:pt idx="181">
                  <c:v>416.869383470341</c:v>
                </c:pt>
                <c:pt idx="182">
                  <c:v>436.515832240172</c:v>
                </c:pt>
                <c:pt idx="183">
                  <c:v>457.088189614881</c:v>
                </c:pt>
                <c:pt idx="184">
                  <c:v>478.630092322645</c:v>
                </c:pt>
                <c:pt idx="185">
                  <c:v>501.187233627279</c:v>
                </c:pt>
                <c:pt idx="186">
                  <c:v>524.80746024978</c:v>
                </c:pt>
                <c:pt idx="187">
                  <c:v>549.540873857632</c:v>
                </c:pt>
                <c:pt idx="188">
                  <c:v>575.439937337165</c:v>
                </c:pt>
                <c:pt idx="189">
                  <c:v>602.559586074366</c:v>
                </c:pt>
                <c:pt idx="190">
                  <c:v>630.957344480202</c:v>
                </c:pt>
                <c:pt idx="191">
                  <c:v>660.693448007605</c:v>
                </c:pt>
                <c:pt idx="192">
                  <c:v>691.830970918946</c:v>
                </c:pt>
                <c:pt idx="193">
                  <c:v>724.435960075</c:v>
                </c:pt>
                <c:pt idx="194">
                  <c:v>758.577575029194</c:v>
                </c:pt>
                <c:pt idx="195">
                  <c:v>794.328234724293</c:v>
                </c:pt>
                <c:pt idx="196">
                  <c:v>831.763771102683</c:v>
                </c:pt>
                <c:pt idx="197">
                  <c:v>870.963589956093</c:v>
                </c:pt>
                <c:pt idx="198">
                  <c:v>912.010839355923</c:v>
                </c:pt>
                <c:pt idx="199">
                  <c:v>954.99258602145</c:v>
                </c:pt>
                <c:pt idx="200">
                  <c:v>1000.00000000001</c:v>
                </c:pt>
                <c:pt idx="201">
                  <c:v>1047.12854805091</c:v>
                </c:pt>
                <c:pt idx="202">
                  <c:v>1096.4781961432</c:v>
                </c:pt>
                <c:pt idx="203">
                  <c:v>1148.1536214969</c:v>
                </c:pt>
                <c:pt idx="204">
                  <c:v>1202.26443461743</c:v>
                </c:pt>
                <c:pt idx="205">
                  <c:v>1258.92541179419</c:v>
                </c:pt>
                <c:pt idx="206">
                  <c:v>1318.25673855643</c:v>
                </c:pt>
                <c:pt idx="207">
                  <c:v>1380.38426460291</c:v>
                </c:pt>
                <c:pt idx="208">
                  <c:v>1445.43977074595</c:v>
                </c:pt>
                <c:pt idx="209">
                  <c:v>1513.56124843623</c:v>
                </c:pt>
                <c:pt idx="210">
                  <c:v>1584.89319246114</c:v>
                </c:pt>
                <c:pt idx="211">
                  <c:v>1659.58690743759</c:v>
                </c:pt>
                <c:pt idx="212">
                  <c:v>1737.8008287494</c:v>
                </c:pt>
                <c:pt idx="213">
                  <c:v>1819.70085861001</c:v>
                </c:pt>
                <c:pt idx="214">
                  <c:v>1905.46071796328</c:v>
                </c:pt>
                <c:pt idx="215">
                  <c:v>1995.26231496891</c:v>
                </c:pt>
                <c:pt idx="216">
                  <c:v>2089.29613085407</c:v>
                </c:pt>
                <c:pt idx="217">
                  <c:v>2187.76162394959</c:v>
                </c:pt>
                <c:pt idx="218">
                  <c:v>2290.86765276781</c:v>
                </c:pt>
                <c:pt idx="219">
                  <c:v>2398.83291901953</c:v>
                </c:pt>
                <c:pt idx="220">
                  <c:v>2511.88643150962</c:v>
                </c:pt>
                <c:pt idx="221">
                  <c:v>2630.26799189542</c:v>
                </c:pt>
                <c:pt idx="222">
                  <c:v>2754.22870333821</c:v>
                </c:pt>
                <c:pt idx="223">
                  <c:v>2884.03150312665</c:v>
                </c:pt>
                <c:pt idx="224">
                  <c:v>3019.95172040207</c:v>
                </c:pt>
                <c:pt idx="225">
                  <c:v>3162.27766016843</c:v>
                </c:pt>
                <c:pt idx="226">
                  <c:v>3311.31121482596</c:v>
                </c:pt>
                <c:pt idx="227">
                  <c:v>3467.36850452537</c:v>
                </c:pt>
                <c:pt idx="228">
                  <c:v>3630.78054770107</c:v>
                </c:pt>
                <c:pt idx="229">
                  <c:v>3801.89396320567</c:v>
                </c:pt>
                <c:pt idx="230">
                  <c:v>3981.07170553504</c:v>
                </c:pt>
                <c:pt idx="231">
                  <c:v>4168.69383470342</c:v>
                </c:pt>
                <c:pt idx="232">
                  <c:v>4365.15832240173</c:v>
                </c:pt>
                <c:pt idx="233">
                  <c:v>4570.88189614883</c:v>
                </c:pt>
                <c:pt idx="234">
                  <c:v>4786.30092322646</c:v>
                </c:pt>
                <c:pt idx="235">
                  <c:v>5011.87233627281</c:v>
                </c:pt>
                <c:pt idx="236">
                  <c:v>5248.07460249782</c:v>
                </c:pt>
                <c:pt idx="237">
                  <c:v>5495.40873857634</c:v>
                </c:pt>
                <c:pt idx="238">
                  <c:v>5754.39937337167</c:v>
                </c:pt>
                <c:pt idx="239">
                  <c:v>6025.59586074368</c:v>
                </c:pt>
                <c:pt idx="240">
                  <c:v>6309.57344480204</c:v>
                </c:pt>
                <c:pt idx="241">
                  <c:v>6606.93448007608</c:v>
                </c:pt>
                <c:pt idx="242">
                  <c:v>6918.30970918949</c:v>
                </c:pt>
                <c:pt idx="243">
                  <c:v>7244.35960075003</c:v>
                </c:pt>
                <c:pt idx="244">
                  <c:v>7585.77575029197</c:v>
                </c:pt>
                <c:pt idx="245">
                  <c:v>7943.28234724296</c:v>
                </c:pt>
                <c:pt idx="246">
                  <c:v>8317.63771102686</c:v>
                </c:pt>
                <c:pt idx="247">
                  <c:v>8709.63589956096</c:v>
                </c:pt>
                <c:pt idx="248">
                  <c:v>9120.10839355926</c:v>
                </c:pt>
                <c:pt idx="249">
                  <c:v>9549.92586021453</c:v>
                </c:pt>
                <c:pt idx="250">
                  <c:v>10000.0000000002</c:v>
                </c:pt>
                <c:pt idx="251">
                  <c:v>10471.2854805092</c:v>
                </c:pt>
                <c:pt idx="252">
                  <c:v>10964.7819614321</c:v>
                </c:pt>
                <c:pt idx="253">
                  <c:v>11481.536214969</c:v>
                </c:pt>
                <c:pt idx="254">
                  <c:v>12022.6443461744</c:v>
                </c:pt>
                <c:pt idx="255">
                  <c:v>12589.2541179419</c:v>
                </c:pt>
                <c:pt idx="256">
                  <c:v>13182.5673855643</c:v>
                </c:pt>
                <c:pt idx="257">
                  <c:v>13803.8426460291</c:v>
                </c:pt>
                <c:pt idx="258">
                  <c:v>14454.3977074595</c:v>
                </c:pt>
                <c:pt idx="259">
                  <c:v>15135.6124843624</c:v>
                </c:pt>
                <c:pt idx="260">
                  <c:v>15848.9319246114</c:v>
                </c:pt>
                <c:pt idx="261">
                  <c:v>16595.8690743759</c:v>
                </c:pt>
                <c:pt idx="262">
                  <c:v>17378.0082874941</c:v>
                </c:pt>
                <c:pt idx="263">
                  <c:v>18197.0085861002</c:v>
                </c:pt>
                <c:pt idx="264">
                  <c:v>19054.6071796328</c:v>
                </c:pt>
                <c:pt idx="265">
                  <c:v>19952.6231496892</c:v>
                </c:pt>
                <c:pt idx="266">
                  <c:v>20892.9613085408</c:v>
                </c:pt>
                <c:pt idx="267">
                  <c:v>21877.6162394959</c:v>
                </c:pt>
                <c:pt idx="268">
                  <c:v>22908.6765276782</c:v>
                </c:pt>
                <c:pt idx="269">
                  <c:v>23988.3291901954</c:v>
                </c:pt>
                <c:pt idx="270">
                  <c:v>25118.8643150963</c:v>
                </c:pt>
                <c:pt idx="271">
                  <c:v>26302.6799189543</c:v>
                </c:pt>
                <c:pt idx="272">
                  <c:v>27542.2870333822</c:v>
                </c:pt>
                <c:pt idx="273">
                  <c:v>28840.3150312666</c:v>
                </c:pt>
                <c:pt idx="274">
                  <c:v>30199.5172040208</c:v>
                </c:pt>
                <c:pt idx="275">
                  <c:v>31622.7766016844</c:v>
                </c:pt>
                <c:pt idx="276">
                  <c:v>33113.1121482598</c:v>
                </c:pt>
                <c:pt idx="277">
                  <c:v>34673.6850452539</c:v>
                </c:pt>
                <c:pt idx="278">
                  <c:v>36307.8054770109</c:v>
                </c:pt>
                <c:pt idx="279">
                  <c:v>38018.9396320569</c:v>
                </c:pt>
                <c:pt idx="280">
                  <c:v>39810.7170553505</c:v>
                </c:pt>
                <c:pt idx="281">
                  <c:v>41686.9383470344</c:v>
                </c:pt>
                <c:pt idx="282">
                  <c:v>43651.5832240175</c:v>
                </c:pt>
                <c:pt idx="283">
                  <c:v>45708.8189614884</c:v>
                </c:pt>
                <c:pt idx="284">
                  <c:v>47863.0092322648</c:v>
                </c:pt>
                <c:pt idx="285">
                  <c:v>50118.7233627283</c:v>
                </c:pt>
                <c:pt idx="286">
                  <c:v>52480.7460249784</c:v>
                </c:pt>
                <c:pt idx="287">
                  <c:v>54954.0873857636</c:v>
                </c:pt>
                <c:pt idx="288">
                  <c:v>57543.9937337169</c:v>
                </c:pt>
                <c:pt idx="289">
                  <c:v>60255.958607437</c:v>
                </c:pt>
                <c:pt idx="290">
                  <c:v>63095.7344480206</c:v>
                </c:pt>
                <c:pt idx="291">
                  <c:v>66069.344800761</c:v>
                </c:pt>
                <c:pt idx="292">
                  <c:v>69183.0970918951</c:v>
                </c:pt>
                <c:pt idx="293">
                  <c:v>72443.5960075005</c:v>
                </c:pt>
                <c:pt idx="294">
                  <c:v>75857.75750292</c:v>
                </c:pt>
                <c:pt idx="295">
                  <c:v>79432.8234724299</c:v>
                </c:pt>
                <c:pt idx="296">
                  <c:v>83176.3771102689</c:v>
                </c:pt>
                <c:pt idx="297">
                  <c:v>87096.35899561</c:v>
                </c:pt>
                <c:pt idx="298">
                  <c:v>91201.083935593</c:v>
                </c:pt>
                <c:pt idx="299">
                  <c:v>95499.2586021457</c:v>
                </c:pt>
                <c:pt idx="300">
                  <c:v>100000.000000002</c:v>
                </c:pt>
                <c:pt idx="301">
                  <c:v>104712.854805092</c:v>
                </c:pt>
                <c:pt idx="302">
                  <c:v>109647.819614321</c:v>
                </c:pt>
                <c:pt idx="303">
                  <c:v>114815.362149691</c:v>
                </c:pt>
                <c:pt idx="304">
                  <c:v>120226.443461744</c:v>
                </c:pt>
                <c:pt idx="305">
                  <c:v>125892.54117942</c:v>
                </c:pt>
                <c:pt idx="306">
                  <c:v>131825.673855644</c:v>
                </c:pt>
                <c:pt idx="307">
                  <c:v>138038.426460292</c:v>
                </c:pt>
                <c:pt idx="308">
                  <c:v>144543.977074596</c:v>
                </c:pt>
                <c:pt idx="309">
                  <c:v>151356.124843624</c:v>
                </c:pt>
                <c:pt idx="310">
                  <c:v>158489.319246115</c:v>
                </c:pt>
                <c:pt idx="311">
                  <c:v>165958.69074376</c:v>
                </c:pt>
                <c:pt idx="312">
                  <c:v>173780.082874942</c:v>
                </c:pt>
                <c:pt idx="313">
                  <c:v>181970.085861003</c:v>
                </c:pt>
                <c:pt idx="314">
                  <c:v>190546.071796329</c:v>
                </c:pt>
                <c:pt idx="315">
                  <c:v>199526.231496893</c:v>
                </c:pt>
                <c:pt idx="316">
                  <c:v>208929.613085409</c:v>
                </c:pt>
                <c:pt idx="317">
                  <c:v>218776.16239496</c:v>
                </c:pt>
                <c:pt idx="318">
                  <c:v>229086.765276783</c:v>
                </c:pt>
                <c:pt idx="319">
                  <c:v>239883.291901955</c:v>
                </c:pt>
                <c:pt idx="320">
                  <c:v>251188.643150964</c:v>
                </c:pt>
                <c:pt idx="321">
                  <c:v>263026.799189544</c:v>
                </c:pt>
                <c:pt idx="322">
                  <c:v>275422.870333823</c:v>
                </c:pt>
                <c:pt idx="323">
                  <c:v>288403.150312667</c:v>
                </c:pt>
                <c:pt idx="324">
                  <c:v>301995.172040209</c:v>
                </c:pt>
                <c:pt idx="325">
                  <c:v>316227.766016845</c:v>
                </c:pt>
                <c:pt idx="326">
                  <c:v>331131.121482599</c:v>
                </c:pt>
                <c:pt idx="327">
                  <c:v>346736.85045254</c:v>
                </c:pt>
                <c:pt idx="328">
                  <c:v>363078.05477011</c:v>
                </c:pt>
                <c:pt idx="329">
                  <c:v>380189.39632057</c:v>
                </c:pt>
                <c:pt idx="330">
                  <c:v>398107.170553507</c:v>
                </c:pt>
                <c:pt idx="331">
                  <c:v>416869.383470345</c:v>
                </c:pt>
                <c:pt idx="332">
                  <c:v>436515.832240176</c:v>
                </c:pt>
                <c:pt idx="333">
                  <c:v>457088.189614886</c:v>
                </c:pt>
                <c:pt idx="334">
                  <c:v>478630.09232265</c:v>
                </c:pt>
                <c:pt idx="335">
                  <c:v>501187.233627284</c:v>
                </c:pt>
                <c:pt idx="336">
                  <c:v>524807.460249785</c:v>
                </c:pt>
                <c:pt idx="337">
                  <c:v>549540.873857638</c:v>
                </c:pt>
                <c:pt idx="338">
                  <c:v>575439.937337171</c:v>
                </c:pt>
                <c:pt idx="339">
                  <c:v>602559.586074372</c:v>
                </c:pt>
                <c:pt idx="340">
                  <c:v>630957.344480209</c:v>
                </c:pt>
                <c:pt idx="341">
                  <c:v>660693.448007612</c:v>
                </c:pt>
                <c:pt idx="342">
                  <c:v>691830.970918953</c:v>
                </c:pt>
                <c:pt idx="343">
                  <c:v>724435.960075008</c:v>
                </c:pt>
                <c:pt idx="344">
                  <c:v>758577.575029202</c:v>
                </c:pt>
                <c:pt idx="345">
                  <c:v>794328.234724301</c:v>
                </c:pt>
                <c:pt idx="346">
                  <c:v>831763.771102692</c:v>
                </c:pt>
                <c:pt idx="347">
                  <c:v>870963.589956102</c:v>
                </c:pt>
                <c:pt idx="348">
                  <c:v>912010.839355932</c:v>
                </c:pt>
                <c:pt idx="349">
                  <c:v>954992.58602146</c:v>
                </c:pt>
                <c:pt idx="350">
                  <c:v>1000000.00000003</c:v>
                </c:pt>
                <c:pt idx="351">
                  <c:v>1047128.54805093</c:v>
                </c:pt>
                <c:pt idx="352">
                  <c:v>1096478.19614321</c:v>
                </c:pt>
                <c:pt idx="353">
                  <c:v>1148153.62149691</c:v>
                </c:pt>
                <c:pt idx="354">
                  <c:v>1202264.43461744</c:v>
                </c:pt>
                <c:pt idx="355">
                  <c:v>1258925.4117942</c:v>
                </c:pt>
                <c:pt idx="356">
                  <c:v>1318256.73855644</c:v>
                </c:pt>
                <c:pt idx="357">
                  <c:v>1380384.26460292</c:v>
                </c:pt>
                <c:pt idx="358">
                  <c:v>1445439.77074596</c:v>
                </c:pt>
                <c:pt idx="359">
                  <c:v>1513561.24843625</c:v>
                </c:pt>
                <c:pt idx="360">
                  <c:v>1584893.19246115</c:v>
                </c:pt>
                <c:pt idx="361">
                  <c:v>1659586.9074376</c:v>
                </c:pt>
                <c:pt idx="362">
                  <c:v>1737800.82874942</c:v>
                </c:pt>
                <c:pt idx="363">
                  <c:v>1819700.85861003</c:v>
                </c:pt>
                <c:pt idx="364">
                  <c:v>1905460.7179633</c:v>
                </c:pt>
                <c:pt idx="365">
                  <c:v>1995262.31496893</c:v>
                </c:pt>
                <c:pt idx="366">
                  <c:v>2089296.13085409</c:v>
                </c:pt>
                <c:pt idx="367">
                  <c:v>2187761.62394961</c:v>
                </c:pt>
                <c:pt idx="368">
                  <c:v>2290867.65276783</c:v>
                </c:pt>
                <c:pt idx="369">
                  <c:v>2398832.91901955</c:v>
                </c:pt>
                <c:pt idx="370">
                  <c:v>2511886.43150965</c:v>
                </c:pt>
                <c:pt idx="371">
                  <c:v>2630267.99189545</c:v>
                </c:pt>
                <c:pt idx="372">
                  <c:v>2754228.70333824</c:v>
                </c:pt>
                <c:pt idx="373">
                  <c:v>2884031.50312668</c:v>
                </c:pt>
                <c:pt idx="374">
                  <c:v>3019951.7204021</c:v>
                </c:pt>
                <c:pt idx="375">
                  <c:v>3162277.66016846</c:v>
                </c:pt>
                <c:pt idx="376">
                  <c:v>3311311.214826</c:v>
                </c:pt>
                <c:pt idx="377">
                  <c:v>3467368.50452541</c:v>
                </c:pt>
                <c:pt idx="378">
                  <c:v>3630780.54770111</c:v>
                </c:pt>
                <c:pt idx="379">
                  <c:v>3801893.96320572</c:v>
                </c:pt>
                <c:pt idx="380">
                  <c:v>3981071.70553508</c:v>
                </c:pt>
                <c:pt idx="381">
                  <c:v>4168693.83470347</c:v>
                </c:pt>
                <c:pt idx="382">
                  <c:v>4365158.32240178</c:v>
                </c:pt>
                <c:pt idx="383">
                  <c:v>4570881.89614888</c:v>
                </c:pt>
                <c:pt idx="384">
                  <c:v>4786300.92322652</c:v>
                </c:pt>
                <c:pt idx="385">
                  <c:v>5011872.33627286</c:v>
                </c:pt>
                <c:pt idx="386">
                  <c:v>5248074.60249787</c:v>
                </c:pt>
                <c:pt idx="387">
                  <c:v>5495408.7385764</c:v>
                </c:pt>
                <c:pt idx="388">
                  <c:v>5754399.37337173</c:v>
                </c:pt>
                <c:pt idx="389">
                  <c:v>6025595.86074375</c:v>
                </c:pt>
                <c:pt idx="390">
                  <c:v>6309573.44480211</c:v>
                </c:pt>
                <c:pt idx="391">
                  <c:v>6606934.48007615</c:v>
                </c:pt>
                <c:pt idx="392">
                  <c:v>6918309.70918956</c:v>
                </c:pt>
                <c:pt idx="393">
                  <c:v>7244359.6007501</c:v>
                </c:pt>
                <c:pt idx="394">
                  <c:v>7585775.75029205</c:v>
                </c:pt>
                <c:pt idx="395">
                  <c:v>7943282.34724304</c:v>
                </c:pt>
                <c:pt idx="396">
                  <c:v>8317637.71102695</c:v>
                </c:pt>
                <c:pt idx="397">
                  <c:v>8709635.89956106</c:v>
                </c:pt>
                <c:pt idx="398">
                  <c:v>9120108.39355936</c:v>
                </c:pt>
                <c:pt idx="399">
                  <c:v>9549925.86021463</c:v>
                </c:pt>
                <c:pt idx="400">
                  <c:v>10000000.0000003</c:v>
                </c:pt>
                <c:pt idx="401">
                  <c:v>10471285.4805093</c:v>
                </c:pt>
                <c:pt idx="402">
                  <c:v>10964781.9614322</c:v>
                </c:pt>
                <c:pt idx="403">
                  <c:v>11481536.2149692</c:v>
                </c:pt>
                <c:pt idx="404">
                  <c:v>12022644.3461745</c:v>
                </c:pt>
                <c:pt idx="405">
                  <c:v>12589254.117942</c:v>
                </c:pt>
                <c:pt idx="406">
                  <c:v>13182567.3855645</c:v>
                </c:pt>
                <c:pt idx="407">
                  <c:v>13803842.6460293</c:v>
                </c:pt>
                <c:pt idx="408">
                  <c:v>14454397.7074597</c:v>
                </c:pt>
                <c:pt idx="409">
                  <c:v>15135612.4843625</c:v>
                </c:pt>
                <c:pt idx="410">
                  <c:v>15848931.9246116</c:v>
                </c:pt>
                <c:pt idx="411">
                  <c:v>16595869.0743761</c:v>
                </c:pt>
                <c:pt idx="412">
                  <c:v>17378008.2874943</c:v>
                </c:pt>
                <c:pt idx="413">
                  <c:v>18197008.5861004</c:v>
                </c:pt>
                <c:pt idx="414">
                  <c:v>19054607.179633</c:v>
                </c:pt>
                <c:pt idx="415">
                  <c:v>19952623.1496894</c:v>
                </c:pt>
                <c:pt idx="416">
                  <c:v>20892961.308541</c:v>
                </c:pt>
                <c:pt idx="417">
                  <c:v>21877616.2394962</c:v>
                </c:pt>
                <c:pt idx="418">
                  <c:v>22908676.5276784</c:v>
                </c:pt>
                <c:pt idx="419">
                  <c:v>23988329.1901956</c:v>
                </c:pt>
                <c:pt idx="420">
                  <c:v>25118864.3150966</c:v>
                </c:pt>
                <c:pt idx="421">
                  <c:v>26302679.9189546</c:v>
                </c:pt>
                <c:pt idx="422">
                  <c:v>27542287.0333825</c:v>
                </c:pt>
                <c:pt idx="423">
                  <c:v>28840315.0312669</c:v>
                </c:pt>
                <c:pt idx="424">
                  <c:v>30199517.2040211</c:v>
                </c:pt>
                <c:pt idx="425">
                  <c:v>31622776.6016848</c:v>
                </c:pt>
                <c:pt idx="426">
                  <c:v>33113112.1482601</c:v>
                </c:pt>
                <c:pt idx="427">
                  <c:v>34673685.0452542</c:v>
                </c:pt>
                <c:pt idx="428">
                  <c:v>36307805.4770113</c:v>
                </c:pt>
                <c:pt idx="429">
                  <c:v>38018939.6320573</c:v>
                </c:pt>
                <c:pt idx="430">
                  <c:v>39810717.055351</c:v>
                </c:pt>
                <c:pt idx="431">
                  <c:v>41686938.3470348</c:v>
                </c:pt>
                <c:pt idx="432">
                  <c:v>43651583.224018</c:v>
                </c:pt>
                <c:pt idx="433">
                  <c:v>45708818.9614889</c:v>
                </c:pt>
                <c:pt idx="434">
                  <c:v>47863009.2322653</c:v>
                </c:pt>
                <c:pt idx="435">
                  <c:v>50118723.3627288</c:v>
                </c:pt>
                <c:pt idx="436">
                  <c:v>52480746.0249789</c:v>
                </c:pt>
                <c:pt idx="437">
                  <c:v>54954087.3857642</c:v>
                </c:pt>
                <c:pt idx="438">
                  <c:v>57543993.7337175</c:v>
                </c:pt>
                <c:pt idx="439">
                  <c:v>60255958.6074377</c:v>
                </c:pt>
                <c:pt idx="440">
                  <c:v>63095734.4480213</c:v>
                </c:pt>
                <c:pt idx="441">
                  <c:v>66069344.8007617</c:v>
                </c:pt>
                <c:pt idx="442">
                  <c:v>69183097.0918958</c:v>
                </c:pt>
                <c:pt idx="443">
                  <c:v>72443596.0075013</c:v>
                </c:pt>
                <c:pt idx="444">
                  <c:v>75857757.5029208</c:v>
                </c:pt>
                <c:pt idx="445">
                  <c:v>79432823.4724307</c:v>
                </c:pt>
                <c:pt idx="446">
                  <c:v>83176377.1102698</c:v>
                </c:pt>
                <c:pt idx="447">
                  <c:v>87096358.9956109</c:v>
                </c:pt>
                <c:pt idx="448">
                  <c:v>91201083.9355939</c:v>
                </c:pt>
                <c:pt idx="449">
                  <c:v>95499258.6021467</c:v>
                </c:pt>
                <c:pt idx="450">
                  <c:v>100000000.000003</c:v>
                </c:pt>
                <c:pt idx="451">
                  <c:v>104712854.805093</c:v>
                </c:pt>
                <c:pt idx="452">
                  <c:v>109647819.614322</c:v>
                </c:pt>
                <c:pt idx="453">
                  <c:v>114815362.149692</c:v>
                </c:pt>
                <c:pt idx="454">
                  <c:v>120226443.461745</c:v>
                </c:pt>
                <c:pt idx="455">
                  <c:v>125892541.179421</c:v>
                </c:pt>
                <c:pt idx="456">
                  <c:v>131825673.855645</c:v>
                </c:pt>
                <c:pt idx="457">
                  <c:v>138038426.460293</c:v>
                </c:pt>
                <c:pt idx="458">
                  <c:v>144543977.074598</c:v>
                </c:pt>
                <c:pt idx="459">
                  <c:v>151356124.843626</c:v>
                </c:pt>
                <c:pt idx="460">
                  <c:v>158489319.246117</c:v>
                </c:pt>
                <c:pt idx="461">
                  <c:v>165958690.743762</c:v>
                </c:pt>
                <c:pt idx="462">
                  <c:v>173780082.874943</c:v>
                </c:pt>
                <c:pt idx="463">
                  <c:v>181970085.861004</c:v>
                </c:pt>
                <c:pt idx="464">
                  <c:v>190546071.796331</c:v>
                </c:pt>
                <c:pt idx="465">
                  <c:v>199526231.496895</c:v>
                </c:pt>
                <c:pt idx="466">
                  <c:v>208929613.085411</c:v>
                </c:pt>
                <c:pt idx="467">
                  <c:v>218776162.394963</c:v>
                </c:pt>
                <c:pt idx="468">
                  <c:v>229086765.276785</c:v>
                </c:pt>
                <c:pt idx="469">
                  <c:v>239883291.901957</c:v>
                </c:pt>
                <c:pt idx="470">
                  <c:v>251188643.150966</c:v>
                </c:pt>
                <c:pt idx="471">
                  <c:v>263026799.189547</c:v>
                </c:pt>
                <c:pt idx="472">
                  <c:v>275422870.333826</c:v>
                </c:pt>
                <c:pt idx="473">
                  <c:v>288403150.31267</c:v>
                </c:pt>
                <c:pt idx="474">
                  <c:v>301995172.040212</c:v>
                </c:pt>
                <c:pt idx="475">
                  <c:v>316227766.016849</c:v>
                </c:pt>
                <c:pt idx="476">
                  <c:v>331131121.482602</c:v>
                </c:pt>
                <c:pt idx="477">
                  <c:v>346736850.452543</c:v>
                </c:pt>
                <c:pt idx="478">
                  <c:v>363078054.770114</c:v>
                </c:pt>
                <c:pt idx="479">
                  <c:v>380189396.320574</c:v>
                </c:pt>
                <c:pt idx="480">
                  <c:v>398107170.553511</c:v>
                </c:pt>
                <c:pt idx="481">
                  <c:v>416869383.47035</c:v>
                </c:pt>
                <c:pt idx="482">
                  <c:v>436515832.240181</c:v>
                </c:pt>
                <c:pt idx="483">
                  <c:v>457088189.614891</c:v>
                </c:pt>
                <c:pt idx="484">
                  <c:v>478630092.322655</c:v>
                </c:pt>
                <c:pt idx="485">
                  <c:v>501187233.62729</c:v>
                </c:pt>
                <c:pt idx="486">
                  <c:v>524807460.249791</c:v>
                </c:pt>
                <c:pt idx="487">
                  <c:v>549540873.857644</c:v>
                </c:pt>
                <c:pt idx="488">
                  <c:v>575439937.337177</c:v>
                </c:pt>
                <c:pt idx="489">
                  <c:v>602559586.074379</c:v>
                </c:pt>
                <c:pt idx="490">
                  <c:v>630957344.480215</c:v>
                </c:pt>
                <c:pt idx="491">
                  <c:v>660693448.007619</c:v>
                </c:pt>
                <c:pt idx="492">
                  <c:v>691830970.918961</c:v>
                </c:pt>
                <c:pt idx="493">
                  <c:v>724435960.075016</c:v>
                </c:pt>
                <c:pt idx="494">
                  <c:v>758577575.02921</c:v>
                </c:pt>
                <c:pt idx="495">
                  <c:v>794328234.724309</c:v>
                </c:pt>
                <c:pt idx="496">
                  <c:v>831763771.1027</c:v>
                </c:pt>
                <c:pt idx="497">
                  <c:v>870963589.956111</c:v>
                </c:pt>
                <c:pt idx="498">
                  <c:v>912010839.355942</c:v>
                </c:pt>
                <c:pt idx="499">
                  <c:v>954992586.02147</c:v>
                </c:pt>
                <c:pt idx="500">
                  <c:v>1000000000.00004</c:v>
                </c:pt>
              </c:numCache>
            </c:numRef>
          </c:xVal>
          <c:yVal>
            <c:numRef>
              <c:f>Sheet1!$C$28:$C$528</c:f>
              <c:numCache>
                <c:formatCode>General</c:formatCode>
                <c:ptCount val="501"/>
                <c:pt idx="0">
                  <c:v>99995.0003749555</c:v>
                </c:pt>
                <c:pt idx="1">
                  <c:v>99994.5180598127</c:v>
                </c:pt>
                <c:pt idx="2">
                  <c:v>99993.9892197966</c:v>
                </c:pt>
                <c:pt idx="3">
                  <c:v>99993.4093678934</c:v>
                </c:pt>
                <c:pt idx="4">
                  <c:v>99992.7735845188</c:v>
                </c:pt>
                <c:pt idx="5">
                  <c:v>99992.0764758497</c:v>
                </c:pt>
                <c:pt idx="6">
                  <c:v>99991.3121281511</c:v>
                </c:pt>
                <c:pt idx="7">
                  <c:v>99990.4740577114</c:v>
                </c:pt>
                <c:pt idx="8">
                  <c:v>99989.5551559674</c:v>
                </c:pt>
                <c:pt idx="9">
                  <c:v>99988.5476293581</c:v>
                </c:pt>
                <c:pt idx="10">
                  <c:v>99987.442933404</c:v>
                </c:pt>
                <c:pt idx="11">
                  <c:v>99986.2317004599</c:v>
                </c:pt>
                <c:pt idx="12">
                  <c:v>99984.9036605381</c:v>
                </c:pt>
                <c:pt idx="13">
                  <c:v>99983.4475545409</c:v>
                </c:pt>
                <c:pt idx="14">
                  <c:v>99981.8510391808</c:v>
                </c:pt>
                <c:pt idx="15">
                  <c:v>99980.1005827979</c:v>
                </c:pt>
                <c:pt idx="16">
                  <c:v>99978.1813512095</c:v>
                </c:pt>
                <c:pt idx="17">
                  <c:v>99976.077082649</c:v>
                </c:pt>
                <c:pt idx="18">
                  <c:v>99973.7699507606</c:v>
                </c:pt>
                <c:pt idx="19">
                  <c:v>99971.2404145223</c:v>
                </c:pt>
                <c:pt idx="20">
                  <c:v>99968.4670538658</c:v>
                </c:pt>
                <c:pt idx="21">
                  <c:v>99965.4263896491</c:v>
                </c:pt>
                <c:pt idx="22">
                  <c:v>99962.0926865134</c:v>
                </c:pt>
                <c:pt idx="23">
                  <c:v>99958.4377370265</c:v>
                </c:pt>
                <c:pt idx="24">
                  <c:v>99954.4306253659</c:v>
                </c:pt>
                <c:pt idx="25">
                  <c:v>99950.0374686446</c:v>
                </c:pt>
                <c:pt idx="26">
                  <c:v>99945.2211338076</c:v>
                </c:pt>
                <c:pt idx="27">
                  <c:v>99939.9409278517</c:v>
                </c:pt>
                <c:pt idx="28">
                  <c:v>99934.1522589212</c:v>
                </c:pt>
                <c:pt idx="29">
                  <c:v>99927.8062656215</c:v>
                </c:pt>
                <c:pt idx="30">
                  <c:v>99920.8494116716</c:v>
                </c:pt>
                <c:pt idx="31">
                  <c:v>99913.2230427681</c:v>
                </c:pt>
                <c:pt idx="32">
                  <c:v>99904.8629022822</c:v>
                </c:pt>
                <c:pt idx="33">
                  <c:v>99895.6986021339</c:v>
                </c:pt>
                <c:pt idx="34">
                  <c:v>99885.6530448992</c:v>
                </c:pt>
                <c:pt idx="35">
                  <c:v>99874.6417929025</c:v>
                </c:pt>
                <c:pt idx="36">
                  <c:v>99862.572379723</c:v>
                </c:pt>
                <c:pt idx="37">
                  <c:v>99849.3435592159</c:v>
                </c:pt>
                <c:pt idx="38">
                  <c:v>99834.8444868019</c:v>
                </c:pt>
                <c:pt idx="39">
                  <c:v>99818.9538274279</c:v>
                </c:pt>
                <c:pt idx="40">
                  <c:v>99801.538784245</c:v>
                </c:pt>
                <c:pt idx="41">
                  <c:v>99782.454041698</c:v>
                </c:pt>
                <c:pt idx="42">
                  <c:v>99761.5406163686</c:v>
                </c:pt>
                <c:pt idx="43">
                  <c:v>99738.6246085893</c:v>
                </c:pt>
                <c:pt idx="44">
                  <c:v>99713.5158475376</c:v>
                </c:pt>
                <c:pt idx="45">
                  <c:v>99686.0064222613</c:v>
                </c:pt>
                <c:pt idx="46">
                  <c:v>99655.8690908769</c:v>
                </c:pt>
                <c:pt idx="47">
                  <c:v>99622.8555600568</c:v>
                </c:pt>
                <c:pt idx="48">
                  <c:v>99586.6946268946</c:v>
                </c:pt>
                <c:pt idx="49">
                  <c:v>99547.0901753413</c:v>
                </c:pt>
                <c:pt idx="50">
                  <c:v>99503.7190196774</c:v>
                </c:pt>
                <c:pt idx="51">
                  <c:v>99456.2285879627</c:v>
                </c:pt>
                <c:pt idx="52">
                  <c:v>99404.2344391462</c:v>
                </c:pt>
                <c:pt idx="53">
                  <c:v>99347.3176085639</c:v>
                </c:pt>
                <c:pt idx="54">
                  <c:v>99285.021777994</c:v>
                </c:pt>
                <c:pt idx="55">
                  <c:v>99216.8502683253</c:v>
                </c:pt>
                <c:pt idx="56">
                  <c:v>99142.2628553451</c:v>
                </c:pt>
                <c:pt idx="57">
                  <c:v>99060.6724122402</c:v>
                </c:pt>
                <c:pt idx="58">
                  <c:v>98971.4413862615</c:v>
                </c:pt>
                <c:pt idx="59">
                  <c:v>98873.8781217436</c:v>
                </c:pt>
                <c:pt idx="60">
                  <c:v>98767.2330474321</c:v>
                </c:pt>
                <c:pt idx="61">
                  <c:v>98650.6947530002</c:v>
                </c:pt>
                <c:pt idx="62">
                  <c:v>98523.3859878803</c:v>
                </c:pt>
                <c:pt idx="63">
                  <c:v>98384.3596252469</c:v>
                </c:pt>
                <c:pt idx="64">
                  <c:v>98232.5946453086</c:v>
                </c:pt>
                <c:pt idx="65">
                  <c:v>98066.9922051271</c:v>
                </c:pt>
                <c:pt idx="66">
                  <c:v>97886.3718770857</c:v>
                </c:pt>
                <c:pt idx="67">
                  <c:v>97689.4681549147</c:v>
                </c:pt>
                <c:pt idx="68">
                  <c:v>97474.92734486</c:v>
                </c:pt>
                <c:pt idx="69">
                  <c:v>97241.304980013</c:v>
                </c:pt>
                <c:pt idx="70">
                  <c:v>96987.063917802</c:v>
                </c:pt>
                <c:pt idx="71">
                  <c:v>96710.5733037604</c:v>
                </c:pt>
                <c:pt idx="72">
                  <c:v>96410.108608355</c:v>
                </c:pt>
                <c:pt idx="73">
                  <c:v>96083.8529670271</c:v>
                </c:pt>
                <c:pt idx="74">
                  <c:v>95729.9000755515</c:v>
                </c:pt>
                <c:pt idx="75">
                  <c:v>95346.258911896</c:v>
                </c:pt>
                <c:pt idx="76">
                  <c:v>94930.8605701641</c:v>
                </c:pt>
                <c:pt idx="77">
                  <c:v>94481.567499755</c:v>
                </c:pt>
                <c:pt idx="78">
                  <c:v>93996.1854410625</c:v>
                </c:pt>
                <c:pt idx="79">
                  <c:v>93472.4783350492</c:v>
                </c:pt>
                <c:pt idx="80">
                  <c:v>92908.1864548758</c:v>
                </c:pt>
                <c:pt idx="81">
                  <c:v>92301.0479604273</c:v>
                </c:pt>
                <c:pt idx="82">
                  <c:v>91648.8240082556</c:v>
                </c:pt>
                <c:pt idx="83">
                  <c:v>90949.3274578806</c:v>
                </c:pt>
                <c:pt idx="84">
                  <c:v>90200.4550992118</c:v>
                </c:pt>
                <c:pt idx="85">
                  <c:v>89400.2231850474</c:v>
                </c:pt>
                <c:pt idx="86">
                  <c:v>88546.8058889877</c:v>
                </c:pt>
                <c:pt idx="87">
                  <c:v>87638.5761266961</c:v>
                </c:pt>
                <c:pt idx="88">
                  <c:v>86674.1479838678</c:v>
                </c:pt>
                <c:pt idx="89">
                  <c:v>85652.4197968901</c:v>
                </c:pt>
                <c:pt idx="90">
                  <c:v>84572.6167440051</c:v>
                </c:pt>
                <c:pt idx="91">
                  <c:v>83434.3316400653</c:v>
                </c:pt>
                <c:pt idx="92">
                  <c:v>82237.5625023572</c:v>
                </c:pt>
                <c:pt idx="93">
                  <c:v>80982.7453843203</c:v>
                </c:pt>
                <c:pt idx="94">
                  <c:v>79670.7809728323</c:v>
                </c:pt>
                <c:pt idx="95">
                  <c:v>78303.0535244658</c:v>
                </c:pt>
                <c:pt idx="96">
                  <c:v>76881.4408832674</c:v>
                </c:pt>
                <c:pt idx="97">
                  <c:v>75408.3145772313</c:v>
                </c:pt>
                <c:pt idx="98">
                  <c:v>73886.5293253334</c:v>
                </c:pt>
                <c:pt idx="99">
                  <c:v>72319.4016865843</c:v>
                </c:pt>
                <c:pt idx="100">
                  <c:v>70710.6780247419</c:v>
                </c:pt>
                <c:pt idx="101">
                  <c:v>69064.4924192736</c:v>
                </c:pt>
                <c:pt idx="102">
                  <c:v>67385.3155939339</c:v>
                </c:pt>
                <c:pt idx="103">
                  <c:v>65677.8963279028</c:v>
                </c:pt>
                <c:pt idx="104">
                  <c:v>63947.1971328696</c:v>
                </c:pt>
                <c:pt idx="105">
                  <c:v>62198.3262008078</c:v>
                </c:pt>
                <c:pt idx="106">
                  <c:v>60436.4677377528</c:v>
                </c:pt>
                <c:pt idx="107">
                  <c:v>58666.8127944222</c:v>
                </c:pt>
                <c:pt idx="108">
                  <c:v>56894.4925903056</c:v>
                </c:pt>
                <c:pt idx="109">
                  <c:v>55124.5161177225</c:v>
                </c:pt>
                <c:pt idx="110">
                  <c:v>53361.7135267327</c:v>
                </c:pt>
                <c:pt idx="111">
                  <c:v>51610.6864551785</c:v>
                </c:pt>
                <c:pt idx="112">
                  <c:v>49875.7661064773</c:v>
                </c:pt>
                <c:pt idx="113">
                  <c:v>48160.979515815</c:v>
                </c:pt>
                <c:pt idx="114">
                  <c:v>46470.024104743</c:v>
                </c:pt>
                <c:pt idx="115">
                  <c:v>44806.2503218154</c:v>
                </c:pt>
                <c:pt idx="116">
                  <c:v>43172.6519145226</c:v>
                </c:pt>
                <c:pt idx="117">
                  <c:v>41571.8631816841</c:v>
                </c:pt>
                <c:pt idx="118">
                  <c:v>40006.1624170734</c:v>
                </c:pt>
                <c:pt idx="119">
                  <c:v>38477.4806717431</c:v>
                </c:pt>
                <c:pt idx="120">
                  <c:v>36987.4149286418</c:v>
                </c:pt>
                <c:pt idx="121">
                  <c:v>35537.2447910813</c:v>
                </c:pt>
                <c:pt idx="122">
                  <c:v>34127.9518278913</c:v>
                </c:pt>
                <c:pt idx="123">
                  <c:v>32760.2407840162</c:v>
                </c:pt>
                <c:pt idx="124">
                  <c:v>31434.5619477277</c:v>
                </c:pt>
                <c:pt idx="125">
                  <c:v>30151.1340573314</c:v>
                </c:pt>
                <c:pt idx="126">
                  <c:v>28909.9672252047</c:v>
                </c:pt>
                <c:pt idx="127">
                  <c:v>27710.8854504544</c:v>
                </c:pt>
                <c:pt idx="128">
                  <c:v>26553.548379881</c:v>
                </c:pt>
                <c:pt idx="129">
                  <c:v>25437.4720578809</c:v>
                </c:pt>
                <c:pt idx="130">
                  <c:v>24362.0484779436</c:v>
                </c:pt>
                <c:pt idx="131">
                  <c:v>23326.5638108485</c:v>
                </c:pt>
                <c:pt idx="132">
                  <c:v>22330.2152374706</c:v>
                </c:pt>
                <c:pt idx="133">
                  <c:v>21372.1263576511</c:v>
                </c:pt>
                <c:pt idx="134">
                  <c:v>20451.3611815543</c:v>
                </c:pt>
                <c:pt idx="135">
                  <c:v>19566.9367371857</c:v>
                </c:pt>
                <c:pt idx="136">
                  <c:v>18717.8343482358</c:v>
                </c:pt>
                <c:pt idx="137">
                  <c:v>17903.0096511057</c:v>
                </c:pt>
                <c:pt idx="138">
                  <c:v>17121.4014298088</c:v>
                </c:pt>
                <c:pt idx="139">
                  <c:v>16371.9393532923</c:v>
                </c:pt>
                <c:pt idx="140">
                  <c:v>15653.5507023719</c:v>
                </c:pt>
                <c:pt idx="141">
                  <c:v>14965.1661736209</c:v>
                </c:pt>
                <c:pt idx="142">
                  <c:v>14305.7248457849</c:v>
                </c:pt>
                <c:pt idx="143">
                  <c:v>13674.1783911259</c:v>
                </c:pt>
                <c:pt idx="144">
                  <c:v>13069.4946099363</c:v>
                </c:pt>
                <c:pt idx="145">
                  <c:v>12490.6603616549</c:v>
                </c:pt>
                <c:pt idx="146">
                  <c:v>11936.6839608309</c:v>
                </c:pt>
                <c:pt idx="147">
                  <c:v>11406.5971008285</c:v>
                </c:pt>
                <c:pt idx="148">
                  <c:v>10899.4563628089</c:v>
                </c:pt>
                <c:pt idx="149">
                  <c:v>10414.3443622923</c:v>
                </c:pt>
                <c:pt idx="150">
                  <c:v>9950.37058056626</c:v>
                </c:pt>
                <c:pt idx="151">
                  <c:v>9506.67192344225</c:v>
                </c:pt>
                <c:pt idx="152">
                  <c:v>9082.41304539473</c:v>
                </c:pt>
                <c:pt idx="153">
                  <c:v>8676.78647297352</c:v>
                </c:pt>
                <c:pt idx="154">
                  <c:v>8289.01255756816</c:v>
                </c:pt>
                <c:pt idx="155">
                  <c:v>7918.33928411726</c:v>
                </c:pt>
                <c:pt idx="156">
                  <c:v>7564.04195919025</c:v>
                </c:pt>
                <c:pt idx="157">
                  <c:v>7225.42279900816</c:v>
                </c:pt>
                <c:pt idx="158">
                  <c:v>6901.81043539672</c:v>
                </c:pt>
                <c:pt idx="159">
                  <c:v>6592.55935536045</c:v>
                </c:pt>
                <c:pt idx="160">
                  <c:v>6297.04928790983</c:v>
                </c:pt>
                <c:pt idx="161">
                  <c:v>6014.68454994473</c:v>
                </c:pt>
                <c:pt idx="162">
                  <c:v>5744.89336137658</c:v>
                </c:pt>
                <c:pt idx="163">
                  <c:v>5487.12713823843</c:v>
                </c:pt>
                <c:pt idx="164">
                  <c:v>5240.8597712698</c:v>
                </c:pt>
                <c:pt idx="165">
                  <c:v>5005.58689635272</c:v>
                </c:pt>
                <c:pt idx="166">
                  <c:v>4780.82516220196</c:v>
                </c:pt>
                <c:pt idx="167">
                  <c:v>4566.11149986113</c:v>
                </c:pt>
                <c:pt idx="168">
                  <c:v>4361.00239781287</c:v>
                </c:pt>
                <c:pt idx="169">
                  <c:v>4165.07318586493</c:v>
                </c:pt>
                <c:pt idx="170">
                  <c:v>3977.91733041185</c:v>
                </c:pt>
                <c:pt idx="171">
                  <c:v>3799.14574318545</c:v>
                </c:pt>
                <c:pt idx="172">
                  <c:v>3628.38610518693</c:v>
                </c:pt>
                <c:pt idx="173">
                  <c:v>3465.28220713104</c:v>
                </c:pt>
                <c:pt idx="174">
                  <c:v>3309.49330742158</c:v>
                </c:pt>
                <c:pt idx="175">
                  <c:v>3160.69350841113</c:v>
                </c:pt>
                <c:pt idx="176">
                  <c:v>3018.57115147015</c:v>
                </c:pt>
                <c:pt idx="177">
                  <c:v>2882.82823119758</c:v>
                </c:pt>
                <c:pt idx="178">
                  <c:v>2753.17982894144</c:v>
                </c:pt>
                <c:pt idx="179">
                  <c:v>2629.35356565986</c:v>
                </c:pt>
                <c:pt idx="180">
                  <c:v>2511.08907403811</c:v>
                </c:pt>
                <c:pt idx="181">
                  <c:v>2398.13748968101</c:v>
                </c:pt>
                <c:pt idx="182">
                  <c:v>2290.26096112117</c:v>
                </c:pt>
                <c:pt idx="183">
                  <c:v>2187.23217831895</c:v>
                </c:pt>
                <c:pt idx="184">
                  <c:v>2088.83391927816</c:v>
                </c:pt>
                <c:pt idx="185">
                  <c:v>1994.85861436006</c:v>
                </c:pt>
                <c:pt idx="186">
                  <c:v>1905.10792784635</c:v>
                </c:pt>
                <c:pt idx="187">
                  <c:v>1819.39235627764</c:v>
                </c:pt>
                <c:pt idx="188">
                  <c:v>1737.53084307654</c:v>
                </c:pt>
                <c:pt idx="189">
                  <c:v>1659.35040895254</c:v>
                </c:pt>
                <c:pt idx="190">
                  <c:v>1584.68579757955</c:v>
                </c:pt>
                <c:pt idx="191">
                  <c:v>1513.37913603332</c:v>
                </c:pt>
                <c:pt idx="192">
                  <c:v>1445.27960947744</c:v>
                </c:pt>
                <c:pt idx="193">
                  <c:v>1380.2431495894</c:v>
                </c:pt>
                <c:pt idx="194">
                  <c:v>1318.13213622444</c:v>
                </c:pt>
                <c:pt idx="195">
                  <c:v>1258.81511182222</c:v>
                </c:pt>
                <c:pt idx="196">
                  <c:v>1202.16650807111</c:v>
                </c:pt>
                <c:pt idx="197">
                  <c:v>1148.06638435494</c:v>
                </c:pt>
                <c:pt idx="198">
                  <c:v>1096.40017751898</c:v>
                </c:pt>
                <c:pt idx="199">
                  <c:v>1047.05846250379</c:v>
                </c:pt>
                <c:pt idx="200">
                  <c:v>999.936723408725</c:v>
                </c:pt>
                <c:pt idx="201">
                  <c:v>954.935134559874</c:v>
                </c:pt>
                <c:pt idx="202">
                  <c:v>911.958351170648</c:v>
                </c:pt>
                <c:pt idx="203">
                  <c:v>870.91530919694</c:v>
                </c:pt>
                <c:pt idx="204">
                  <c:v>831.719034002231</c:v>
                </c:pt>
                <c:pt idx="205">
                  <c:v>794.286457461633</c:v>
                </c:pt>
                <c:pt idx="206">
                  <c:v>758.53824314724</c:v>
                </c:pt>
                <c:pt idx="207">
                  <c:v>724.398619250412</c:v>
                </c:pt>
                <c:pt idx="208">
                  <c:v>691.795218909619</c:v>
                </c:pt>
                <c:pt idx="209">
                  <c:v>660.658927625188</c:v>
                </c:pt>
                <c:pt idx="210">
                  <c:v>630.9237374548</c:v>
                </c:pt>
                <c:pt idx="211">
                  <c:v>602.526607695643</c:v>
                </c:pt>
                <c:pt idx="212">
                  <c:v>575.407331770994</c:v>
                </c:pt>
                <c:pt idx="213">
                  <c:v>549.508410050398</c:v>
                </c:pt>
                <c:pt idx="214">
                  <c:v>524.774928343758</c:v>
                </c:pt>
                <c:pt idx="215">
                  <c:v>501.154441820346</c:v>
                </c:pt>
                <c:pt idx="216">
                  <c:v>478.596864114152</c:v>
                </c:pt>
                <c:pt idx="217">
                  <c:v>457.054361386993</c:v>
                </c:pt>
                <c:pt idx="218">
                  <c:v>436.481251130467</c:v>
                </c:pt>
                <c:pt idx="219">
                  <c:v>416.833905497139</c:v>
                </c:pt>
                <c:pt idx="220">
                  <c:v>398.070658960304</c:v>
                </c:pt>
                <c:pt idx="221">
                  <c:v>380.15172011029</c:v>
                </c:pt>
                <c:pt idx="222">
                  <c:v>363.039087403543</c:v>
                </c:pt>
                <c:pt idx="223">
                  <c:v>346.696468688694</c:v>
                </c:pt>
                <c:pt idx="224">
                  <c:v>331.089204341439</c:v>
                </c:pt>
                <c:pt idx="225">
                  <c:v>316.184193847392</c:v>
                </c:pt>
                <c:pt idx="226">
                  <c:v>301.949825679124</c:v>
                </c:pt>
                <c:pt idx="227">
                  <c:v>288.355910320298</c:v>
                </c:pt>
                <c:pt idx="228">
                  <c:v>275.373616296315</c:v>
                </c:pt>
                <c:pt idx="229">
                  <c:v>262.97540907705</c:v>
                </c:pt>
                <c:pt idx="230">
                  <c:v>251.134992723195</c:v>
                </c:pt>
                <c:pt idx="231">
                  <c:v>239.827254153403</c:v>
                </c:pt>
                <c:pt idx="232">
                  <c:v>229.028209914864</c:v>
                </c:pt>
                <c:pt idx="233">
                  <c:v>218.714955345151</c:v>
                </c:pt>
                <c:pt idx="234">
                  <c:v>208.865616018143</c:v>
                </c:pt>
                <c:pt idx="235">
                  <c:v>199.459301371614</c:v>
                </c:pt>
                <c:pt idx="236">
                  <c:v>190.476060418618</c:v>
                </c:pt>
                <c:pt idx="237">
                  <c:v>181.896839449175</c:v>
                </c:pt>
                <c:pt idx="238">
                  <c:v>173.703441632918</c:v>
                </c:pt>
                <c:pt idx="239">
                  <c:v>165.878488437374</c:v>
                </c:pt>
                <c:pt idx="240">
                  <c:v>158.405382780335</c:v>
                </c:pt>
                <c:pt idx="241">
                  <c:v>151.268273838448</c:v>
                </c:pt>
                <c:pt idx="242">
                  <c:v>144.45202343763</c:v>
                </c:pt>
                <c:pt idx="243">
                  <c:v>137.94217395424</c:v>
                </c:pt>
                <c:pt idx="244">
                  <c:v>131.724917659152</c:v>
                </c:pt>
                <c:pt idx="245">
                  <c:v>125.787067439884</c:v>
                </c:pt>
                <c:pt idx="246">
                  <c:v>120.116028838899</c:v>
                </c:pt>
                <c:pt idx="247">
                  <c:v>114.69977334893</c:v>
                </c:pt>
                <c:pt idx="248">
                  <c:v>109.526812908886</c:v>
                </c:pt>
                <c:pt idx="249">
                  <c:v>104.586175546426</c:v>
                </c:pt>
                <c:pt idx="250">
                  <c:v>99.8673821157226</c:v>
                </c:pt>
                <c:pt idx="251">
                  <c:v>95.3604240812767</c:v>
                </c:pt>
                <c:pt idx="252">
                  <c:v>91.0557423008723</c:v>
                </c:pt>
                <c:pt idx="253">
                  <c:v>86.9442067628932</c:v>
                </c:pt>
                <c:pt idx="254">
                  <c:v>83.0170972352699</c:v>
                </c:pt>
                <c:pt idx="255">
                  <c:v>79.2660847852798</c:v>
                </c:pt>
                <c:pt idx="256">
                  <c:v>75.6832141313019</c:v>
                </c:pt>
                <c:pt idx="257">
                  <c:v>72.2608867894202</c:v>
                </c:pt>
                <c:pt idx="258">
                  <c:v>68.9918449794989</c:v>
                </c:pt>
                <c:pt idx="259">
                  <c:v>65.8691562570022</c:v>
                </c:pt>
                <c:pt idx="260">
                  <c:v>62.8861988384223</c:v>
                </c:pt>
                <c:pt idx="261">
                  <c:v>60.0366475897082</c:v>
                </c:pt>
                <c:pt idx="262">
                  <c:v>57.3144606485517</c:v>
                </c:pt>
                <c:pt idx="263">
                  <c:v>54.7138666528074</c:v>
                </c:pt>
                <c:pt idx="264">
                  <c:v>52.2293525486848</c:v>
                </c:pt>
                <c:pt idx="265">
                  <c:v>49.8556519536674</c:v>
                </c:pt>
                <c:pt idx="266">
                  <c:v>47.5877340503845</c:v>
                </c:pt>
                <c:pt idx="267">
                  <c:v>45.4207929888952</c:v>
                </c:pt>
                <c:pt idx="268">
                  <c:v>43.3502377760329</c:v>
                </c:pt>
                <c:pt idx="269">
                  <c:v>41.3716826316129</c:v>
                </c:pt>
                <c:pt idx="270">
                  <c:v>39.4809377924303</c:v>
                </c:pt>
                <c:pt idx="271">
                  <c:v>37.6740007460548</c:v>
                </c:pt>
                <c:pt idx="272">
                  <c:v>35.9470478774894</c:v>
                </c:pt>
                <c:pt idx="273">
                  <c:v>34.2964265127746</c:v>
                </c:pt>
                <c:pt idx="274">
                  <c:v>32.7186473446079</c:v>
                </c:pt>
                <c:pt idx="275">
                  <c:v>31.2103772259926</c:v>
                </c:pt>
                <c:pt idx="276">
                  <c:v>29.76843231884</c:v>
                </c:pt>
                <c:pt idx="277">
                  <c:v>28.3897715853002</c:v>
                </c:pt>
                <c:pt idx="278">
                  <c:v>27.0714906104043</c:v>
                </c:pt>
                <c:pt idx="279">
                  <c:v>25.8108157453284</c:v>
                </c:pt>
                <c:pt idx="280">
                  <c:v>24.6050985612439</c:v>
                </c:pt>
                <c:pt idx="281">
                  <c:v>23.4518106042725</c:v>
                </c:pt>
                <c:pt idx="282">
                  <c:v>22.3485384424943</c:v>
                </c:pt>
                <c:pt idx="283">
                  <c:v>21.2929789962491</c:v>
                </c:pt>
                <c:pt idx="284">
                  <c:v>20.2829351430841</c:v>
                </c:pt>
                <c:pt idx="285">
                  <c:v>19.3163115886161</c:v>
                </c:pt>
                <c:pt idx="286">
                  <c:v>18.3911109942414</c:v>
                </c:pt>
                <c:pt idx="287">
                  <c:v>17.5054303520283</c:v>
                </c:pt>
                <c:pt idx="288">
                  <c:v>16.6574575962029</c:v>
                </c:pt>
                <c:pt idx="289">
                  <c:v>15.8454684393744</c:v>
                </c:pt>
                <c:pt idx="290">
                  <c:v>15.0678234200014</c:v>
                </c:pt>
                <c:pt idx="291">
                  <c:v>14.3229651455622</c:v>
                </c:pt>
                <c:pt idx="292">
                  <c:v>13.6094157134507</c:v>
                </c:pt>
                <c:pt idx="293">
                  <c:v>12.9257742888048</c:v>
                </c:pt>
                <c:pt idx="294">
                  <c:v>12.2707148153205</c:v>
                </c:pt>
                <c:pt idx="295">
                  <c:v>11.6429838317105</c:v>
                </c:pt>
                <c:pt idx="296">
                  <c:v>11.0413983629517</c:v>
                </c:pt>
                <c:pt idx="297">
                  <c:v>10.4648438520181</c:v>
                </c:pt>
                <c:pt idx="298">
                  <c:v>9.91227209464099</c:v>
                </c:pt>
                <c:pt idx="299">
                  <c:v>9.38269913707838</c:v>
                </c:pt>
                <c:pt idx="300">
                  <c:v>8.87520309522741</c:v>
                </c:pt>
                <c:pt idx="301">
                  <c:v>8.38892185306518</c:v>
                </c:pt>
                <c:pt idx="302">
                  <c:v>7.92305059972026</c:v>
                </c:pt>
                <c:pt idx="303">
                  <c:v>7.47683916782778</c:v>
                </c:pt>
                <c:pt idx="304">
                  <c:v>7.04958914149867</c:v>
                </c:pt>
                <c:pt idx="305">
                  <c:v>6.64065071042983</c:v>
                </c:pt>
                <c:pt idx="306">
                  <c:v>6.24941925742834</c:v>
                </c:pt>
                <c:pt idx="307">
                  <c:v>5.87533167974708</c:v>
                </c:pt>
                <c:pt idx="308">
                  <c:v>5.51786245972269</c:v>
                </c:pt>
                <c:pt idx="309">
                  <c:v>5.17651951660697</c:v>
                </c:pt>
                <c:pt idx="310">
                  <c:v>4.8508398882885</c:v>
                </c:pt>
                <c:pt idx="311">
                  <c:v>4.54038530771375</c:v>
                </c:pt>
                <c:pt idx="312">
                  <c:v>4.24473775302205</c:v>
                </c:pt>
                <c:pt idx="313">
                  <c:v>3.96349506148225</c:v>
                </c:pt>
                <c:pt idx="314">
                  <c:v>3.69626670415258</c:v>
                </c:pt>
                <c:pt idx="315">
                  <c:v>3.44266981992215</c:v>
                </c:pt>
                <c:pt idx="316">
                  <c:v>3.20232560373782</c:v>
                </c:pt>
                <c:pt idx="317">
                  <c:v>2.97485613432968</c:v>
                </c:pt>
                <c:pt idx="318">
                  <c:v>2.75988171206034</c:v>
                </c:pt>
                <c:pt idx="319">
                  <c:v>2.55701875853672</c:v>
                </c:pt>
                <c:pt idx="320">
                  <c:v>2.36587830761922</c:v>
                </c:pt>
                <c:pt idx="321">
                  <c:v>2.1860650939767</c:v>
                </c:pt>
                <c:pt idx="322">
                  <c:v>2.0171772219996</c:v>
                </c:pt>
                <c:pt idx="323">
                  <c:v>1.85880637626347</c:v>
                </c:pt>
                <c:pt idx="324">
                  <c:v>1.71053851617993</c:v>
                </c:pt>
                <c:pt idx="325">
                  <c:v>1.57195498299767</c:v>
                </c:pt>
                <c:pt idx="326">
                  <c:v>1.44263393753889</c:v>
                </c:pt>
                <c:pt idx="327">
                  <c:v>1.32215204217287</c:v>
                </c:pt>
                <c:pt idx="328">
                  <c:v>1.2100863003459</c:v>
                </c:pt>
                <c:pt idx="329">
                  <c:v>1.1060159709911</c:v>
                </c:pt>
                <c:pt idx="330">
                  <c:v>1.00952448258585</c:v>
                </c:pt>
                <c:pt idx="331">
                  <c:v>0.920201281626304</c:v>
                </c:pt>
                <c:pt idx="332">
                  <c:v>0.837643561928099</c:v>
                </c:pt>
                <c:pt idx="333">
                  <c:v>0.761457833555547</c:v>
                </c:pt>
                <c:pt idx="334">
                  <c:v>0.691261302547573</c:v>
                </c:pt>
                <c:pt idx="335">
                  <c:v>0.626683044298729</c:v>
                </c:pt>
                <c:pt idx="336">
                  <c:v>0.567364963977024</c:v>
                </c:pt>
                <c:pt idx="337">
                  <c:v>0.512962546379068</c:v>
                </c:pt>
                <c:pt idx="338">
                  <c:v>0.463145404944119</c:v>
                </c:pt>
                <c:pt idx="339">
                  <c:v>0.417597645204372</c:v>
                </c:pt>
                <c:pt idx="340">
                  <c:v>0.376018061775241</c:v>
                </c:pt>
                <c:pt idx="341">
                  <c:v>0.338120190204308</c:v>
                </c:pt>
                <c:pt idx="342">
                  <c:v>0.303632235779945</c:v>
                </c:pt>
                <c:pt idx="343">
                  <c:v>0.272296900971543</c:v>
                </c:pt>
                <c:pt idx="344">
                  <c:v>0.243871131780236</c:v>
                </c:pt>
                <c:pt idx="345">
                  <c:v>0.218125801180428</c:v>
                </c:pt>
                <c:pt idx="346">
                  <c:v>0.194845345284628</c:v>
                </c:pt>
                <c:pt idx="347">
                  <c:v>0.173827365108358</c:v>
                </c:pt>
                <c:pt idx="348">
                  <c:v>0.154882204063653</c:v>
                </c:pt>
                <c:pt idx="349">
                  <c:v>0.13783250874831</c:v>
                </c:pt>
                <c:pt idx="350">
                  <c:v>0.122512778360204</c:v>
                </c:pt>
                <c:pt idx="351">
                  <c:v>0.108768906241364</c:v>
                </c:pt>
                <c:pt idx="352">
                  <c:v>0.0964577156873861</c:v>
                </c:pt>
                <c:pt idx="353">
                  <c:v>0.0854464912428135</c:v>
                </c:pt>
                <c:pt idx="354">
                  <c:v>0.0756125062037183</c:v>
                </c:pt>
                <c:pt idx="355">
                  <c:v>0.0668425468987675</c:v>
                </c:pt>
                <c:pt idx="356">
                  <c:v>0.0590324344360853</c:v>
                </c:pt>
                <c:pt idx="357">
                  <c:v>0.0520865448954341</c:v>
                </c:pt>
                <c:pt idx="358">
                  <c:v>0.0459173293268491</c:v>
                </c:pt>
                <c:pt idx="359">
                  <c:v>0.0404448353116799</c:v>
                </c:pt>
                <c:pt idx="360">
                  <c:v>0.0355962321894436</c:v>
                </c:pt>
                <c:pt idx="361">
                  <c:v>0.031305342311456</c:v>
                </c:pt>
                <c:pt idx="362">
                  <c:v>0.0275121808254788</c:v>
                </c:pt>
                <c:pt idx="363">
                  <c:v>0.02416250651656</c:v>
                </c:pt>
                <c:pt idx="364">
                  <c:v>0.021207386133235</c:v>
                </c:pt>
                <c:pt idx="365">
                  <c:v>0.0186027744304009</c:v>
                </c:pt>
                <c:pt idx="366">
                  <c:v>0.0163091118817616</c:v>
                </c:pt>
                <c:pt idx="367">
                  <c:v>0.0142909416797807</c:v>
                </c:pt>
                <c:pt idx="368">
                  <c:v>0.012516547273669</c:v>
                </c:pt>
                <c:pt idx="369">
                  <c:v>0.0109576113181618</c:v>
                </c:pt>
                <c:pt idx="370">
                  <c:v>0.00958889653653022</c:v>
                </c:pt>
                <c:pt idx="371">
                  <c:v>0.00838794865523727</c:v>
                </c:pt>
                <c:pt idx="372">
                  <c:v>0.0073348212556329</c:v>
                </c:pt>
                <c:pt idx="373">
                  <c:v>0.00641182211688112</c:v>
                </c:pt>
                <c:pt idx="374">
                  <c:v>0.00560328039733183</c:v>
                </c:pt>
                <c:pt idx="375">
                  <c:v>0.00489533381935123</c:v>
                </c:pt>
                <c:pt idx="376">
                  <c:v>0.00427573488360284</c:v>
                </c:pt>
                <c:pt idx="377">
                  <c:v>0.00373367503975334</c:v>
                </c:pt>
                <c:pt idx="378">
                  <c:v>0.00325962567739167</c:v>
                </c:pt>
                <c:pt idx="379">
                  <c:v>0.00284519476887689</c:v>
                </c:pt>
                <c:pt idx="380">
                  <c:v>0.00248299798998435</c:v>
                </c:pt>
                <c:pt idx="381">
                  <c:v>0.00216654315981476</c:v>
                </c:pt>
                <c:pt idx="382">
                  <c:v>0.00189012687398213</c:v>
                </c:pt>
                <c:pt idx="383">
                  <c:v>0.00164874225053927</c:v>
                </c:pt>
                <c:pt idx="384">
                  <c:v>0.00143799676285424</c:v>
                </c:pt>
                <c:pt idx="385">
                  <c:v>0.00125403919465165</c:v>
                </c:pt>
                <c:pt idx="386">
                  <c:v>0.00109349481711051</c:v>
                </c:pt>
                <c:pt idx="387">
                  <c:v>0.000953407954172166</c:v>
                </c:pt>
                <c:pt idx="388">
                  <c:v>0.000831191168390121</c:v>
                </c:pt>
                <c:pt idx="389">
                  <c:v>0.000724580364461714</c:v>
                </c:pt>
                <c:pt idx="390">
                  <c:v>0.000631595170058907</c:v>
                </c:pt>
                <c:pt idx="391">
                  <c:v>0.000550504013037282</c:v>
                </c:pt>
                <c:pt idx="392">
                  <c:v>0.000479793370092555</c:v>
                </c:pt>
                <c:pt idx="393">
                  <c:v>0.000418140714180941</c:v>
                </c:pt>
                <c:pt idx="394">
                  <c:v>0.000364390736398816</c:v>
                </c:pt>
                <c:pt idx="395">
                  <c:v>0.000317534462517249</c:v>
                </c:pt>
                <c:pt idx="396">
                  <c:v>0.000276690925062642</c:v>
                </c:pt>
                <c:pt idx="397">
                  <c:v>0.000241091088863108</c:v>
                </c:pt>
                <c:pt idx="398">
                  <c:v>0.000210063761521846</c:v>
                </c:pt>
                <c:pt idx="399">
                  <c:v>0.000183023250542576</c:v>
                </c:pt>
                <c:pt idx="400">
                  <c:v>0.000159458556043011</c:v>
                </c:pt>
                <c:pt idx="401">
                  <c:v>0.000138923912382518</c:v>
                </c:pt>
                <c:pt idx="402">
                  <c:v>0.000121030513831126</c:v>
                </c:pt>
                <c:pt idx="403">
                  <c:v>0.000105439278845643</c:v>
                </c:pt>
                <c:pt idx="404">
                  <c:v>9.18545248120885E-005</c:v>
                </c:pt>
                <c:pt idx="405">
                  <c:v>8.00184404680042E-005</c:v>
                </c:pt>
                <c:pt idx="406">
                  <c:v>6.97062568264503E-005</c:v>
                </c:pt>
                <c:pt idx="407">
                  <c:v>6.07220294645071E-005</c:v>
                </c:pt>
                <c:pt idx="408">
                  <c:v>5.289495567797E-005</c:v>
                </c:pt>
                <c:pt idx="409">
                  <c:v>4.60761593914043E-005</c:v>
                </c:pt>
                <c:pt idx="410">
                  <c:v>4.01358849861771E-005</c:v>
                </c:pt>
                <c:pt idx="411">
                  <c:v>3.49610484928256E-005</c:v>
                </c:pt>
                <c:pt idx="412">
                  <c:v>3.04531010002772E-005</c:v>
                </c:pt>
                <c:pt idx="413">
                  <c:v>2.65261647637469E-005</c:v>
                </c:pt>
                <c:pt idx="414">
                  <c:v>2.31054074358486E-005</c:v>
                </c:pt>
                <c:pt idx="415">
                  <c:v>2.01256241821268E-005</c:v>
                </c:pt>
                <c:pt idx="416">
                  <c:v>1.75300012446563E-005</c:v>
                </c:pt>
                <c:pt idx="417">
                  <c:v>1.52690378493626E-005</c:v>
                </c:pt>
                <c:pt idx="418">
                  <c:v>1.32996062709048E-005</c:v>
                </c:pt>
                <c:pt idx="419">
                  <c:v>1.15841324234519E-005</c:v>
                </c:pt>
                <c:pt idx="420">
                  <c:v>1.00898815808016E-005</c:v>
                </c:pt>
                <c:pt idx="421">
                  <c:v>8.78833578415858E-006</c:v>
                </c:pt>
                <c:pt idx="422">
                  <c:v>7.65465120501354E-006</c:v>
                </c:pt>
                <c:pt idx="423">
                  <c:v>6.6671852243236E-006</c:v>
                </c:pt>
                <c:pt idx="424">
                  <c:v>5.80708429433194E-006</c:v>
                </c:pt>
                <c:pt idx="425">
                  <c:v>5.05792478936957E-006</c:v>
                </c:pt>
                <c:pt idx="426">
                  <c:v>4.40540004749839E-006</c:v>
                </c:pt>
                <c:pt idx="427">
                  <c:v>3.83704767399069E-006</c:v>
                </c:pt>
                <c:pt idx="428">
                  <c:v>3.34201193627892E-006</c:v>
                </c:pt>
                <c:pt idx="429">
                  <c:v>2.91083674207228E-006</c:v>
                </c:pt>
                <c:pt idx="430">
                  <c:v>2.53528527001401E-006</c:v>
                </c:pt>
                <c:pt idx="431">
                  <c:v>2.20818282622219E-006</c:v>
                </c:pt>
                <c:pt idx="432">
                  <c:v>1.923279939656E-006</c:v>
                </c:pt>
                <c:pt idx="433">
                  <c:v>1.67513309265091E-006</c:v>
                </c:pt>
                <c:pt idx="434">
                  <c:v>1.4590008173127E-006</c:v>
                </c:pt>
                <c:pt idx="435">
                  <c:v>1.27075317999651E-006</c:v>
                </c:pt>
                <c:pt idx="436">
                  <c:v>1.10679293027882E-006</c:v>
                </c:pt>
                <c:pt idx="437">
                  <c:v>9.63986812423129E-007</c:v>
                </c:pt>
                <c:pt idx="438">
                  <c:v>8.39605730506784E-007</c:v>
                </c:pt>
                <c:pt idx="439">
                  <c:v>7.31272626749768E-007</c:v>
                </c:pt>
                <c:pt idx="440">
                  <c:v>6.36917079339211E-007</c:v>
                </c:pt>
                <c:pt idx="441">
                  <c:v>5.54735753943358E-007</c:v>
                </c:pt>
                <c:pt idx="442">
                  <c:v>4.83157954571749E-007</c:v>
                </c:pt>
                <c:pt idx="443">
                  <c:v>4.20815616571409E-007</c:v>
                </c:pt>
                <c:pt idx="444">
                  <c:v>3.66517169190292E-007</c:v>
                </c:pt>
                <c:pt idx="445">
                  <c:v>3.19224768892259E-007</c:v>
                </c:pt>
                <c:pt idx="446">
                  <c:v>2.78034468870578E-007</c:v>
                </c:pt>
                <c:pt idx="447">
                  <c:v>2.42158946198601E-007</c:v>
                </c:pt>
                <c:pt idx="448">
                  <c:v>2.10912456839632E-007</c:v>
                </c:pt>
                <c:pt idx="449">
                  <c:v>1.83697731239925E-007</c:v>
                </c:pt>
                <c:pt idx="450">
                  <c:v>1.5999456025693E-007</c:v>
                </c:pt>
                <c:pt idx="451">
                  <c:v>1.39349853433504E-007</c:v>
                </c:pt>
                <c:pt idx="452">
                  <c:v>1.21368979731552E-007</c:v>
                </c:pt>
                <c:pt idx="453">
                  <c:v>1.05708225320343E-007</c:v>
                </c:pt>
                <c:pt idx="454">
                  <c:v>9.2068224341698E-008</c:v>
                </c:pt>
                <c:pt idx="455">
                  <c:v>8.01882371525768E-008</c:v>
                </c:pt>
                <c:pt idx="456">
                  <c:v>6.98411667293416E-008</c:v>
                </c:pt>
                <c:pt idx="457">
                  <c:v>6.08292180154906E-008</c:v>
                </c:pt>
                <c:pt idx="458">
                  <c:v>5.29801172748044E-008</c:v>
                </c:pt>
                <c:pt idx="459">
                  <c:v>4.61438192087177E-008</c:v>
                </c:pt>
                <c:pt idx="460">
                  <c:v>4.01896389143788E-008</c:v>
                </c:pt>
                <c:pt idx="461">
                  <c:v>3.50037538760403E-008</c:v>
                </c:pt>
                <c:pt idx="462">
                  <c:v>3.0487028251982E-008</c:v>
                </c:pt>
                <c:pt idx="463">
                  <c:v>2.65531178770324E-008</c:v>
                </c:pt>
                <c:pt idx="464">
                  <c:v>2.31268197644492E-008</c:v>
                </c:pt>
                <c:pt idx="465">
                  <c:v>2.0142634562841E-008</c:v>
                </c:pt>
                <c:pt idx="466">
                  <c:v>1.75435144931459E-008</c:v>
                </c:pt>
                <c:pt idx="467">
                  <c:v>1.52797728351427E-008</c:v>
                </c:pt>
                <c:pt idx="468">
                  <c:v>1.33081341202277E-008</c:v>
                </c:pt>
                <c:pt idx="469">
                  <c:v>1.15909068762184E-008</c:v>
                </c:pt>
                <c:pt idx="470">
                  <c:v>1.00952631120893E-008</c:v>
                </c:pt>
                <c:pt idx="471">
                  <c:v>8.79261077056016E-009</c:v>
                </c:pt>
                <c:pt idx="472">
                  <c:v>7.65804715329562E-009</c:v>
                </c:pt>
                <c:pt idx="473">
                  <c:v>6.66988287109401E-009</c:v>
                </c:pt>
                <c:pt idx="474">
                  <c:v>5.80922721940311E-009</c:v>
                </c:pt>
                <c:pt idx="475">
                  <c:v>5.05962705355967E-009</c:v>
                </c:pt>
                <c:pt idx="476">
                  <c:v>4.40675226073729E-009</c:v>
                </c:pt>
                <c:pt idx="477">
                  <c:v>3.83812181624644E-009</c:v>
                </c:pt>
                <c:pt idx="478">
                  <c:v>3.34286518757805E-009</c:v>
                </c:pt>
                <c:pt idx="479">
                  <c:v>2.91151452524381E-009</c:v>
                </c:pt>
                <c:pt idx="480">
                  <c:v>2.53582366795373E-009</c:v>
                </c:pt>
                <c:pt idx="481">
                  <c:v>2.20861050223054E-009</c:v>
                </c:pt>
                <c:pt idx="482">
                  <c:v>1.92361966298822E-009</c:v>
                </c:pt>
                <c:pt idx="483">
                  <c:v>1.67540295042888E-009</c:v>
                </c:pt>
                <c:pt idx="484">
                  <c:v>1.45921517727076E-009</c:v>
                </c:pt>
                <c:pt idx="485">
                  <c:v>1.27092345528291E-009</c:v>
                </c:pt>
                <c:pt idx="486">
                  <c:v>1.10692818700631E-009</c:v>
                </c:pt>
                <c:pt idx="487">
                  <c:v>9.64094252297871E-010</c:v>
                </c:pt>
                <c:pt idx="488">
                  <c:v>8.39691074218882E-010</c:v>
                </c:pt>
                <c:pt idx="489">
                  <c:v>7.3134041852919E-010</c:v>
                </c:pt>
                <c:pt idx="490">
                  <c:v>6.36970928886174E-010</c:v>
                </c:pt>
                <c:pt idx="491">
                  <c:v>5.547785286099E-010</c:v>
                </c:pt>
                <c:pt idx="492">
                  <c:v>4.83191932023815E-010</c:v>
                </c:pt>
                <c:pt idx="493">
                  <c:v>4.20842606057607E-010</c:v>
                </c:pt>
                <c:pt idx="494">
                  <c:v>3.66538607872682E-010</c:v>
                </c:pt>
                <c:pt idx="495">
                  <c:v>3.19241798367211E-010</c:v>
                </c:pt>
                <c:pt idx="496">
                  <c:v>2.78047995953342E-010</c:v>
                </c:pt>
                <c:pt idx="497">
                  <c:v>2.42169691207565E-010</c:v>
                </c:pt>
                <c:pt idx="498">
                  <c:v>2.10920991950862E-010</c:v>
                </c:pt>
                <c:pt idx="499">
                  <c:v>1.83704510953975E-010</c:v>
                </c:pt>
                <c:pt idx="500">
                  <c:v>1.59999945600009E-0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27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528</c:f>
              <c:numCache>
                <c:formatCode>General</c:formatCode>
                <c:ptCount val="501"/>
                <c:pt idx="0">
                  <c:v>0.1</c:v>
                </c:pt>
                <c:pt idx="1">
                  <c:v>0.10471285480509</c:v>
                </c:pt>
                <c:pt idx="2">
                  <c:v>0.109647819614319</c:v>
                </c:pt>
                <c:pt idx="3">
                  <c:v>0.114815362149688</c:v>
                </c:pt>
                <c:pt idx="4">
                  <c:v>0.120226443461741</c:v>
                </c:pt>
                <c:pt idx="5">
                  <c:v>0.125892541179417</c:v>
                </c:pt>
                <c:pt idx="6">
                  <c:v>0.131825673855641</c:v>
                </c:pt>
                <c:pt idx="7">
                  <c:v>0.138038426460289</c:v>
                </c:pt>
                <c:pt idx="8">
                  <c:v>0.144543977074593</c:v>
                </c:pt>
                <c:pt idx="9">
                  <c:v>0.151356124843621</c:v>
                </c:pt>
                <c:pt idx="10">
                  <c:v>0.158489319246111</c:v>
                </c:pt>
                <c:pt idx="11">
                  <c:v>0.165958690743756</c:v>
                </c:pt>
                <c:pt idx="12">
                  <c:v>0.173780082874938</c:v>
                </c:pt>
                <c:pt idx="13">
                  <c:v>0.181970085860999</c:v>
                </c:pt>
                <c:pt idx="14">
                  <c:v>0.190546071796325</c:v>
                </c:pt>
                <c:pt idx="15">
                  <c:v>0.199526231496888</c:v>
                </c:pt>
                <c:pt idx="16">
                  <c:v>0.208929613085404</c:v>
                </c:pt>
                <c:pt idx="17">
                  <c:v>0.218776162394956</c:v>
                </c:pt>
                <c:pt idx="18">
                  <c:v>0.229086765276778</c:v>
                </c:pt>
                <c:pt idx="19">
                  <c:v>0.239883291901949</c:v>
                </c:pt>
                <c:pt idx="20">
                  <c:v>0.251188643150958</c:v>
                </c:pt>
                <c:pt idx="21">
                  <c:v>0.263026799189539</c:v>
                </c:pt>
                <c:pt idx="22">
                  <c:v>0.275422870333817</c:v>
                </c:pt>
                <c:pt idx="23">
                  <c:v>0.288403150312661</c:v>
                </c:pt>
                <c:pt idx="24">
                  <c:v>0.301995172040202</c:v>
                </c:pt>
                <c:pt idx="25">
                  <c:v>0.316227766016839</c:v>
                </c:pt>
                <c:pt idx="26">
                  <c:v>0.331131121482592</c:v>
                </c:pt>
                <c:pt idx="27">
                  <c:v>0.346736850452532</c:v>
                </c:pt>
                <c:pt idx="28">
                  <c:v>0.363078054770102</c:v>
                </c:pt>
                <c:pt idx="29">
                  <c:v>0.380189396320562</c:v>
                </c:pt>
                <c:pt idx="30">
                  <c:v>0.398107170553498</c:v>
                </c:pt>
                <c:pt idx="31">
                  <c:v>0.416869383470336</c:v>
                </c:pt>
                <c:pt idx="32">
                  <c:v>0.436515832240167</c:v>
                </c:pt>
                <c:pt idx="33">
                  <c:v>0.457088189614876</c:v>
                </c:pt>
                <c:pt idx="34">
                  <c:v>0.47863009232264</c:v>
                </c:pt>
                <c:pt idx="35">
                  <c:v>0.501187233627274</c:v>
                </c:pt>
                <c:pt idx="36">
                  <c:v>0.524807460249774</c:v>
                </c:pt>
                <c:pt idx="37">
                  <c:v>0.549540873857626</c:v>
                </c:pt>
                <c:pt idx="38">
                  <c:v>0.575439937337159</c:v>
                </c:pt>
                <c:pt idx="39">
                  <c:v>0.602559586074359</c:v>
                </c:pt>
                <c:pt idx="40">
                  <c:v>0.630957344480195</c:v>
                </c:pt>
                <c:pt idx="41">
                  <c:v>0.660693448007598</c:v>
                </c:pt>
                <c:pt idx="42">
                  <c:v>0.691830970918939</c:v>
                </c:pt>
                <c:pt idx="43">
                  <c:v>0.724435960074992</c:v>
                </c:pt>
                <c:pt idx="44">
                  <c:v>0.758577575029186</c:v>
                </c:pt>
                <c:pt idx="45">
                  <c:v>0.794328234724284</c:v>
                </c:pt>
                <c:pt idx="46">
                  <c:v>0.831763771102674</c:v>
                </c:pt>
                <c:pt idx="47">
                  <c:v>0.870963589956084</c:v>
                </c:pt>
                <c:pt idx="48">
                  <c:v>0.912010839355913</c:v>
                </c:pt>
                <c:pt idx="49">
                  <c:v>0.954992586021439</c:v>
                </c:pt>
                <c:pt idx="50">
                  <c:v>1</c:v>
                </c:pt>
                <c:pt idx="51">
                  <c:v>1.0471285480509</c:v>
                </c:pt>
                <c:pt idx="52">
                  <c:v>1.09647819614319</c:v>
                </c:pt>
                <c:pt idx="53">
                  <c:v>1.14815362149689</c:v>
                </c:pt>
                <c:pt idx="54">
                  <c:v>1.20226443461742</c:v>
                </c:pt>
                <c:pt idx="55">
                  <c:v>1.25892541179417</c:v>
                </c:pt>
                <c:pt idx="56">
                  <c:v>1.31825673855641</c:v>
                </c:pt>
                <c:pt idx="57">
                  <c:v>1.38038426460289</c:v>
                </c:pt>
                <c:pt idx="58">
                  <c:v>1.44543977074593</c:v>
                </c:pt>
                <c:pt idx="59">
                  <c:v>1.51356124843621</c:v>
                </c:pt>
                <c:pt idx="60">
                  <c:v>1.58489319246112</c:v>
                </c:pt>
                <c:pt idx="61">
                  <c:v>1.65958690743757</c:v>
                </c:pt>
                <c:pt idx="62">
                  <c:v>1.73780082874938</c:v>
                </c:pt>
                <c:pt idx="63">
                  <c:v>1.81970085860999</c:v>
                </c:pt>
                <c:pt idx="64">
                  <c:v>1.90546071796326</c:v>
                </c:pt>
                <c:pt idx="65">
                  <c:v>1.99526231496889</c:v>
                </c:pt>
                <c:pt idx="66">
                  <c:v>2.08929613085405</c:v>
                </c:pt>
                <c:pt idx="67">
                  <c:v>2.18776162394956</c:v>
                </c:pt>
                <c:pt idx="68">
                  <c:v>2.29086765276778</c:v>
                </c:pt>
                <c:pt idx="69">
                  <c:v>2.3988329190195</c:v>
                </c:pt>
                <c:pt idx="70">
                  <c:v>2.51188643150959</c:v>
                </c:pt>
                <c:pt idx="71">
                  <c:v>2.63026799189539</c:v>
                </c:pt>
                <c:pt idx="72">
                  <c:v>2.75422870333818</c:v>
                </c:pt>
                <c:pt idx="73">
                  <c:v>2.88403150312662</c:v>
                </c:pt>
                <c:pt idx="74">
                  <c:v>3.01995172040203</c:v>
                </c:pt>
                <c:pt idx="75">
                  <c:v>3.1622776601684</c:v>
                </c:pt>
                <c:pt idx="76">
                  <c:v>3.31131121482593</c:v>
                </c:pt>
                <c:pt idx="77">
                  <c:v>3.46736850452533</c:v>
                </c:pt>
                <c:pt idx="78">
                  <c:v>3.63078054770103</c:v>
                </c:pt>
                <c:pt idx="79">
                  <c:v>3.80189396320563</c:v>
                </c:pt>
                <c:pt idx="80">
                  <c:v>3.98107170553499</c:v>
                </c:pt>
                <c:pt idx="81">
                  <c:v>4.16869383470338</c:v>
                </c:pt>
                <c:pt idx="82">
                  <c:v>4.36515832240168</c:v>
                </c:pt>
                <c:pt idx="83">
                  <c:v>4.57088189614878</c:v>
                </c:pt>
                <c:pt idx="84">
                  <c:v>4.78630092322641</c:v>
                </c:pt>
                <c:pt idx="85">
                  <c:v>5.01187233627275</c:v>
                </c:pt>
                <c:pt idx="86">
                  <c:v>5.24807460249776</c:v>
                </c:pt>
                <c:pt idx="87">
                  <c:v>5.49540873857628</c:v>
                </c:pt>
                <c:pt idx="88">
                  <c:v>5.75439937337161</c:v>
                </c:pt>
                <c:pt idx="89">
                  <c:v>6.02559586074362</c:v>
                </c:pt>
                <c:pt idx="90">
                  <c:v>6.30957344480197</c:v>
                </c:pt>
                <c:pt idx="91">
                  <c:v>6.606934480076</c:v>
                </c:pt>
                <c:pt idx="92">
                  <c:v>6.91830970918941</c:v>
                </c:pt>
                <c:pt idx="93">
                  <c:v>7.24435960074995</c:v>
                </c:pt>
                <c:pt idx="94">
                  <c:v>7.58577575029189</c:v>
                </c:pt>
                <c:pt idx="95">
                  <c:v>7.94328234724287</c:v>
                </c:pt>
                <c:pt idx="96">
                  <c:v>8.31763771102677</c:v>
                </c:pt>
                <c:pt idx="97">
                  <c:v>8.70963589956087</c:v>
                </c:pt>
                <c:pt idx="98">
                  <c:v>9.12010839355916</c:v>
                </c:pt>
                <c:pt idx="99">
                  <c:v>9.54992586021443</c:v>
                </c:pt>
                <c:pt idx="100">
                  <c:v>10.0000000000001</c:v>
                </c:pt>
                <c:pt idx="101">
                  <c:v>10.4712854805091</c:v>
                </c:pt>
                <c:pt idx="102">
                  <c:v>10.9647819614319</c:v>
                </c:pt>
                <c:pt idx="103">
                  <c:v>11.4815362149689</c:v>
                </c:pt>
                <c:pt idx="104">
                  <c:v>12.0226443461742</c:v>
                </c:pt>
                <c:pt idx="105">
                  <c:v>12.5892541179418</c:v>
                </c:pt>
                <c:pt idx="106">
                  <c:v>13.1825673855642</c:v>
                </c:pt>
                <c:pt idx="107">
                  <c:v>13.803842646029</c:v>
                </c:pt>
                <c:pt idx="108">
                  <c:v>14.4543977074594</c:v>
                </c:pt>
                <c:pt idx="109">
                  <c:v>15.1356124843622</c:v>
                </c:pt>
                <c:pt idx="110">
                  <c:v>15.8489319246113</c:v>
                </c:pt>
                <c:pt idx="111">
                  <c:v>16.5958690743757</c:v>
                </c:pt>
                <c:pt idx="112">
                  <c:v>17.3780082874939</c:v>
                </c:pt>
                <c:pt idx="113">
                  <c:v>18.1970085861</c:v>
                </c:pt>
                <c:pt idx="114">
                  <c:v>19.0546071796326</c:v>
                </c:pt>
                <c:pt idx="115">
                  <c:v>19.952623149689</c:v>
                </c:pt>
                <c:pt idx="116">
                  <c:v>20.8929613085406</c:v>
                </c:pt>
                <c:pt idx="117">
                  <c:v>21.8776162394957</c:v>
                </c:pt>
                <c:pt idx="118">
                  <c:v>22.9086765276779</c:v>
                </c:pt>
                <c:pt idx="119">
                  <c:v>23.9883291901951</c:v>
                </c:pt>
                <c:pt idx="120">
                  <c:v>25.118864315096</c:v>
                </c:pt>
                <c:pt idx="121">
                  <c:v>26.3026799189541</c:v>
                </c:pt>
                <c:pt idx="122">
                  <c:v>27.5422870333819</c:v>
                </c:pt>
                <c:pt idx="123">
                  <c:v>28.8403150312663</c:v>
                </c:pt>
                <c:pt idx="124">
                  <c:v>30.1995172040204</c:v>
                </c:pt>
                <c:pt idx="125">
                  <c:v>31.6227766016841</c:v>
                </c:pt>
                <c:pt idx="126">
                  <c:v>33.1131121482594</c:v>
                </c:pt>
                <c:pt idx="127">
                  <c:v>34.6736850452535</c:v>
                </c:pt>
                <c:pt idx="128">
                  <c:v>36.3078054770105</c:v>
                </c:pt>
                <c:pt idx="129">
                  <c:v>38.0189396320565</c:v>
                </c:pt>
                <c:pt idx="130">
                  <c:v>39.8107170553501</c:v>
                </c:pt>
                <c:pt idx="131">
                  <c:v>41.6869383470339</c:v>
                </c:pt>
                <c:pt idx="132">
                  <c:v>43.651583224017</c:v>
                </c:pt>
                <c:pt idx="133">
                  <c:v>45.708818961488</c:v>
                </c:pt>
                <c:pt idx="134">
                  <c:v>47.8630092322643</c:v>
                </c:pt>
                <c:pt idx="135">
                  <c:v>50.1187233627277</c:v>
                </c:pt>
                <c:pt idx="136">
                  <c:v>52.4807460249778</c:v>
                </c:pt>
                <c:pt idx="137">
                  <c:v>54.954087385763</c:v>
                </c:pt>
                <c:pt idx="138">
                  <c:v>57.5439937337163</c:v>
                </c:pt>
                <c:pt idx="139">
                  <c:v>60.2559586074364</c:v>
                </c:pt>
                <c:pt idx="140">
                  <c:v>63.09573444802</c:v>
                </c:pt>
                <c:pt idx="141">
                  <c:v>66.0693448007603</c:v>
                </c:pt>
                <c:pt idx="142">
                  <c:v>69.1830970918944</c:v>
                </c:pt>
                <c:pt idx="143">
                  <c:v>72.4435960074998</c:v>
                </c:pt>
                <c:pt idx="144">
                  <c:v>75.8577575029192</c:v>
                </c:pt>
                <c:pt idx="145">
                  <c:v>79.432823472429</c:v>
                </c:pt>
                <c:pt idx="146">
                  <c:v>83.176377110268</c:v>
                </c:pt>
                <c:pt idx="147">
                  <c:v>87.096358995609</c:v>
                </c:pt>
                <c:pt idx="148">
                  <c:v>91.201083935592</c:v>
                </c:pt>
                <c:pt idx="149">
                  <c:v>95.4992586021446</c:v>
                </c:pt>
                <c:pt idx="150">
                  <c:v>100.000000000001</c:v>
                </c:pt>
                <c:pt idx="151">
                  <c:v>104.712854805091</c:v>
                </c:pt>
                <c:pt idx="152">
                  <c:v>109.64781961432</c:v>
                </c:pt>
                <c:pt idx="153">
                  <c:v>114.81536214969</c:v>
                </c:pt>
                <c:pt idx="154">
                  <c:v>120.226443461743</c:v>
                </c:pt>
                <c:pt idx="155">
                  <c:v>125.892541179418</c:v>
                </c:pt>
                <c:pt idx="156">
                  <c:v>131.825673855642</c:v>
                </c:pt>
                <c:pt idx="157">
                  <c:v>138.03842646029</c:v>
                </c:pt>
                <c:pt idx="158">
                  <c:v>144.543977074594</c:v>
                </c:pt>
                <c:pt idx="159">
                  <c:v>151.356124843623</c:v>
                </c:pt>
                <c:pt idx="160">
                  <c:v>158.489319246113</c:v>
                </c:pt>
                <c:pt idx="161">
                  <c:v>165.958690743758</c:v>
                </c:pt>
                <c:pt idx="162">
                  <c:v>173.78008287494</c:v>
                </c:pt>
                <c:pt idx="163">
                  <c:v>181.970085861001</c:v>
                </c:pt>
                <c:pt idx="164">
                  <c:v>190.546071796327</c:v>
                </c:pt>
                <c:pt idx="165">
                  <c:v>199.52623149689</c:v>
                </c:pt>
                <c:pt idx="166">
                  <c:v>208.929613085407</c:v>
                </c:pt>
                <c:pt idx="167">
                  <c:v>218.776162394958</c:v>
                </c:pt>
                <c:pt idx="168">
                  <c:v>229.08676527678</c:v>
                </c:pt>
                <c:pt idx="169">
                  <c:v>239.883291901952</c:v>
                </c:pt>
                <c:pt idx="170">
                  <c:v>251.188643150961</c:v>
                </c:pt>
                <c:pt idx="171">
                  <c:v>263.026799189541</c:v>
                </c:pt>
                <c:pt idx="172">
                  <c:v>275.42287033382</c:v>
                </c:pt>
                <c:pt idx="173">
                  <c:v>288.403150312664</c:v>
                </c:pt>
                <c:pt idx="174">
                  <c:v>301.995172040205</c:v>
                </c:pt>
                <c:pt idx="175">
                  <c:v>316.227766016842</c:v>
                </c:pt>
                <c:pt idx="176">
                  <c:v>331.131121482595</c:v>
                </c:pt>
                <c:pt idx="177">
                  <c:v>346.736850452536</c:v>
                </c:pt>
                <c:pt idx="178">
                  <c:v>363.078054770106</c:v>
                </c:pt>
                <c:pt idx="179">
                  <c:v>380.189396320566</c:v>
                </c:pt>
                <c:pt idx="180">
                  <c:v>398.107170553502</c:v>
                </c:pt>
                <c:pt idx="181">
                  <c:v>416.869383470341</c:v>
                </c:pt>
                <c:pt idx="182">
                  <c:v>436.515832240172</c:v>
                </c:pt>
                <c:pt idx="183">
                  <c:v>457.088189614881</c:v>
                </c:pt>
                <c:pt idx="184">
                  <c:v>478.630092322645</c:v>
                </c:pt>
                <c:pt idx="185">
                  <c:v>501.187233627279</c:v>
                </c:pt>
                <c:pt idx="186">
                  <c:v>524.80746024978</c:v>
                </c:pt>
                <c:pt idx="187">
                  <c:v>549.540873857632</c:v>
                </c:pt>
                <c:pt idx="188">
                  <c:v>575.439937337165</c:v>
                </c:pt>
                <c:pt idx="189">
                  <c:v>602.559586074366</c:v>
                </c:pt>
                <c:pt idx="190">
                  <c:v>630.957344480202</c:v>
                </c:pt>
                <c:pt idx="191">
                  <c:v>660.693448007605</c:v>
                </c:pt>
                <c:pt idx="192">
                  <c:v>691.830970918946</c:v>
                </c:pt>
                <c:pt idx="193">
                  <c:v>724.435960075</c:v>
                </c:pt>
                <c:pt idx="194">
                  <c:v>758.577575029194</c:v>
                </c:pt>
                <c:pt idx="195">
                  <c:v>794.328234724293</c:v>
                </c:pt>
                <c:pt idx="196">
                  <c:v>831.763771102683</c:v>
                </c:pt>
                <c:pt idx="197">
                  <c:v>870.963589956093</c:v>
                </c:pt>
                <c:pt idx="198">
                  <c:v>912.010839355923</c:v>
                </c:pt>
                <c:pt idx="199">
                  <c:v>954.99258602145</c:v>
                </c:pt>
                <c:pt idx="200">
                  <c:v>1000.00000000001</c:v>
                </c:pt>
                <c:pt idx="201">
                  <c:v>1047.12854805091</c:v>
                </c:pt>
                <c:pt idx="202">
                  <c:v>1096.4781961432</c:v>
                </c:pt>
                <c:pt idx="203">
                  <c:v>1148.1536214969</c:v>
                </c:pt>
                <c:pt idx="204">
                  <c:v>1202.26443461743</c:v>
                </c:pt>
                <c:pt idx="205">
                  <c:v>1258.92541179419</c:v>
                </c:pt>
                <c:pt idx="206">
                  <c:v>1318.25673855643</c:v>
                </c:pt>
                <c:pt idx="207">
                  <c:v>1380.38426460291</c:v>
                </c:pt>
                <c:pt idx="208">
                  <c:v>1445.43977074595</c:v>
                </c:pt>
                <c:pt idx="209">
                  <c:v>1513.56124843623</c:v>
                </c:pt>
                <c:pt idx="210">
                  <c:v>1584.89319246114</c:v>
                </c:pt>
                <c:pt idx="211">
                  <c:v>1659.58690743759</c:v>
                </c:pt>
                <c:pt idx="212">
                  <c:v>1737.8008287494</c:v>
                </c:pt>
                <c:pt idx="213">
                  <c:v>1819.70085861001</c:v>
                </c:pt>
                <c:pt idx="214">
                  <c:v>1905.46071796328</c:v>
                </c:pt>
                <c:pt idx="215">
                  <c:v>1995.26231496891</c:v>
                </c:pt>
                <c:pt idx="216">
                  <c:v>2089.29613085407</c:v>
                </c:pt>
                <c:pt idx="217">
                  <c:v>2187.76162394959</c:v>
                </c:pt>
                <c:pt idx="218">
                  <c:v>2290.86765276781</c:v>
                </c:pt>
                <c:pt idx="219">
                  <c:v>2398.83291901953</c:v>
                </c:pt>
                <c:pt idx="220">
                  <c:v>2511.88643150962</c:v>
                </c:pt>
                <c:pt idx="221">
                  <c:v>2630.26799189542</c:v>
                </c:pt>
                <c:pt idx="222">
                  <c:v>2754.22870333821</c:v>
                </c:pt>
                <c:pt idx="223">
                  <c:v>2884.03150312665</c:v>
                </c:pt>
                <c:pt idx="224">
                  <c:v>3019.95172040207</c:v>
                </c:pt>
                <c:pt idx="225">
                  <c:v>3162.27766016843</c:v>
                </c:pt>
                <c:pt idx="226">
                  <c:v>3311.31121482596</c:v>
                </c:pt>
                <c:pt idx="227">
                  <c:v>3467.36850452537</c:v>
                </c:pt>
                <c:pt idx="228">
                  <c:v>3630.78054770107</c:v>
                </c:pt>
                <c:pt idx="229">
                  <c:v>3801.89396320567</c:v>
                </c:pt>
                <c:pt idx="230">
                  <c:v>3981.07170553504</c:v>
                </c:pt>
                <c:pt idx="231">
                  <c:v>4168.69383470342</c:v>
                </c:pt>
                <c:pt idx="232">
                  <c:v>4365.15832240173</c:v>
                </c:pt>
                <c:pt idx="233">
                  <c:v>4570.88189614883</c:v>
                </c:pt>
                <c:pt idx="234">
                  <c:v>4786.30092322646</c:v>
                </c:pt>
                <c:pt idx="235">
                  <c:v>5011.87233627281</c:v>
                </c:pt>
                <c:pt idx="236">
                  <c:v>5248.07460249782</c:v>
                </c:pt>
                <c:pt idx="237">
                  <c:v>5495.40873857634</c:v>
                </c:pt>
                <c:pt idx="238">
                  <c:v>5754.39937337167</c:v>
                </c:pt>
                <c:pt idx="239">
                  <c:v>6025.59586074368</c:v>
                </c:pt>
                <c:pt idx="240">
                  <c:v>6309.57344480204</c:v>
                </c:pt>
                <c:pt idx="241">
                  <c:v>6606.93448007608</c:v>
                </c:pt>
                <c:pt idx="242">
                  <c:v>6918.30970918949</c:v>
                </c:pt>
                <c:pt idx="243">
                  <c:v>7244.35960075003</c:v>
                </c:pt>
                <c:pt idx="244">
                  <c:v>7585.77575029197</c:v>
                </c:pt>
                <c:pt idx="245">
                  <c:v>7943.28234724296</c:v>
                </c:pt>
                <c:pt idx="246">
                  <c:v>8317.63771102686</c:v>
                </c:pt>
                <c:pt idx="247">
                  <c:v>8709.63589956096</c:v>
                </c:pt>
                <c:pt idx="248">
                  <c:v>9120.10839355926</c:v>
                </c:pt>
                <c:pt idx="249">
                  <c:v>9549.92586021453</c:v>
                </c:pt>
                <c:pt idx="250">
                  <c:v>10000.0000000002</c:v>
                </c:pt>
                <c:pt idx="251">
                  <c:v>10471.2854805092</c:v>
                </c:pt>
                <c:pt idx="252">
                  <c:v>10964.7819614321</c:v>
                </c:pt>
                <c:pt idx="253">
                  <c:v>11481.536214969</c:v>
                </c:pt>
                <c:pt idx="254">
                  <c:v>12022.6443461744</c:v>
                </c:pt>
                <c:pt idx="255">
                  <c:v>12589.2541179419</c:v>
                </c:pt>
                <c:pt idx="256">
                  <c:v>13182.5673855643</c:v>
                </c:pt>
                <c:pt idx="257">
                  <c:v>13803.8426460291</c:v>
                </c:pt>
                <c:pt idx="258">
                  <c:v>14454.3977074595</c:v>
                </c:pt>
                <c:pt idx="259">
                  <c:v>15135.6124843624</c:v>
                </c:pt>
                <c:pt idx="260">
                  <c:v>15848.9319246114</c:v>
                </c:pt>
                <c:pt idx="261">
                  <c:v>16595.8690743759</c:v>
                </c:pt>
                <c:pt idx="262">
                  <c:v>17378.0082874941</c:v>
                </c:pt>
                <c:pt idx="263">
                  <c:v>18197.0085861002</c:v>
                </c:pt>
                <c:pt idx="264">
                  <c:v>19054.6071796328</c:v>
                </c:pt>
                <c:pt idx="265">
                  <c:v>19952.6231496892</c:v>
                </c:pt>
                <c:pt idx="266">
                  <c:v>20892.9613085408</c:v>
                </c:pt>
                <c:pt idx="267">
                  <c:v>21877.6162394959</c:v>
                </c:pt>
                <c:pt idx="268">
                  <c:v>22908.6765276782</c:v>
                </c:pt>
                <c:pt idx="269">
                  <c:v>23988.3291901954</c:v>
                </c:pt>
                <c:pt idx="270">
                  <c:v>25118.8643150963</c:v>
                </c:pt>
                <c:pt idx="271">
                  <c:v>26302.6799189543</c:v>
                </c:pt>
                <c:pt idx="272">
                  <c:v>27542.2870333822</c:v>
                </c:pt>
                <c:pt idx="273">
                  <c:v>28840.3150312666</c:v>
                </c:pt>
                <c:pt idx="274">
                  <c:v>30199.5172040208</c:v>
                </c:pt>
                <c:pt idx="275">
                  <c:v>31622.7766016844</c:v>
                </c:pt>
                <c:pt idx="276">
                  <c:v>33113.1121482598</c:v>
                </c:pt>
                <c:pt idx="277">
                  <c:v>34673.6850452539</c:v>
                </c:pt>
                <c:pt idx="278">
                  <c:v>36307.8054770109</c:v>
                </c:pt>
                <c:pt idx="279">
                  <c:v>38018.9396320569</c:v>
                </c:pt>
                <c:pt idx="280">
                  <c:v>39810.7170553505</c:v>
                </c:pt>
                <c:pt idx="281">
                  <c:v>41686.9383470344</c:v>
                </c:pt>
                <c:pt idx="282">
                  <c:v>43651.5832240175</c:v>
                </c:pt>
                <c:pt idx="283">
                  <c:v>45708.8189614884</c:v>
                </c:pt>
                <c:pt idx="284">
                  <c:v>47863.0092322648</c:v>
                </c:pt>
                <c:pt idx="285">
                  <c:v>50118.7233627283</c:v>
                </c:pt>
                <c:pt idx="286">
                  <c:v>52480.7460249784</c:v>
                </c:pt>
                <c:pt idx="287">
                  <c:v>54954.0873857636</c:v>
                </c:pt>
                <c:pt idx="288">
                  <c:v>57543.9937337169</c:v>
                </c:pt>
                <c:pt idx="289">
                  <c:v>60255.958607437</c:v>
                </c:pt>
                <c:pt idx="290">
                  <c:v>63095.7344480206</c:v>
                </c:pt>
                <c:pt idx="291">
                  <c:v>66069.344800761</c:v>
                </c:pt>
                <c:pt idx="292">
                  <c:v>69183.0970918951</c:v>
                </c:pt>
                <c:pt idx="293">
                  <c:v>72443.5960075005</c:v>
                </c:pt>
                <c:pt idx="294">
                  <c:v>75857.75750292</c:v>
                </c:pt>
                <c:pt idx="295">
                  <c:v>79432.8234724299</c:v>
                </c:pt>
                <c:pt idx="296">
                  <c:v>83176.3771102689</c:v>
                </c:pt>
                <c:pt idx="297">
                  <c:v>87096.35899561</c:v>
                </c:pt>
                <c:pt idx="298">
                  <c:v>91201.083935593</c:v>
                </c:pt>
                <c:pt idx="299">
                  <c:v>95499.2586021457</c:v>
                </c:pt>
                <c:pt idx="300">
                  <c:v>100000.000000002</c:v>
                </c:pt>
                <c:pt idx="301">
                  <c:v>104712.854805092</c:v>
                </c:pt>
                <c:pt idx="302">
                  <c:v>109647.819614321</c:v>
                </c:pt>
                <c:pt idx="303">
                  <c:v>114815.362149691</c:v>
                </c:pt>
                <c:pt idx="304">
                  <c:v>120226.443461744</c:v>
                </c:pt>
                <c:pt idx="305">
                  <c:v>125892.54117942</c:v>
                </c:pt>
                <c:pt idx="306">
                  <c:v>131825.673855644</c:v>
                </c:pt>
                <c:pt idx="307">
                  <c:v>138038.426460292</c:v>
                </c:pt>
                <c:pt idx="308">
                  <c:v>144543.977074596</c:v>
                </c:pt>
                <c:pt idx="309">
                  <c:v>151356.124843624</c:v>
                </c:pt>
                <c:pt idx="310">
                  <c:v>158489.319246115</c:v>
                </c:pt>
                <c:pt idx="311">
                  <c:v>165958.69074376</c:v>
                </c:pt>
                <c:pt idx="312">
                  <c:v>173780.082874942</c:v>
                </c:pt>
                <c:pt idx="313">
                  <c:v>181970.085861003</c:v>
                </c:pt>
                <c:pt idx="314">
                  <c:v>190546.071796329</c:v>
                </c:pt>
                <c:pt idx="315">
                  <c:v>199526.231496893</c:v>
                </c:pt>
                <c:pt idx="316">
                  <c:v>208929.613085409</c:v>
                </c:pt>
                <c:pt idx="317">
                  <c:v>218776.16239496</c:v>
                </c:pt>
                <c:pt idx="318">
                  <c:v>229086.765276783</c:v>
                </c:pt>
                <c:pt idx="319">
                  <c:v>239883.291901955</c:v>
                </c:pt>
                <c:pt idx="320">
                  <c:v>251188.643150964</c:v>
                </c:pt>
                <c:pt idx="321">
                  <c:v>263026.799189544</c:v>
                </c:pt>
                <c:pt idx="322">
                  <c:v>275422.870333823</c:v>
                </c:pt>
                <c:pt idx="323">
                  <c:v>288403.150312667</c:v>
                </c:pt>
                <c:pt idx="324">
                  <c:v>301995.172040209</c:v>
                </c:pt>
                <c:pt idx="325">
                  <c:v>316227.766016845</c:v>
                </c:pt>
                <c:pt idx="326">
                  <c:v>331131.121482599</c:v>
                </c:pt>
                <c:pt idx="327">
                  <c:v>346736.85045254</c:v>
                </c:pt>
                <c:pt idx="328">
                  <c:v>363078.05477011</c:v>
                </c:pt>
                <c:pt idx="329">
                  <c:v>380189.39632057</c:v>
                </c:pt>
                <c:pt idx="330">
                  <c:v>398107.170553507</c:v>
                </c:pt>
                <c:pt idx="331">
                  <c:v>416869.383470345</c:v>
                </c:pt>
                <c:pt idx="332">
                  <c:v>436515.832240176</c:v>
                </c:pt>
                <c:pt idx="333">
                  <c:v>457088.189614886</c:v>
                </c:pt>
                <c:pt idx="334">
                  <c:v>478630.09232265</c:v>
                </c:pt>
                <c:pt idx="335">
                  <c:v>501187.233627284</c:v>
                </c:pt>
                <c:pt idx="336">
                  <c:v>524807.460249785</c:v>
                </c:pt>
                <c:pt idx="337">
                  <c:v>549540.873857638</c:v>
                </c:pt>
                <c:pt idx="338">
                  <c:v>575439.937337171</c:v>
                </c:pt>
                <c:pt idx="339">
                  <c:v>602559.586074372</c:v>
                </c:pt>
                <c:pt idx="340">
                  <c:v>630957.344480209</c:v>
                </c:pt>
                <c:pt idx="341">
                  <c:v>660693.448007612</c:v>
                </c:pt>
                <c:pt idx="342">
                  <c:v>691830.970918953</c:v>
                </c:pt>
                <c:pt idx="343">
                  <c:v>724435.960075008</c:v>
                </c:pt>
                <c:pt idx="344">
                  <c:v>758577.575029202</c:v>
                </c:pt>
                <c:pt idx="345">
                  <c:v>794328.234724301</c:v>
                </c:pt>
                <c:pt idx="346">
                  <c:v>831763.771102692</c:v>
                </c:pt>
                <c:pt idx="347">
                  <c:v>870963.589956102</c:v>
                </c:pt>
                <c:pt idx="348">
                  <c:v>912010.839355932</c:v>
                </c:pt>
                <c:pt idx="349">
                  <c:v>954992.58602146</c:v>
                </c:pt>
                <c:pt idx="350">
                  <c:v>1000000.00000003</c:v>
                </c:pt>
                <c:pt idx="351">
                  <c:v>1047128.54805093</c:v>
                </c:pt>
                <c:pt idx="352">
                  <c:v>1096478.19614321</c:v>
                </c:pt>
                <c:pt idx="353">
                  <c:v>1148153.62149691</c:v>
                </c:pt>
                <c:pt idx="354">
                  <c:v>1202264.43461744</c:v>
                </c:pt>
                <c:pt idx="355">
                  <c:v>1258925.4117942</c:v>
                </c:pt>
                <c:pt idx="356">
                  <c:v>1318256.73855644</c:v>
                </c:pt>
                <c:pt idx="357">
                  <c:v>1380384.26460292</c:v>
                </c:pt>
                <c:pt idx="358">
                  <c:v>1445439.77074596</c:v>
                </c:pt>
                <c:pt idx="359">
                  <c:v>1513561.24843625</c:v>
                </c:pt>
                <c:pt idx="360">
                  <c:v>1584893.19246115</c:v>
                </c:pt>
                <c:pt idx="361">
                  <c:v>1659586.9074376</c:v>
                </c:pt>
                <c:pt idx="362">
                  <c:v>1737800.82874942</c:v>
                </c:pt>
                <c:pt idx="363">
                  <c:v>1819700.85861003</c:v>
                </c:pt>
                <c:pt idx="364">
                  <c:v>1905460.7179633</c:v>
                </c:pt>
                <c:pt idx="365">
                  <c:v>1995262.31496893</c:v>
                </c:pt>
                <c:pt idx="366">
                  <c:v>2089296.13085409</c:v>
                </c:pt>
                <c:pt idx="367">
                  <c:v>2187761.62394961</c:v>
                </c:pt>
                <c:pt idx="368">
                  <c:v>2290867.65276783</c:v>
                </c:pt>
                <c:pt idx="369">
                  <c:v>2398832.91901955</c:v>
                </c:pt>
                <c:pt idx="370">
                  <c:v>2511886.43150965</c:v>
                </c:pt>
                <c:pt idx="371">
                  <c:v>2630267.99189545</c:v>
                </c:pt>
                <c:pt idx="372">
                  <c:v>2754228.70333824</c:v>
                </c:pt>
                <c:pt idx="373">
                  <c:v>2884031.50312668</c:v>
                </c:pt>
                <c:pt idx="374">
                  <c:v>3019951.7204021</c:v>
                </c:pt>
                <c:pt idx="375">
                  <c:v>3162277.66016846</c:v>
                </c:pt>
                <c:pt idx="376">
                  <c:v>3311311.214826</c:v>
                </c:pt>
                <c:pt idx="377">
                  <c:v>3467368.50452541</c:v>
                </c:pt>
                <c:pt idx="378">
                  <c:v>3630780.54770111</c:v>
                </c:pt>
                <c:pt idx="379">
                  <c:v>3801893.96320572</c:v>
                </c:pt>
                <c:pt idx="380">
                  <c:v>3981071.70553508</c:v>
                </c:pt>
                <c:pt idx="381">
                  <c:v>4168693.83470347</c:v>
                </c:pt>
                <c:pt idx="382">
                  <c:v>4365158.32240178</c:v>
                </c:pt>
                <c:pt idx="383">
                  <c:v>4570881.89614888</c:v>
                </c:pt>
                <c:pt idx="384">
                  <c:v>4786300.92322652</c:v>
                </c:pt>
                <c:pt idx="385">
                  <c:v>5011872.33627286</c:v>
                </c:pt>
                <c:pt idx="386">
                  <c:v>5248074.60249787</c:v>
                </c:pt>
                <c:pt idx="387">
                  <c:v>5495408.7385764</c:v>
                </c:pt>
                <c:pt idx="388">
                  <c:v>5754399.37337173</c:v>
                </c:pt>
                <c:pt idx="389">
                  <c:v>6025595.86074375</c:v>
                </c:pt>
                <c:pt idx="390">
                  <c:v>6309573.44480211</c:v>
                </c:pt>
                <c:pt idx="391">
                  <c:v>6606934.48007615</c:v>
                </c:pt>
                <c:pt idx="392">
                  <c:v>6918309.70918956</c:v>
                </c:pt>
                <c:pt idx="393">
                  <c:v>7244359.6007501</c:v>
                </c:pt>
                <c:pt idx="394">
                  <c:v>7585775.75029205</c:v>
                </c:pt>
                <c:pt idx="395">
                  <c:v>7943282.34724304</c:v>
                </c:pt>
                <c:pt idx="396">
                  <c:v>8317637.71102695</c:v>
                </c:pt>
                <c:pt idx="397">
                  <c:v>8709635.89956106</c:v>
                </c:pt>
                <c:pt idx="398">
                  <c:v>9120108.39355936</c:v>
                </c:pt>
                <c:pt idx="399">
                  <c:v>9549925.86021463</c:v>
                </c:pt>
                <c:pt idx="400">
                  <c:v>10000000.0000003</c:v>
                </c:pt>
                <c:pt idx="401">
                  <c:v>10471285.4805093</c:v>
                </c:pt>
                <c:pt idx="402">
                  <c:v>10964781.9614322</c:v>
                </c:pt>
                <c:pt idx="403">
                  <c:v>11481536.2149692</c:v>
                </c:pt>
                <c:pt idx="404">
                  <c:v>12022644.3461745</c:v>
                </c:pt>
                <c:pt idx="405">
                  <c:v>12589254.117942</c:v>
                </c:pt>
                <c:pt idx="406">
                  <c:v>13182567.3855645</c:v>
                </c:pt>
                <c:pt idx="407">
                  <c:v>13803842.6460293</c:v>
                </c:pt>
                <c:pt idx="408">
                  <c:v>14454397.7074597</c:v>
                </c:pt>
                <c:pt idx="409">
                  <c:v>15135612.4843625</c:v>
                </c:pt>
                <c:pt idx="410">
                  <c:v>15848931.9246116</c:v>
                </c:pt>
                <c:pt idx="411">
                  <c:v>16595869.0743761</c:v>
                </c:pt>
                <c:pt idx="412">
                  <c:v>17378008.2874943</c:v>
                </c:pt>
                <c:pt idx="413">
                  <c:v>18197008.5861004</c:v>
                </c:pt>
                <c:pt idx="414">
                  <c:v>19054607.179633</c:v>
                </c:pt>
                <c:pt idx="415">
                  <c:v>19952623.1496894</c:v>
                </c:pt>
                <c:pt idx="416">
                  <c:v>20892961.308541</c:v>
                </c:pt>
                <c:pt idx="417">
                  <c:v>21877616.2394962</c:v>
                </c:pt>
                <c:pt idx="418">
                  <c:v>22908676.5276784</c:v>
                </c:pt>
                <c:pt idx="419">
                  <c:v>23988329.1901956</c:v>
                </c:pt>
                <c:pt idx="420">
                  <c:v>25118864.3150966</c:v>
                </c:pt>
                <c:pt idx="421">
                  <c:v>26302679.9189546</c:v>
                </c:pt>
                <c:pt idx="422">
                  <c:v>27542287.0333825</c:v>
                </c:pt>
                <c:pt idx="423">
                  <c:v>28840315.0312669</c:v>
                </c:pt>
                <c:pt idx="424">
                  <c:v>30199517.2040211</c:v>
                </c:pt>
                <c:pt idx="425">
                  <c:v>31622776.6016848</c:v>
                </c:pt>
                <c:pt idx="426">
                  <c:v>33113112.1482601</c:v>
                </c:pt>
                <c:pt idx="427">
                  <c:v>34673685.0452542</c:v>
                </c:pt>
                <c:pt idx="428">
                  <c:v>36307805.4770113</c:v>
                </c:pt>
                <c:pt idx="429">
                  <c:v>38018939.6320573</c:v>
                </c:pt>
                <c:pt idx="430">
                  <c:v>39810717.055351</c:v>
                </c:pt>
                <c:pt idx="431">
                  <c:v>41686938.3470348</c:v>
                </c:pt>
                <c:pt idx="432">
                  <c:v>43651583.224018</c:v>
                </c:pt>
                <c:pt idx="433">
                  <c:v>45708818.9614889</c:v>
                </c:pt>
                <c:pt idx="434">
                  <c:v>47863009.2322653</c:v>
                </c:pt>
                <c:pt idx="435">
                  <c:v>50118723.3627288</c:v>
                </c:pt>
                <c:pt idx="436">
                  <c:v>52480746.0249789</c:v>
                </c:pt>
                <c:pt idx="437">
                  <c:v>54954087.3857642</c:v>
                </c:pt>
                <c:pt idx="438">
                  <c:v>57543993.7337175</c:v>
                </c:pt>
                <c:pt idx="439">
                  <c:v>60255958.6074377</c:v>
                </c:pt>
                <c:pt idx="440">
                  <c:v>63095734.4480213</c:v>
                </c:pt>
                <c:pt idx="441">
                  <c:v>66069344.8007617</c:v>
                </c:pt>
                <c:pt idx="442">
                  <c:v>69183097.0918958</c:v>
                </c:pt>
                <c:pt idx="443">
                  <c:v>72443596.0075013</c:v>
                </c:pt>
                <c:pt idx="444">
                  <c:v>75857757.5029208</c:v>
                </c:pt>
                <c:pt idx="445">
                  <c:v>79432823.4724307</c:v>
                </c:pt>
                <c:pt idx="446">
                  <c:v>83176377.1102698</c:v>
                </c:pt>
                <c:pt idx="447">
                  <c:v>87096358.9956109</c:v>
                </c:pt>
                <c:pt idx="448">
                  <c:v>91201083.9355939</c:v>
                </c:pt>
                <c:pt idx="449">
                  <c:v>95499258.6021467</c:v>
                </c:pt>
                <c:pt idx="450">
                  <c:v>100000000.000003</c:v>
                </c:pt>
                <c:pt idx="451">
                  <c:v>104712854.805093</c:v>
                </c:pt>
                <c:pt idx="452">
                  <c:v>109647819.614322</c:v>
                </c:pt>
                <c:pt idx="453">
                  <c:v>114815362.149692</c:v>
                </c:pt>
                <c:pt idx="454">
                  <c:v>120226443.461745</c:v>
                </c:pt>
                <c:pt idx="455">
                  <c:v>125892541.179421</c:v>
                </c:pt>
                <c:pt idx="456">
                  <c:v>131825673.855645</c:v>
                </c:pt>
                <c:pt idx="457">
                  <c:v>138038426.460293</c:v>
                </c:pt>
                <c:pt idx="458">
                  <c:v>144543977.074598</c:v>
                </c:pt>
                <c:pt idx="459">
                  <c:v>151356124.843626</c:v>
                </c:pt>
                <c:pt idx="460">
                  <c:v>158489319.246117</c:v>
                </c:pt>
                <c:pt idx="461">
                  <c:v>165958690.743762</c:v>
                </c:pt>
                <c:pt idx="462">
                  <c:v>173780082.874943</c:v>
                </c:pt>
                <c:pt idx="463">
                  <c:v>181970085.861004</c:v>
                </c:pt>
                <c:pt idx="464">
                  <c:v>190546071.796331</c:v>
                </c:pt>
                <c:pt idx="465">
                  <c:v>199526231.496895</c:v>
                </c:pt>
                <c:pt idx="466">
                  <c:v>208929613.085411</c:v>
                </c:pt>
                <c:pt idx="467">
                  <c:v>218776162.394963</c:v>
                </c:pt>
                <c:pt idx="468">
                  <c:v>229086765.276785</c:v>
                </c:pt>
                <c:pt idx="469">
                  <c:v>239883291.901957</c:v>
                </c:pt>
                <c:pt idx="470">
                  <c:v>251188643.150966</c:v>
                </c:pt>
                <c:pt idx="471">
                  <c:v>263026799.189547</c:v>
                </c:pt>
                <c:pt idx="472">
                  <c:v>275422870.333826</c:v>
                </c:pt>
                <c:pt idx="473">
                  <c:v>288403150.31267</c:v>
                </c:pt>
                <c:pt idx="474">
                  <c:v>301995172.040212</c:v>
                </c:pt>
                <c:pt idx="475">
                  <c:v>316227766.016849</c:v>
                </c:pt>
                <c:pt idx="476">
                  <c:v>331131121.482602</c:v>
                </c:pt>
                <c:pt idx="477">
                  <c:v>346736850.452543</c:v>
                </c:pt>
                <c:pt idx="478">
                  <c:v>363078054.770114</c:v>
                </c:pt>
                <c:pt idx="479">
                  <c:v>380189396.320574</c:v>
                </c:pt>
                <c:pt idx="480">
                  <c:v>398107170.553511</c:v>
                </c:pt>
                <c:pt idx="481">
                  <c:v>416869383.47035</c:v>
                </c:pt>
                <c:pt idx="482">
                  <c:v>436515832.240181</c:v>
                </c:pt>
                <c:pt idx="483">
                  <c:v>457088189.614891</c:v>
                </c:pt>
                <c:pt idx="484">
                  <c:v>478630092.322655</c:v>
                </c:pt>
                <c:pt idx="485">
                  <c:v>501187233.62729</c:v>
                </c:pt>
                <c:pt idx="486">
                  <c:v>524807460.249791</c:v>
                </c:pt>
                <c:pt idx="487">
                  <c:v>549540873.857644</c:v>
                </c:pt>
                <c:pt idx="488">
                  <c:v>575439937.337177</c:v>
                </c:pt>
                <c:pt idx="489">
                  <c:v>602559586.074379</c:v>
                </c:pt>
                <c:pt idx="490">
                  <c:v>630957344.480215</c:v>
                </c:pt>
                <c:pt idx="491">
                  <c:v>660693448.007619</c:v>
                </c:pt>
                <c:pt idx="492">
                  <c:v>691830970.918961</c:v>
                </c:pt>
                <c:pt idx="493">
                  <c:v>724435960.075016</c:v>
                </c:pt>
                <c:pt idx="494">
                  <c:v>758577575.02921</c:v>
                </c:pt>
                <c:pt idx="495">
                  <c:v>794328234.724309</c:v>
                </c:pt>
                <c:pt idx="496">
                  <c:v>831763771.1027</c:v>
                </c:pt>
                <c:pt idx="497">
                  <c:v>870963589.956111</c:v>
                </c:pt>
                <c:pt idx="498">
                  <c:v>912010839.355942</c:v>
                </c:pt>
                <c:pt idx="499">
                  <c:v>954992586.02147</c:v>
                </c:pt>
                <c:pt idx="500">
                  <c:v>1000000000.00004</c:v>
                </c:pt>
              </c:numCache>
            </c:numRef>
          </c:xVal>
          <c:yVal>
            <c:numRef>
              <c:f>Sheet1!$E$28:$E$528</c:f>
              <c:numCache>
                <c:formatCode>General</c:formatCode>
                <c:ptCount val="501"/>
                <c:pt idx="0">
                  <c:v>99.900099895738</c:v>
                </c:pt>
                <c:pt idx="1">
                  <c:v>99.9000998953172</c:v>
                </c:pt>
                <c:pt idx="2">
                  <c:v>99.9000998948557</c:v>
                </c:pt>
                <c:pt idx="3">
                  <c:v>99.9000998943498</c:v>
                </c:pt>
                <c:pt idx="4">
                  <c:v>99.900099893795</c:v>
                </c:pt>
                <c:pt idx="5">
                  <c:v>99.9000998931868</c:v>
                </c:pt>
                <c:pt idx="6">
                  <c:v>99.9000998925198</c:v>
                </c:pt>
                <c:pt idx="7">
                  <c:v>99.9000998917885</c:v>
                </c:pt>
                <c:pt idx="8">
                  <c:v>99.9000998909866</c:v>
                </c:pt>
                <c:pt idx="9">
                  <c:v>99.9000998901074</c:v>
                </c:pt>
                <c:pt idx="10">
                  <c:v>99.9000998891433</c:v>
                </c:pt>
                <c:pt idx="11">
                  <c:v>99.9000998880863</c:v>
                </c:pt>
                <c:pt idx="12">
                  <c:v>99.9000998869272</c:v>
                </c:pt>
                <c:pt idx="13">
                  <c:v>99.9000998856563</c:v>
                </c:pt>
                <c:pt idx="14">
                  <c:v>99.9000998842628</c:v>
                </c:pt>
                <c:pt idx="15">
                  <c:v>99.9000998827349</c:v>
                </c:pt>
                <c:pt idx="16">
                  <c:v>99.9000998810595</c:v>
                </c:pt>
                <c:pt idx="17">
                  <c:v>99.9000998792226</c:v>
                </c:pt>
                <c:pt idx="18">
                  <c:v>99.9000998772084</c:v>
                </c:pt>
                <c:pt idx="19">
                  <c:v>99.9000998749998</c:v>
                </c:pt>
                <c:pt idx="20">
                  <c:v>99.9000998725782</c:v>
                </c:pt>
                <c:pt idx="21">
                  <c:v>99.900099869923</c:v>
                </c:pt>
                <c:pt idx="22">
                  <c:v>99.9000998670116</c:v>
                </c:pt>
                <c:pt idx="23">
                  <c:v>99.9000998638192</c:v>
                </c:pt>
                <c:pt idx="24">
                  <c:v>99.9000998603189</c:v>
                </c:pt>
                <c:pt idx="25">
                  <c:v>99.9000998564809</c:v>
                </c:pt>
                <c:pt idx="26">
                  <c:v>99.9000998522727</c:v>
                </c:pt>
                <c:pt idx="27">
                  <c:v>99.9000998476584</c:v>
                </c:pt>
                <c:pt idx="28">
                  <c:v>99.9000998425989</c:v>
                </c:pt>
                <c:pt idx="29">
                  <c:v>99.9000998370513</c:v>
                </c:pt>
                <c:pt idx="30">
                  <c:v>99.9000998309685</c:v>
                </c:pt>
                <c:pt idx="31">
                  <c:v>99.9000998242989</c:v>
                </c:pt>
                <c:pt idx="32">
                  <c:v>99.9000998169857</c:v>
                </c:pt>
                <c:pt idx="33">
                  <c:v>99.900099808967</c:v>
                </c:pt>
                <c:pt idx="34">
                  <c:v>99.9000998001746</c:v>
                </c:pt>
                <c:pt idx="35">
                  <c:v>99.9000997905341</c:v>
                </c:pt>
                <c:pt idx="36">
                  <c:v>99.9000997799633</c:v>
                </c:pt>
                <c:pt idx="37">
                  <c:v>99.9000997683728</c:v>
                </c:pt>
                <c:pt idx="38">
                  <c:v>99.900099755664</c:v>
                </c:pt>
                <c:pt idx="39">
                  <c:v>99.9000997417291</c:v>
                </c:pt>
                <c:pt idx="40">
                  <c:v>99.9000997264498</c:v>
                </c:pt>
                <c:pt idx="41">
                  <c:v>99.9000997096963</c:v>
                </c:pt>
                <c:pt idx="42">
                  <c:v>99.9000996913265</c:v>
                </c:pt>
                <c:pt idx="43">
                  <c:v>99.9000996711844</c:v>
                </c:pt>
                <c:pt idx="44">
                  <c:v>99.900099649099</c:v>
                </c:pt>
                <c:pt idx="45">
                  <c:v>99.9000996248829</c:v>
                </c:pt>
                <c:pt idx="46">
                  <c:v>99.9000995983305</c:v>
                </c:pt>
                <c:pt idx="47">
                  <c:v>99.9000995692163</c:v>
                </c:pt>
                <c:pt idx="48">
                  <c:v>99.9000995372933</c:v>
                </c:pt>
                <c:pt idx="49">
                  <c:v>99.9000995022904</c:v>
                </c:pt>
                <c:pt idx="50">
                  <c:v>99.9000994639104</c:v>
                </c:pt>
                <c:pt idx="51">
                  <c:v>99.9000994218276</c:v>
                </c:pt>
                <c:pt idx="52">
                  <c:v>99.9000993756848</c:v>
                </c:pt>
                <c:pt idx="53">
                  <c:v>99.9000993250902</c:v>
                </c:pt>
                <c:pt idx="54">
                  <c:v>99.9000992696143</c:v>
                </c:pt>
                <c:pt idx="55">
                  <c:v>99.9000992087861</c:v>
                </c:pt>
                <c:pt idx="56">
                  <c:v>99.9000991420894</c:v>
                </c:pt>
                <c:pt idx="57">
                  <c:v>99.900099068958</c:v>
                </c:pt>
                <c:pt idx="58">
                  <c:v>99.9000989887709</c:v>
                </c:pt>
                <c:pt idx="59">
                  <c:v>99.9000989008475</c:v>
                </c:pt>
                <c:pt idx="60">
                  <c:v>99.9000988044414</c:v>
                </c:pt>
                <c:pt idx="61">
                  <c:v>99.9000986987343</c:v>
                </c:pt>
                <c:pt idx="62">
                  <c:v>99.9000985828287</c:v>
                </c:pt>
                <c:pt idx="63">
                  <c:v>99.9000984557408</c:v>
                </c:pt>
                <c:pt idx="64">
                  <c:v>99.9000983163916</c:v>
                </c:pt>
                <c:pt idx="65">
                  <c:v>99.9000981635983</c:v>
                </c:pt>
                <c:pt idx="66">
                  <c:v>99.9000979960637</c:v>
                </c:pt>
                <c:pt idx="67">
                  <c:v>99.9000978123658</c:v>
                </c:pt>
                <c:pt idx="68">
                  <c:v>99.9000976109449</c:v>
                </c:pt>
                <c:pt idx="69">
                  <c:v>99.9000973900914</c:v>
                </c:pt>
                <c:pt idx="70">
                  <c:v>99.9000971479303</c:v>
                </c:pt>
                <c:pt idx="71">
                  <c:v>99.900096882406</c:v>
                </c:pt>
                <c:pt idx="72">
                  <c:v>99.9000965912643</c:v>
                </c:pt>
                <c:pt idx="73">
                  <c:v>99.9000962720339</c:v>
                </c:pt>
                <c:pt idx="74">
                  <c:v>99.9000959220046</c:v>
                </c:pt>
                <c:pt idx="75">
                  <c:v>99.9000955382052</c:v>
                </c:pt>
                <c:pt idx="76">
                  <c:v>99.9000951173775</c:v>
                </c:pt>
                <c:pt idx="77">
                  <c:v>99.9000946559491</c:v>
                </c:pt>
                <c:pt idx="78">
                  <c:v>99.9000941500029</c:v>
                </c:pt>
                <c:pt idx="79">
                  <c:v>99.900093595244</c:v>
                </c:pt>
                <c:pt idx="80">
                  <c:v>99.9000929869629</c:v>
                </c:pt>
                <c:pt idx="81">
                  <c:v>99.9000923199961</c:v>
                </c:pt>
                <c:pt idx="82">
                  <c:v>99.9000915886814</c:v>
                </c:pt>
                <c:pt idx="83">
                  <c:v>99.9000907868108</c:v>
                </c:pt>
                <c:pt idx="84">
                  <c:v>99.9000899075773</c:v>
                </c:pt>
                <c:pt idx="85">
                  <c:v>99.9000889435169</c:v>
                </c:pt>
                <c:pt idx="86">
                  <c:v>99.9000878864457</c:v>
                </c:pt>
                <c:pt idx="87">
                  <c:v>99.9000867273902</c:v>
                </c:pt>
                <c:pt idx="88">
                  <c:v>99.9000854565112</c:v>
                </c:pt>
                <c:pt idx="89">
                  <c:v>99.9000840630202</c:v>
                </c:pt>
                <c:pt idx="90">
                  <c:v>99.9000825350877</c:v>
                </c:pt>
                <c:pt idx="91">
                  <c:v>99.9000808597431</c:v>
                </c:pt>
                <c:pt idx="92">
                  <c:v>99.9000790227644</c:v>
                </c:pt>
                <c:pt idx="93">
                  <c:v>99.9000770085574</c:v>
                </c:pt>
                <c:pt idx="94">
                  <c:v>99.9000748000235</c:v>
                </c:pt>
                <c:pt idx="95">
                  <c:v>99.9000723784144</c:v>
                </c:pt>
                <c:pt idx="96">
                  <c:v>99.9000697231731</c:v>
                </c:pt>
                <c:pt idx="97">
                  <c:v>99.900066811759</c:v>
                </c:pt>
                <c:pt idx="98">
                  <c:v>99.9000636194573</c:v>
                </c:pt>
                <c:pt idx="99">
                  <c:v>99.9000601191685</c:v>
                </c:pt>
                <c:pt idx="100">
                  <c:v>99.9000562811785</c:v>
                </c:pt>
                <c:pt idx="101">
                  <c:v>99.9000520729066</c:v>
                </c:pt>
                <c:pt idx="102">
                  <c:v>99.9000474586289</c:v>
                </c:pt>
                <c:pt idx="103">
                  <c:v>99.9000423991747</c:v>
                </c:pt>
                <c:pt idx="104">
                  <c:v>99.9000368515944</c:v>
                </c:pt>
                <c:pt idx="105">
                  <c:v>99.9000307687946</c:v>
                </c:pt>
                <c:pt idx="106">
                  <c:v>99.9000240991385</c:v>
                </c:pt>
                <c:pt idx="107">
                  <c:v>99.9000167860076</c:v>
                </c:pt>
                <c:pt idx="108">
                  <c:v>99.9000087673208</c:v>
                </c:pt>
                <c:pt idx="109">
                  <c:v>99.8999999750078</c:v>
                </c:pt>
                <c:pt idx="110">
                  <c:v>99.899990334431</c:v>
                </c:pt>
                <c:pt idx="111">
                  <c:v>99.8999797637518</c:v>
                </c:pt>
                <c:pt idx="112">
                  <c:v>99.8999681732365</c:v>
                </c:pt>
                <c:pt idx="113">
                  <c:v>99.8999554644938</c:v>
                </c:pt>
                <c:pt idx="114">
                  <c:v>99.89994152964</c:v>
                </c:pt>
                <c:pt idx="115">
                  <c:v>99.8999262503834</c:v>
                </c:pt>
                <c:pt idx="116">
                  <c:v>99.8999094970196</c:v>
                </c:pt>
                <c:pt idx="117">
                  <c:v>99.8998911273312</c:v>
                </c:pt>
                <c:pt idx="118">
                  <c:v>99.89987098538</c:v>
                </c:pt>
                <c:pt idx="119">
                  <c:v>99.8998489001836</c:v>
                </c:pt>
                <c:pt idx="120">
                  <c:v>99.8998246842641</c:v>
                </c:pt>
                <c:pt idx="121">
                  <c:v>99.8997981320564</c:v>
                </c:pt>
                <c:pt idx="122">
                  <c:v>99.8997690181639</c:v>
                </c:pt>
                <c:pt idx="123">
                  <c:v>99.8997370954447</c:v>
                </c:pt>
                <c:pt idx="124">
                  <c:v>99.8997020929141</c:v>
                </c:pt>
                <c:pt idx="125">
                  <c:v>99.8996637134446</c:v>
                </c:pt>
                <c:pt idx="126">
                  <c:v>99.8996216312437</c:v>
                </c:pt>
                <c:pt idx="127">
                  <c:v>99.8995754890888</c:v>
                </c:pt>
                <c:pt idx="128">
                  <c:v>99.8995248952952</c:v>
                </c:pt>
                <c:pt idx="129">
                  <c:v>99.8994694203916</c:v>
                </c:pt>
                <c:pt idx="130">
                  <c:v>99.8994085934751</c:v>
                </c:pt>
                <c:pt idx="131">
                  <c:v>99.8993418982146</c:v>
                </c:pt>
                <c:pt idx="132">
                  <c:v>99.8992687684684</c:v>
                </c:pt>
                <c:pt idx="133">
                  <c:v>99.89918858348</c:v>
                </c:pt>
                <c:pt idx="134">
                  <c:v>99.8991006626094</c:v>
                </c:pt>
                <c:pt idx="135">
                  <c:v>99.8990042595574</c:v>
                </c:pt>
                <c:pt idx="136">
                  <c:v>99.8988985560321</c:v>
                </c:pt>
                <c:pt idx="137">
                  <c:v>99.8987826548053</c:v>
                </c:pt>
                <c:pt idx="138">
                  <c:v>99.8986555720986</c:v>
                </c:pt>
                <c:pt idx="139">
                  <c:v>99.8985162292365</c:v>
                </c:pt>
                <c:pt idx="140">
                  <c:v>99.8983634434935</c:v>
                </c:pt>
                <c:pt idx="141">
                  <c:v>99.8981959180596</c:v>
                </c:pt>
                <c:pt idx="142">
                  <c:v>99.8980122310383</c:v>
                </c:pt>
                <c:pt idx="143">
                  <c:v>99.8978108233836</c:v>
                </c:pt>
                <c:pt idx="144">
                  <c:v>99.8975899856755</c:v>
                </c:pt>
                <c:pt idx="145">
                  <c:v>99.897347843619</c:v>
                </c:pt>
                <c:pt idx="146">
                  <c:v>99.8970823421483</c:v>
                </c:pt>
                <c:pt idx="147">
                  <c:v>99.8967912279964</c:v>
                </c:pt>
                <c:pt idx="148">
                  <c:v>99.8964720305878</c:v>
                </c:pt>
                <c:pt idx="149">
                  <c:v>99.8961220410895</c:v>
                </c:pt>
                <c:pt idx="150">
                  <c:v>99.8957382894442</c:v>
                </c:pt>
                <c:pt idx="151">
                  <c:v>99.8953175191919</c:v>
                </c:pt>
                <c:pt idx="152">
                  <c:v>99.8948561598675</c:v>
                </c:pt>
                <c:pt idx="153">
                  <c:v>99.8943502967407</c:v>
                </c:pt>
                <c:pt idx="154">
                  <c:v>99.8937956376438</c:v>
                </c:pt>
                <c:pt idx="155">
                  <c:v>99.8931874766075</c:v>
                </c:pt>
                <c:pt idx="156">
                  <c:v>99.892520653999</c:v>
                </c:pt>
                <c:pt idx="157">
                  <c:v>99.8917895128252</c:v>
                </c:pt>
                <c:pt idx="158">
                  <c:v>99.8909878508363</c:v>
                </c:pt>
                <c:pt idx="159">
                  <c:v>99.8901088680253</c:v>
                </c:pt>
                <c:pt idx="160">
                  <c:v>99.8891451090837</c:v>
                </c:pt>
                <c:pt idx="161">
                  <c:v>99.8880884003309</c:v>
                </c:pt>
                <c:pt idx="162">
                  <c:v>99.8869297805898</c:v>
                </c:pt>
                <c:pt idx="163">
                  <c:v>99.8856594254295</c:v>
                </c:pt>
                <c:pt idx="164">
                  <c:v>99.8842665641436</c:v>
                </c:pt>
                <c:pt idx="165">
                  <c:v>99.8827393887731</c:v>
                </c:pt>
                <c:pt idx="166">
                  <c:v>99.881064954414</c:v>
                </c:pt>
                <c:pt idx="167">
                  <c:v>99.8792290699855</c:v>
                </c:pt>
                <c:pt idx="168">
                  <c:v>99.8772161785509</c:v>
                </c:pt>
                <c:pt idx="169">
                  <c:v>99.8750092262043</c:v>
                </c:pt>
                <c:pt idx="170">
                  <c:v>99.8725895184403</c:v>
                </c:pt>
                <c:pt idx="171">
                  <c:v>99.8699365628272</c:v>
                </c:pt>
                <c:pt idx="172">
                  <c:v>99.8670278966953</c:v>
                </c:pt>
                <c:pt idx="173">
                  <c:v>99.8638388984308</c:v>
                </c:pt>
                <c:pt idx="174">
                  <c:v>99.8603425808437</c:v>
                </c:pt>
                <c:pt idx="175">
                  <c:v>99.8565093649335</c:v>
                </c:pt>
                <c:pt idx="176">
                  <c:v>99.8523068322302</c:v>
                </c:pt>
                <c:pt idx="177">
                  <c:v>99.8476994537244</c:v>
                </c:pt>
                <c:pt idx="178">
                  <c:v>99.8426482932241</c:v>
                </c:pt>
                <c:pt idx="179">
                  <c:v>99.8371106827877</c:v>
                </c:pt>
                <c:pt idx="180">
                  <c:v>99.8310398676802</c:v>
                </c:pt>
                <c:pt idx="181">
                  <c:v>99.8243846180774</c:v>
                </c:pt>
                <c:pt idx="182">
                  <c:v>99.8170888045141</c:v>
                </c:pt>
                <c:pt idx="183">
                  <c:v>99.8090909338173</c:v>
                </c:pt>
                <c:pt idx="184">
                  <c:v>99.8003236420042</c:v>
                </c:pt>
                <c:pt idx="185">
                  <c:v>99.7907131403374</c:v>
                </c:pt>
                <c:pt idx="186">
                  <c:v>99.7801786104361</c:v>
                </c:pt>
                <c:pt idx="187">
                  <c:v>99.7686315440274</c:v>
                </c:pt>
                <c:pt idx="188">
                  <c:v>99.7559750225918</c:v>
                </c:pt>
                <c:pt idx="189">
                  <c:v>99.7421029318223</c:v>
                </c:pt>
                <c:pt idx="190">
                  <c:v>99.7268991054621</c:v>
                </c:pt>
                <c:pt idx="191">
                  <c:v>99.7102363927346</c:v>
                </c:pt>
                <c:pt idx="192">
                  <c:v>99.6919756432192</c:v>
                </c:pt>
                <c:pt idx="193">
                  <c:v>99.6719646026723</c:v>
                </c:pt>
                <c:pt idx="194">
                  <c:v>99.6500367129558</c:v>
                </c:pt>
                <c:pt idx="195">
                  <c:v>99.6260098089101</c:v>
                </c:pt>
                <c:pt idx="196">
                  <c:v>99.5996847047247</c:v>
                </c:pt>
                <c:pt idx="197">
                  <c:v>99.5708436621209</c:v>
                </c:pt>
                <c:pt idx="198">
                  <c:v>99.5392487324892</c:v>
                </c:pt>
                <c:pt idx="199">
                  <c:v>99.5046399650378</c:v>
                </c:pt>
                <c:pt idx="200">
                  <c:v>99.4667334730465</c:v>
                </c:pt>
                <c:pt idx="201">
                  <c:v>99.4252193504935</c:v>
                </c:pt>
                <c:pt idx="202">
                  <c:v>99.3797594316932</c:v>
                </c:pt>
                <c:pt idx="203">
                  <c:v>99.3299848871772</c:v>
                </c:pt>
                <c:pt idx="204">
                  <c:v>99.2754936499355</c:v>
                </c:pt>
                <c:pt idx="205">
                  <c:v>99.2158476673608</c:v>
                </c:pt>
                <c:pt idx="206">
                  <c:v>99.1505699758904</c:v>
                </c:pt>
                <c:pt idx="207">
                  <c:v>99.0791415974907</c:v>
                </c:pt>
                <c:pt idx="208">
                  <c:v>99.0009982598776</c:v>
                </c:pt>
                <c:pt idx="209">
                  <c:v>98.91552694582</c:v>
                </c:pt>
                <c:pt idx="210">
                  <c:v>98.8220622811472</c:v>
                </c:pt>
                <c:pt idx="211">
                  <c:v>98.7198827763088</c:v>
                </c:pt>
                <c:pt idx="212">
                  <c:v>98.6082069426569</c:v>
                </c:pt>
                <c:pt idx="213">
                  <c:v>98.4861893121798</c:v>
                </c:pt>
                <c:pt idx="214">
                  <c:v>98.3529163983684</c:v>
                </c:pt>
                <c:pt idx="215">
                  <c:v>98.2074026463906</c:v>
                </c:pt>
                <c:pt idx="216">
                  <c:v>98.0485864329216</c:v>
                </c:pt>
                <c:pt idx="217">
                  <c:v>97.8753261899436</c:v>
                </c:pt>
                <c:pt idx="218">
                  <c:v>97.6863967426742</c:v>
                </c:pt>
                <c:pt idx="219">
                  <c:v>97.4804859695206</c:v>
                </c:pt>
                <c:pt idx="220">
                  <c:v>97.2561919115418</c:v>
                </c:pt>
                <c:pt idx="221">
                  <c:v>97.0120204801562</c:v>
                </c:pt>
                <c:pt idx="222">
                  <c:v>96.7463839344652</c:v>
                </c:pt>
                <c:pt idx="223">
                  <c:v>96.4576003230672</c:v>
                </c:pt>
                <c:pt idx="224">
                  <c:v>96.1438941089199</c:v>
                </c:pt>
                <c:pt idx="225">
                  <c:v>95.8033982186813</c:v>
                </c:pt>
                <c:pt idx="226">
                  <c:v>95.4341577787437</c:v>
                </c:pt>
                <c:pt idx="227">
                  <c:v>95.0341358172499</c:v>
                </c:pt>
                <c:pt idx="228">
                  <c:v>94.6012212227492</c:v>
                </c:pt>
                <c:pt idx="229">
                  <c:v>94.133239253482</c:v>
                </c:pt>
                <c:pt idx="230">
                  <c:v>93.627964883888</c:v>
                </c:pt>
                <c:pt idx="231">
                  <c:v>93.0831392539084</c:v>
                </c:pt>
                <c:pt idx="232">
                  <c:v>92.4964894489492</c:v>
                </c:pt>
                <c:pt idx="233">
                  <c:v>91.8657517810562</c:v>
                </c:pt>
                <c:pt idx="234">
                  <c:v>91.1886986623259</c:v>
                </c:pt>
                <c:pt idx="235">
                  <c:v>90.4631690579718</c:v>
                </c:pt>
                <c:pt idx="236">
                  <c:v>89.6871023780216</c:v>
                </c:pt>
                <c:pt idx="237">
                  <c:v>88.8585755141582</c:v>
                </c:pt>
                <c:pt idx="238">
                  <c:v>87.9758425545854</c:v>
                </c:pt>
                <c:pt idx="239">
                  <c:v>87.0373765202601</c:v>
                </c:pt>
                <c:pt idx="240">
                  <c:v>86.0419122683577</c:v>
                </c:pt>
                <c:pt idx="241">
                  <c:v>84.9884895141128</c:v>
                </c:pt>
                <c:pt idx="242">
                  <c:v>83.8764947434096</c:v>
                </c:pt>
                <c:pt idx="243">
                  <c:v>82.7057006407488</c:v>
                </c:pt>
                <c:pt idx="244">
                  <c:v>81.4763015564484</c:v>
                </c:pt>
                <c:pt idx="245">
                  <c:v>80.1889434985664</c:v>
                </c:pt>
                <c:pt idx="246">
                  <c:v>78.8447471723006</c:v>
                </c:pt>
                <c:pt idx="247">
                  <c:v>77.4453227117645</c:v>
                </c:pt>
                <c:pt idx="248">
                  <c:v>75.9927749595787</c:v>
                </c:pt>
                <c:pt idx="249">
                  <c:v>74.4896984451628</c:v>
                </c:pt>
                <c:pt idx="250">
                  <c:v>72.9391615817168</c:v>
                </c:pt>
                <c:pt idx="251">
                  <c:v>71.3446800258251</c:v>
                </c:pt>
                <c:pt idx="252">
                  <c:v>69.7101795971262</c:v>
                </c:pt>
                <c:pt idx="253">
                  <c:v>68.0399496088328</c:v>
                </c:pt>
                <c:pt idx="254">
                  <c:v>66.3385878816715</c:v>
                </c:pt>
                <c:pt idx="255">
                  <c:v>64.6109390741075</c:v>
                </c:pt>
                <c:pt idx="256">
                  <c:v>62.8620282351766</c:v>
                </c:pt>
                <c:pt idx="257">
                  <c:v>61.0969916547137</c:v>
                </c:pt>
                <c:pt idx="258">
                  <c:v>59.3210071400818</c:v>
                </c:pt>
                <c:pt idx="259">
                  <c:v>57.5392257891571</c:v>
                </c:pt>
                <c:pt idx="260">
                  <c:v>55.756707165979</c:v>
                </c:pt>
                <c:pt idx="261">
                  <c:v>53.9783595354951</c:v>
                </c:pt>
                <c:pt idx="262">
                  <c:v>52.2088864999783</c:v>
                </c:pt>
                <c:pt idx="263">
                  <c:v>50.45274102753</c:v>
                </c:pt>
                <c:pt idx="264">
                  <c:v>48.7140874982565</c:v>
                </c:pt>
                <c:pt idx="265">
                  <c:v>46.9967720396829</c:v>
                </c:pt>
                <c:pt idx="266">
                  <c:v>45.304301099229</c:v>
                </c:pt>
                <c:pt idx="267">
                  <c:v>43.6398279225626</c:v>
                </c:pt>
                <c:pt idx="268">
                  <c:v>42.0061463813926</c:v>
                </c:pt>
                <c:pt idx="269">
                  <c:v>40.4056914266013</c:v>
                </c:pt>
                <c:pt idx="270">
                  <c:v>38.8405453318563</c:v>
                </c:pt>
                <c:pt idx="271">
                  <c:v>37.3124488347359</c:v>
                </c:pt>
                <c:pt idx="272">
                  <c:v>35.8228162702253</c:v>
                </c:pt>
                <c:pt idx="273">
                  <c:v>34.3727538170031</c:v>
                </c:pt>
                <c:pt idx="274">
                  <c:v>32.9630800315529</c:v>
                </c:pt>
                <c:pt idx="275">
                  <c:v>31.5943479203007</c:v>
                </c:pt>
                <c:pt idx="276">
                  <c:v>30.2668678879644</c:v>
                </c:pt>
                <c:pt idx="277">
                  <c:v>28.9807309944326</c:v>
                </c:pt>
                <c:pt idx="278">
                  <c:v>27.7358320473286</c:v>
                </c:pt>
                <c:pt idx="279">
                  <c:v>26.5318921487977</c:v>
                </c:pt>
                <c:pt idx="280">
                  <c:v>25.368480399975</c:v>
                </c:pt>
                <c:pt idx="281">
                  <c:v>24.2450345431065</c:v>
                </c:pt>
                <c:pt idx="282">
                  <c:v>23.1608803883249</c:v>
                </c:pt>
                <c:pt idx="283">
                  <c:v>22.1152499292371</c:v>
                </c:pt>
                <c:pt idx="284">
                  <c:v>21.1072980989049</c:v>
                </c:pt>
                <c:pt idx="285">
                  <c:v>20.1361181559865</c:v>
                </c:pt>
                <c:pt idx="286">
                  <c:v>19.2007557205028</c:v>
                </c:pt>
                <c:pt idx="287">
                  <c:v>18.3002215007693</c:v>
                </c:pt>
                <c:pt idx="288">
                  <c:v>17.4335027684243</c:v>
                </c:pt>
                <c:pt idx="289">
                  <c:v>16.5995736481129</c:v>
                </c:pt>
                <c:pt idx="290">
                  <c:v>15.7974042931597</c:v>
                </c:pt>
                <c:pt idx="291">
                  <c:v>15.0259690193092</c:v>
                </c:pt>
                <c:pt idx="292">
                  <c:v>14.2842534661256</c:v>
                </c:pt>
                <c:pt idx="293">
                  <c:v>13.5712608506377</c:v>
                </c:pt>
                <c:pt idx="294">
                  <c:v>12.8860173709721</c:v>
                </c:pt>
                <c:pt idx="295">
                  <c:v>12.2275768096763</c:v>
                </c:pt>
                <c:pt idx="296">
                  <c:v>11.5950243778165</c:v>
                </c:pt>
                <c:pt idx="297">
                  <c:v>10.9874798323516</c:v>
                </c:pt>
                <c:pt idx="298">
                  <c:v>10.4040998913379</c:v>
                </c:pt>
                <c:pt idx="299">
                  <c:v>9.84407996480373</c:v>
                </c:pt>
                <c:pt idx="300">
                  <c:v>9.30665521423275</c:v>
                </c:pt>
                <c:pt idx="301">
                  <c:v>8.79110095102247</c:v>
                </c:pt>
                <c:pt idx="302">
                  <c:v>8.29673238451253</c:v>
                </c:pt>
                <c:pt idx="303">
                  <c:v>7.82290373350838</c:v>
                </c:pt>
                <c:pt idx="304">
                  <c:v>7.36900672182285</c:v>
                </c:pt>
                <c:pt idx="305">
                  <c:v>6.93446848813282</c:v>
                </c:pt>
                <c:pt idx="306">
                  <c:v>6.51874895305454</c:v>
                </c:pt>
                <c:pt idx="307">
                  <c:v>6.12133770113421</c:v>
                </c:pt>
                <c:pt idx="308">
                  <c:v>5.7417504514945</c:v>
                </c:pt>
                <c:pt idx="309">
                  <c:v>5.37952520698299</c:v>
                </c:pt>
                <c:pt idx="310">
                  <c:v>5.03421818646493</c:v>
                </c:pt>
                <c:pt idx="311">
                  <c:v>4.70539965695247</c:v>
                </c:pt>
                <c:pt idx="312">
                  <c:v>4.39264979019933</c:v>
                </c:pt>
                <c:pt idx="313">
                  <c:v>4.09555467106977</c:v>
                </c:pt>
                <c:pt idx="314">
                  <c:v>3.81370258163665</c:v>
                </c:pt>
                <c:pt idx="315">
                  <c:v>3.54668067527832</c:v>
                </c:pt>
                <c:pt idx="316">
                  <c:v>3.29407213927973</c:v>
                </c:pt>
                <c:pt idx="317">
                  <c:v>3.05545392339756</c:v>
                </c:pt>
                <c:pt idx="318">
                  <c:v>2.83039508680645</c:v>
                </c:pt>
                <c:pt idx="319">
                  <c:v>2.6184557884485</c:v>
                </c:pt>
                <c:pt idx="320">
                  <c:v>2.41918691789398</c:v>
                </c:pt>
                <c:pt idx="321">
                  <c:v>2.23213033722753</c:v>
                </c:pt>
                <c:pt idx="322">
                  <c:v>2.0568196808586</c:v>
                </c:pt>
                <c:pt idx="323">
                  <c:v>1.89278164084541</c:v>
                </c:pt>
                <c:pt idx="324">
                  <c:v>1.73953765121459</c:v>
                </c:pt>
                <c:pt idx="325">
                  <c:v>1.5966058762708</c:v>
                </c:pt>
                <c:pt idx="326">
                  <c:v>1.46350340497595</c:v>
                </c:pt>
                <c:pt idx="327">
                  <c:v>1.33974855568487</c:v>
                </c:pt>
                <c:pt idx="328">
                  <c:v>1.22486320209344</c:v>
                </c:pt>
                <c:pt idx="329">
                  <c:v>1.11837504122747</c:v>
                </c:pt>
                <c:pt idx="330">
                  <c:v>1.01981973663221</c:v>
                </c:pt>
                <c:pt idx="331">
                  <c:v>0.928742883579924</c:v>
                </c:pt>
                <c:pt idx="332">
                  <c:v>0.844701757156922</c:v>
                </c:pt>
                <c:pt idx="333">
                  <c:v>0.76726681772348</c:v>
                </c:pt>
                <c:pt idx="334">
                  <c:v>0.696022960834912</c:v>
                </c:pt>
                <c:pt idx="335">
                  <c:v>0.630570509821936</c:v>
                </c:pt>
                <c:pt idx="336">
                  <c:v>0.570525958573661</c:v>
                </c:pt>
                <c:pt idx="337">
                  <c:v>0.515522479514221</c:v>
                </c:pt>
                <c:pt idx="338">
                  <c:v>0.46521021730266</c:v>
                </c:pt>
                <c:pt idx="339">
                  <c:v>0.419256392497249</c:v>
                </c:pt>
                <c:pt idx="340">
                  <c:v>0.377345241460891</c:v>
                </c:pt>
                <c:pt idx="341">
                  <c:v>0.339177819342207</c:v>
                </c:pt>
                <c:pt idx="342">
                  <c:v>0.304471692276049</c:v>
                </c:pt>
                <c:pt idx="343">
                  <c:v>0.272960543253368</c:v>
                </c:pt>
                <c:pt idx="344">
                  <c:v>0.244393713665361</c:v>
                </c:pt>
                <c:pt idx="345">
                  <c:v>0.218535699579619</c:v>
                </c:pt>
                <c:pt idx="346">
                  <c:v>0.195165618593818</c:v>
                </c:pt>
                <c:pt idx="347">
                  <c:v>0.174076659853141</c:v>
                </c:pt>
                <c:pt idx="348">
                  <c:v>0.155075526700909</c:v>
                </c:pt>
                <c:pt idx="349">
                  <c:v>0.137981878612768</c:v>
                </c:pt>
                <c:pt idx="350">
                  <c:v>0.122627776657655</c:v>
                </c:pt>
                <c:pt idx="351">
                  <c:v>0.108857134803942</c:v>
                </c:pt>
                <c:pt idx="352">
                  <c:v>0.0965251779733874</c:v>
                </c:pt>
                <c:pt idx="353">
                  <c:v>0.0854979068244399</c:v>
                </c:pt>
                <c:pt idx="354">
                  <c:v>0.0756515687717604</c:v>
                </c:pt>
                <c:pt idx="355">
                  <c:v>0.0668721346463467</c:v>
                </c:pt>
                <c:pt idx="356">
                  <c:v>0.059054780580988</c:v>
                </c:pt>
                <c:pt idx="357">
                  <c:v>0.0521033750740795</c:v>
                </c:pt>
                <c:pt idx="358">
                  <c:v>0.0459299716502803</c:v>
                </c:pt>
                <c:pt idx="359">
                  <c:v>0.0404543080194587</c:v>
                </c:pt>
                <c:pt idx="360">
                  <c:v>0.0356033130723122</c:v>
                </c:pt>
                <c:pt idx="361">
                  <c:v>0.031310623396976</c:v>
                </c:pt>
                <c:pt idx="362">
                  <c:v>0.0275161112293472</c:v>
                </c:pt>
                <c:pt idx="363">
                  <c:v>0.0241654258511263</c:v>
                </c:pt>
                <c:pt idx="364">
                  <c:v>0.0212095504278421</c:v>
                </c:pt>
                <c:pt idx="365">
                  <c:v>0.0186043761487579</c:v>
                </c:pt>
                <c:pt idx="366">
                  <c:v>0.0163102953123925</c:v>
                </c:pt>
                <c:pt idx="367">
                  <c:v>0.014291814719407</c:v>
                </c:pt>
                <c:pt idx="368">
                  <c:v>0.0125171904130822</c:v>
                </c:pt>
                <c:pt idx="369">
                  <c:v>0.0109580844690516</c:v>
                </c:pt>
                <c:pt idx="370">
                  <c:v>0.00958924419971084</c:v>
                </c:pt>
                <c:pt idx="371">
                  <c:v>0.00838820382026135</c:v>
                </c:pt>
                <c:pt idx="372">
                  <c:v>0.0073350083340495</c:v>
                </c:pt>
                <c:pt idx="373">
                  <c:v>0.00641195914220002</c:v>
                </c:pt>
                <c:pt idx="374">
                  <c:v>0.00560338067054053</c:v>
                </c:pt>
                <c:pt idx="375">
                  <c:v>0.00489540713661348</c:v>
                </c:pt>
                <c:pt idx="376">
                  <c:v>0.00427578845007903</c:v>
                </c:pt>
                <c:pt idx="377">
                  <c:v>0.00373371414830893</c:v>
                </c:pt>
                <c:pt idx="378">
                  <c:v>0.00325965421166682</c:v>
                </c:pt>
                <c:pt idx="379">
                  <c:v>0.00284521557547332</c:v>
                </c:pt>
                <c:pt idx="380">
                  <c:v>0.00248301315334543</c:v>
                </c:pt>
                <c:pt idx="381">
                  <c:v>0.00216655420491555</c:v>
                </c:pt>
                <c:pt idx="382">
                  <c:v>0.00189013491556853</c:v>
                </c:pt>
                <c:pt idx="383">
                  <c:v>0.00164874810286259</c:v>
                </c:pt>
                <c:pt idx="384">
                  <c:v>0.00143800102025779</c:v>
                </c:pt>
                <c:pt idx="385">
                  <c:v>0.00125404229068365</c:v>
                </c:pt>
                <c:pt idx="386">
                  <c:v>0.00109349706783972</c:v>
                </c:pt>
                <c:pt idx="387">
                  <c:v>0.000953409589897059</c:v>
                </c:pt>
                <c:pt idx="388">
                  <c:v>0.000831192356830881</c:v>
                </c:pt>
                <c:pt idx="389">
                  <c:v>0.000724581227709018</c:v>
                </c:pt>
                <c:pt idx="390">
                  <c:v>0.000631595796950814</c:v>
                </c:pt>
                <c:pt idx="391">
                  <c:v>0.000550504468191311</c:v>
                </c:pt>
                <c:pt idx="392">
                  <c:v>0.000479793700492725</c:v>
                </c:pt>
                <c:pt idx="393">
                  <c:v>0.000418140953978894</c:v>
                </c:pt>
                <c:pt idx="394">
                  <c:v>0.00036439091041138</c:v>
                </c:pt>
                <c:pt idx="395">
                  <c:v>0.000317534588773155</c:v>
                </c:pt>
                <c:pt idx="396">
                  <c:v>0.000276691016656065</c:v>
                </c:pt>
                <c:pt idx="397">
                  <c:v>0.000241091155302159</c:v>
                </c:pt>
                <c:pt idx="398">
                  <c:v>0.000210063809709274</c:v>
                </c:pt>
                <c:pt idx="399">
                  <c:v>0.000183023285488736</c:v>
                </c:pt>
                <c:pt idx="400">
                  <c:v>0.000159458581384053</c:v>
                </c:pt>
                <c:pt idx="401">
                  <c:v>0.000138923930756881</c:v>
                </c:pt>
                <c:pt idx="402">
                  <c:v>0.000121030527153026</c:v>
                </c:pt>
                <c:pt idx="403">
                  <c:v>0.000105439288503685</c:v>
                </c:pt>
                <c:pt idx="404">
                  <c:v>9.18545318134688E-005</c:v>
                </c:pt>
                <c:pt idx="405">
                  <c:v>8.0018445543196E-005</c:v>
                </c:pt>
                <c:pt idx="406">
                  <c:v>6.97062605051783E-005</c:v>
                </c:pt>
                <c:pt idx="407">
                  <c:v>6.07220321308831E-005</c:v>
                </c:pt>
                <c:pt idx="408">
                  <c:v>5.28949576104967E-005</c:v>
                </c:pt>
                <c:pt idx="409">
                  <c:v>4.60761607919965E-005</c:v>
                </c:pt>
                <c:pt idx="410">
                  <c:v>4.01358860012132E-005</c:v>
                </c:pt>
                <c:pt idx="411">
                  <c:v>3.49610492284167E-005</c:v>
                </c:pt>
                <c:pt idx="412">
                  <c:v>3.04531015333393E-005</c:v>
                </c:pt>
                <c:pt idx="413">
                  <c:v>2.65261651500309E-005</c:v>
                </c:pt>
                <c:pt idx="414">
                  <c:v>2.31054077157624E-005</c:v>
                </c:pt>
                <c:pt idx="415">
                  <c:v>2.01256243849565E-005</c:v>
                </c:pt>
                <c:pt idx="416">
                  <c:v>1.75300013916265E-005</c:v>
                </c:pt>
                <c:pt idx="417">
                  <c:v>1.5269037955855E-005</c:v>
                </c:pt>
                <c:pt idx="418">
                  <c:v>1.32996063480662E-005</c:v>
                </c:pt>
                <c:pt idx="419">
                  <c:v>1.158413247936E-005</c:v>
                </c:pt>
                <c:pt idx="420">
                  <c:v>1.00898816213097E-005</c:v>
                </c:pt>
                <c:pt idx="421">
                  <c:v>8.78833581350829E-006</c:v>
                </c:pt>
                <c:pt idx="422">
                  <c:v>7.65465122627828E-006</c:v>
                </c:pt>
                <c:pt idx="423">
                  <c:v>6.66718523973037E-006</c:v>
                </c:pt>
                <c:pt idx="424">
                  <c:v>5.80708430549436E-006</c:v>
                </c:pt>
                <c:pt idx="425">
                  <c:v>5.05792479745682E-006</c:v>
                </c:pt>
                <c:pt idx="426">
                  <c:v>4.40540005335762E-006</c:v>
                </c:pt>
                <c:pt idx="427">
                  <c:v>3.83704767823567E-006</c:v>
                </c:pt>
                <c:pt idx="428">
                  <c:v>3.34201193935437E-006</c:v>
                </c:pt>
                <c:pt idx="429">
                  <c:v>2.9108367443004E-006</c:v>
                </c:pt>
                <c:pt idx="430">
                  <c:v>2.53528527162824E-006</c:v>
                </c:pt>
                <c:pt idx="431">
                  <c:v>2.20818282739166E-006</c:v>
                </c:pt>
                <c:pt idx="432">
                  <c:v>1.92327994050325E-006</c:v>
                </c:pt>
                <c:pt idx="433">
                  <c:v>1.67513309326472E-006</c:v>
                </c:pt>
                <c:pt idx="434">
                  <c:v>1.45900081775738E-006</c:v>
                </c:pt>
                <c:pt idx="435">
                  <c:v>1.27075318031867E-006</c:v>
                </c:pt>
                <c:pt idx="436">
                  <c:v>1.10679293051221E-006</c:v>
                </c:pt>
                <c:pt idx="437">
                  <c:v>9.63986812592211E-007</c:v>
                </c:pt>
                <c:pt idx="438">
                  <c:v>8.39605730629276E-007</c:v>
                </c:pt>
                <c:pt idx="439">
                  <c:v>7.31272626838509E-007</c:v>
                </c:pt>
                <c:pt idx="440">
                  <c:v>6.369170794035E-007</c:v>
                </c:pt>
                <c:pt idx="441">
                  <c:v>5.54735753989932E-007</c:v>
                </c:pt>
                <c:pt idx="442">
                  <c:v>4.8315795460549E-007</c:v>
                </c:pt>
                <c:pt idx="443">
                  <c:v>4.20815616595852E-007</c:v>
                </c:pt>
                <c:pt idx="444">
                  <c:v>3.66517169208E-007</c:v>
                </c:pt>
                <c:pt idx="445">
                  <c:v>3.19224768905087E-007</c:v>
                </c:pt>
                <c:pt idx="446">
                  <c:v>2.78034468879871E-007</c:v>
                </c:pt>
                <c:pt idx="447">
                  <c:v>2.42158946205334E-007</c:v>
                </c:pt>
                <c:pt idx="448">
                  <c:v>2.1091245684451E-007</c:v>
                </c:pt>
                <c:pt idx="449">
                  <c:v>1.83697731243459E-007</c:v>
                </c:pt>
                <c:pt idx="450">
                  <c:v>1.5999456025949E-007</c:v>
                </c:pt>
                <c:pt idx="451">
                  <c:v>1.39349853435358E-007</c:v>
                </c:pt>
                <c:pt idx="452">
                  <c:v>1.21368979732895E-007</c:v>
                </c:pt>
                <c:pt idx="453">
                  <c:v>1.05708225321316E-007</c:v>
                </c:pt>
                <c:pt idx="454">
                  <c:v>9.2068224342403E-008</c:v>
                </c:pt>
                <c:pt idx="455">
                  <c:v>8.01882371530876E-008</c:v>
                </c:pt>
                <c:pt idx="456">
                  <c:v>6.98411667297116E-008</c:v>
                </c:pt>
                <c:pt idx="457">
                  <c:v>6.08292180157586E-008</c:v>
                </c:pt>
                <c:pt idx="458">
                  <c:v>5.29801172749986E-008</c:v>
                </c:pt>
                <c:pt idx="459">
                  <c:v>4.61438192088583E-008</c:v>
                </c:pt>
                <c:pt idx="460">
                  <c:v>4.01896389144807E-008</c:v>
                </c:pt>
                <c:pt idx="461">
                  <c:v>3.50037538761141E-008</c:v>
                </c:pt>
                <c:pt idx="462">
                  <c:v>3.04870282520355E-008</c:v>
                </c:pt>
                <c:pt idx="463">
                  <c:v>2.65531178770711E-008</c:v>
                </c:pt>
                <c:pt idx="464">
                  <c:v>2.31268197644773E-008</c:v>
                </c:pt>
                <c:pt idx="465">
                  <c:v>2.01426345628613E-008</c:v>
                </c:pt>
                <c:pt idx="466">
                  <c:v>1.75435144931607E-008</c:v>
                </c:pt>
                <c:pt idx="467">
                  <c:v>1.52797728351533E-008</c:v>
                </c:pt>
                <c:pt idx="468">
                  <c:v>1.33081341202355E-008</c:v>
                </c:pt>
                <c:pt idx="469">
                  <c:v>1.1590906876224E-008</c:v>
                </c:pt>
                <c:pt idx="470">
                  <c:v>1.00952631120934E-008</c:v>
                </c:pt>
                <c:pt idx="471">
                  <c:v>8.7926107705631E-009</c:v>
                </c:pt>
                <c:pt idx="472">
                  <c:v>7.65804715329775E-009</c:v>
                </c:pt>
                <c:pt idx="473">
                  <c:v>6.66988287109555E-009</c:v>
                </c:pt>
                <c:pt idx="474">
                  <c:v>5.80922721940423E-009</c:v>
                </c:pt>
                <c:pt idx="475">
                  <c:v>5.05962705356048E-009</c:v>
                </c:pt>
                <c:pt idx="476">
                  <c:v>4.40675226073788E-009</c:v>
                </c:pt>
                <c:pt idx="477">
                  <c:v>3.83812181624687E-009</c:v>
                </c:pt>
                <c:pt idx="478">
                  <c:v>3.34286518757835E-009</c:v>
                </c:pt>
                <c:pt idx="479">
                  <c:v>2.91151452524404E-009</c:v>
                </c:pt>
                <c:pt idx="480">
                  <c:v>2.53582366795389E-009</c:v>
                </c:pt>
                <c:pt idx="481">
                  <c:v>2.20861050223065E-009</c:v>
                </c:pt>
                <c:pt idx="482">
                  <c:v>1.9236196629883E-009</c:v>
                </c:pt>
                <c:pt idx="483">
                  <c:v>1.67540295042894E-009</c:v>
                </c:pt>
                <c:pt idx="484">
                  <c:v>1.45921517727081E-009</c:v>
                </c:pt>
                <c:pt idx="485">
                  <c:v>1.27092345528294E-009</c:v>
                </c:pt>
                <c:pt idx="486">
                  <c:v>1.10692818700633E-009</c:v>
                </c:pt>
                <c:pt idx="487">
                  <c:v>9.64094252297887E-010</c:v>
                </c:pt>
                <c:pt idx="488">
                  <c:v>8.39691074218894E-010</c:v>
                </c:pt>
                <c:pt idx="489">
                  <c:v>7.31340418529199E-010</c:v>
                </c:pt>
                <c:pt idx="490">
                  <c:v>6.36970928886181E-010</c:v>
                </c:pt>
                <c:pt idx="491">
                  <c:v>5.54778528609905E-010</c:v>
                </c:pt>
                <c:pt idx="492">
                  <c:v>4.83191932023818E-010</c:v>
                </c:pt>
                <c:pt idx="493">
                  <c:v>4.20842606057609E-010</c:v>
                </c:pt>
                <c:pt idx="494">
                  <c:v>3.66538607872684E-010</c:v>
                </c:pt>
                <c:pt idx="495">
                  <c:v>3.19241798367212E-010</c:v>
                </c:pt>
                <c:pt idx="496">
                  <c:v>2.78047995953343E-010</c:v>
                </c:pt>
                <c:pt idx="497">
                  <c:v>2.42169691207566E-010</c:v>
                </c:pt>
                <c:pt idx="498">
                  <c:v>2.10920991950862E-010</c:v>
                </c:pt>
                <c:pt idx="499">
                  <c:v>1.83704510953975E-010</c:v>
                </c:pt>
                <c:pt idx="500">
                  <c:v>1.59999945600009E-010</c:v>
                </c:pt>
              </c:numCache>
            </c:numRef>
          </c:yVal>
          <c:smooth val="0"/>
        </c:ser>
        <c:axId val="80171652"/>
        <c:axId val="84160062"/>
      </c:scatterChart>
      <c:scatterChart>
        <c:scatterStyle val="line"/>
        <c:varyColors val="0"/>
        <c:ser>
          <c:idx val="3"/>
          <c:order val="3"/>
          <c:tx>
            <c:strRef>
              <c:f>Sheet1!$D$27</c:f>
              <c:strCache>
                <c:ptCount val="1"/>
                <c:pt idx="0">
                  <c:v>Av Ang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528</c:f>
              <c:numCache>
                <c:formatCode>General</c:formatCode>
                <c:ptCount val="501"/>
                <c:pt idx="0">
                  <c:v>0.1</c:v>
                </c:pt>
                <c:pt idx="1">
                  <c:v>0.10471285480509</c:v>
                </c:pt>
                <c:pt idx="2">
                  <c:v>0.109647819614319</c:v>
                </c:pt>
                <c:pt idx="3">
                  <c:v>0.114815362149688</c:v>
                </c:pt>
                <c:pt idx="4">
                  <c:v>0.120226443461741</c:v>
                </c:pt>
                <c:pt idx="5">
                  <c:v>0.125892541179417</c:v>
                </c:pt>
                <c:pt idx="6">
                  <c:v>0.131825673855641</c:v>
                </c:pt>
                <c:pt idx="7">
                  <c:v>0.138038426460289</c:v>
                </c:pt>
                <c:pt idx="8">
                  <c:v>0.144543977074593</c:v>
                </c:pt>
                <c:pt idx="9">
                  <c:v>0.151356124843621</c:v>
                </c:pt>
                <c:pt idx="10">
                  <c:v>0.158489319246111</c:v>
                </c:pt>
                <c:pt idx="11">
                  <c:v>0.165958690743756</c:v>
                </c:pt>
                <c:pt idx="12">
                  <c:v>0.173780082874938</c:v>
                </c:pt>
                <c:pt idx="13">
                  <c:v>0.181970085860999</c:v>
                </c:pt>
                <c:pt idx="14">
                  <c:v>0.190546071796325</c:v>
                </c:pt>
                <c:pt idx="15">
                  <c:v>0.199526231496888</c:v>
                </c:pt>
                <c:pt idx="16">
                  <c:v>0.208929613085404</c:v>
                </c:pt>
                <c:pt idx="17">
                  <c:v>0.218776162394956</c:v>
                </c:pt>
                <c:pt idx="18">
                  <c:v>0.229086765276778</c:v>
                </c:pt>
                <c:pt idx="19">
                  <c:v>0.239883291901949</c:v>
                </c:pt>
                <c:pt idx="20">
                  <c:v>0.251188643150958</c:v>
                </c:pt>
                <c:pt idx="21">
                  <c:v>0.263026799189539</c:v>
                </c:pt>
                <c:pt idx="22">
                  <c:v>0.275422870333817</c:v>
                </c:pt>
                <c:pt idx="23">
                  <c:v>0.288403150312661</c:v>
                </c:pt>
                <c:pt idx="24">
                  <c:v>0.301995172040202</c:v>
                </c:pt>
                <c:pt idx="25">
                  <c:v>0.316227766016839</c:v>
                </c:pt>
                <c:pt idx="26">
                  <c:v>0.331131121482592</c:v>
                </c:pt>
                <c:pt idx="27">
                  <c:v>0.346736850452532</c:v>
                </c:pt>
                <c:pt idx="28">
                  <c:v>0.363078054770102</c:v>
                </c:pt>
                <c:pt idx="29">
                  <c:v>0.380189396320562</c:v>
                </c:pt>
                <c:pt idx="30">
                  <c:v>0.398107170553498</c:v>
                </c:pt>
                <c:pt idx="31">
                  <c:v>0.416869383470336</c:v>
                </c:pt>
                <c:pt idx="32">
                  <c:v>0.436515832240167</c:v>
                </c:pt>
                <c:pt idx="33">
                  <c:v>0.457088189614876</c:v>
                </c:pt>
                <c:pt idx="34">
                  <c:v>0.47863009232264</c:v>
                </c:pt>
                <c:pt idx="35">
                  <c:v>0.501187233627274</c:v>
                </c:pt>
                <c:pt idx="36">
                  <c:v>0.524807460249774</c:v>
                </c:pt>
                <c:pt idx="37">
                  <c:v>0.549540873857626</c:v>
                </c:pt>
                <c:pt idx="38">
                  <c:v>0.575439937337159</c:v>
                </c:pt>
                <c:pt idx="39">
                  <c:v>0.602559586074359</c:v>
                </c:pt>
                <c:pt idx="40">
                  <c:v>0.630957344480195</c:v>
                </c:pt>
                <c:pt idx="41">
                  <c:v>0.660693448007598</c:v>
                </c:pt>
                <c:pt idx="42">
                  <c:v>0.691830970918939</c:v>
                </c:pt>
                <c:pt idx="43">
                  <c:v>0.724435960074992</c:v>
                </c:pt>
                <c:pt idx="44">
                  <c:v>0.758577575029186</c:v>
                </c:pt>
                <c:pt idx="45">
                  <c:v>0.794328234724284</c:v>
                </c:pt>
                <c:pt idx="46">
                  <c:v>0.831763771102674</c:v>
                </c:pt>
                <c:pt idx="47">
                  <c:v>0.870963589956084</c:v>
                </c:pt>
                <c:pt idx="48">
                  <c:v>0.912010839355913</c:v>
                </c:pt>
                <c:pt idx="49">
                  <c:v>0.954992586021439</c:v>
                </c:pt>
                <c:pt idx="50">
                  <c:v>1</c:v>
                </c:pt>
                <c:pt idx="51">
                  <c:v>1.0471285480509</c:v>
                </c:pt>
                <c:pt idx="52">
                  <c:v>1.09647819614319</c:v>
                </c:pt>
                <c:pt idx="53">
                  <c:v>1.14815362149689</c:v>
                </c:pt>
                <c:pt idx="54">
                  <c:v>1.20226443461742</c:v>
                </c:pt>
                <c:pt idx="55">
                  <c:v>1.25892541179417</c:v>
                </c:pt>
                <c:pt idx="56">
                  <c:v>1.31825673855641</c:v>
                </c:pt>
                <c:pt idx="57">
                  <c:v>1.38038426460289</c:v>
                </c:pt>
                <c:pt idx="58">
                  <c:v>1.44543977074593</c:v>
                </c:pt>
                <c:pt idx="59">
                  <c:v>1.51356124843621</c:v>
                </c:pt>
                <c:pt idx="60">
                  <c:v>1.58489319246112</c:v>
                </c:pt>
                <c:pt idx="61">
                  <c:v>1.65958690743757</c:v>
                </c:pt>
                <c:pt idx="62">
                  <c:v>1.73780082874938</c:v>
                </c:pt>
                <c:pt idx="63">
                  <c:v>1.81970085860999</c:v>
                </c:pt>
                <c:pt idx="64">
                  <c:v>1.90546071796326</c:v>
                </c:pt>
                <c:pt idx="65">
                  <c:v>1.99526231496889</c:v>
                </c:pt>
                <c:pt idx="66">
                  <c:v>2.08929613085405</c:v>
                </c:pt>
                <c:pt idx="67">
                  <c:v>2.18776162394956</c:v>
                </c:pt>
                <c:pt idx="68">
                  <c:v>2.29086765276778</c:v>
                </c:pt>
                <c:pt idx="69">
                  <c:v>2.3988329190195</c:v>
                </c:pt>
                <c:pt idx="70">
                  <c:v>2.51188643150959</c:v>
                </c:pt>
                <c:pt idx="71">
                  <c:v>2.63026799189539</c:v>
                </c:pt>
                <c:pt idx="72">
                  <c:v>2.75422870333818</c:v>
                </c:pt>
                <c:pt idx="73">
                  <c:v>2.88403150312662</c:v>
                </c:pt>
                <c:pt idx="74">
                  <c:v>3.01995172040203</c:v>
                </c:pt>
                <c:pt idx="75">
                  <c:v>3.1622776601684</c:v>
                </c:pt>
                <c:pt idx="76">
                  <c:v>3.31131121482593</c:v>
                </c:pt>
                <c:pt idx="77">
                  <c:v>3.46736850452533</c:v>
                </c:pt>
                <c:pt idx="78">
                  <c:v>3.63078054770103</c:v>
                </c:pt>
                <c:pt idx="79">
                  <c:v>3.80189396320563</c:v>
                </c:pt>
                <c:pt idx="80">
                  <c:v>3.98107170553499</c:v>
                </c:pt>
                <c:pt idx="81">
                  <c:v>4.16869383470338</c:v>
                </c:pt>
                <c:pt idx="82">
                  <c:v>4.36515832240168</c:v>
                </c:pt>
                <c:pt idx="83">
                  <c:v>4.57088189614878</c:v>
                </c:pt>
                <c:pt idx="84">
                  <c:v>4.78630092322641</c:v>
                </c:pt>
                <c:pt idx="85">
                  <c:v>5.01187233627275</c:v>
                </c:pt>
                <c:pt idx="86">
                  <c:v>5.24807460249776</c:v>
                </c:pt>
                <c:pt idx="87">
                  <c:v>5.49540873857628</c:v>
                </c:pt>
                <c:pt idx="88">
                  <c:v>5.75439937337161</c:v>
                </c:pt>
                <c:pt idx="89">
                  <c:v>6.02559586074362</c:v>
                </c:pt>
                <c:pt idx="90">
                  <c:v>6.30957344480197</c:v>
                </c:pt>
                <c:pt idx="91">
                  <c:v>6.606934480076</c:v>
                </c:pt>
                <c:pt idx="92">
                  <c:v>6.91830970918941</c:v>
                </c:pt>
                <c:pt idx="93">
                  <c:v>7.24435960074995</c:v>
                </c:pt>
                <c:pt idx="94">
                  <c:v>7.58577575029189</c:v>
                </c:pt>
                <c:pt idx="95">
                  <c:v>7.94328234724287</c:v>
                </c:pt>
                <c:pt idx="96">
                  <c:v>8.31763771102677</c:v>
                </c:pt>
                <c:pt idx="97">
                  <c:v>8.70963589956087</c:v>
                </c:pt>
                <c:pt idx="98">
                  <c:v>9.12010839355916</c:v>
                </c:pt>
                <c:pt idx="99">
                  <c:v>9.54992586021443</c:v>
                </c:pt>
                <c:pt idx="100">
                  <c:v>10.0000000000001</c:v>
                </c:pt>
                <c:pt idx="101">
                  <c:v>10.4712854805091</c:v>
                </c:pt>
                <c:pt idx="102">
                  <c:v>10.9647819614319</c:v>
                </c:pt>
                <c:pt idx="103">
                  <c:v>11.4815362149689</c:v>
                </c:pt>
                <c:pt idx="104">
                  <c:v>12.0226443461742</c:v>
                </c:pt>
                <c:pt idx="105">
                  <c:v>12.5892541179418</c:v>
                </c:pt>
                <c:pt idx="106">
                  <c:v>13.1825673855642</c:v>
                </c:pt>
                <c:pt idx="107">
                  <c:v>13.803842646029</c:v>
                </c:pt>
                <c:pt idx="108">
                  <c:v>14.4543977074594</c:v>
                </c:pt>
                <c:pt idx="109">
                  <c:v>15.1356124843622</c:v>
                </c:pt>
                <c:pt idx="110">
                  <c:v>15.8489319246113</c:v>
                </c:pt>
                <c:pt idx="111">
                  <c:v>16.5958690743757</c:v>
                </c:pt>
                <c:pt idx="112">
                  <c:v>17.3780082874939</c:v>
                </c:pt>
                <c:pt idx="113">
                  <c:v>18.1970085861</c:v>
                </c:pt>
                <c:pt idx="114">
                  <c:v>19.0546071796326</c:v>
                </c:pt>
                <c:pt idx="115">
                  <c:v>19.952623149689</c:v>
                </c:pt>
                <c:pt idx="116">
                  <c:v>20.8929613085406</c:v>
                </c:pt>
                <c:pt idx="117">
                  <c:v>21.8776162394957</c:v>
                </c:pt>
                <c:pt idx="118">
                  <c:v>22.9086765276779</c:v>
                </c:pt>
                <c:pt idx="119">
                  <c:v>23.9883291901951</c:v>
                </c:pt>
                <c:pt idx="120">
                  <c:v>25.118864315096</c:v>
                </c:pt>
                <c:pt idx="121">
                  <c:v>26.3026799189541</c:v>
                </c:pt>
                <c:pt idx="122">
                  <c:v>27.5422870333819</c:v>
                </c:pt>
                <c:pt idx="123">
                  <c:v>28.8403150312663</c:v>
                </c:pt>
                <c:pt idx="124">
                  <c:v>30.1995172040204</c:v>
                </c:pt>
                <c:pt idx="125">
                  <c:v>31.6227766016841</c:v>
                </c:pt>
                <c:pt idx="126">
                  <c:v>33.1131121482594</c:v>
                </c:pt>
                <c:pt idx="127">
                  <c:v>34.6736850452535</c:v>
                </c:pt>
                <c:pt idx="128">
                  <c:v>36.3078054770105</c:v>
                </c:pt>
                <c:pt idx="129">
                  <c:v>38.0189396320565</c:v>
                </c:pt>
                <c:pt idx="130">
                  <c:v>39.8107170553501</c:v>
                </c:pt>
                <c:pt idx="131">
                  <c:v>41.6869383470339</c:v>
                </c:pt>
                <c:pt idx="132">
                  <c:v>43.651583224017</c:v>
                </c:pt>
                <c:pt idx="133">
                  <c:v>45.708818961488</c:v>
                </c:pt>
                <c:pt idx="134">
                  <c:v>47.8630092322643</c:v>
                </c:pt>
                <c:pt idx="135">
                  <c:v>50.1187233627277</c:v>
                </c:pt>
                <c:pt idx="136">
                  <c:v>52.4807460249778</c:v>
                </c:pt>
                <c:pt idx="137">
                  <c:v>54.954087385763</c:v>
                </c:pt>
                <c:pt idx="138">
                  <c:v>57.5439937337163</c:v>
                </c:pt>
                <c:pt idx="139">
                  <c:v>60.2559586074364</c:v>
                </c:pt>
                <c:pt idx="140">
                  <c:v>63.09573444802</c:v>
                </c:pt>
                <c:pt idx="141">
                  <c:v>66.0693448007603</c:v>
                </c:pt>
                <c:pt idx="142">
                  <c:v>69.1830970918944</c:v>
                </c:pt>
                <c:pt idx="143">
                  <c:v>72.4435960074998</c:v>
                </c:pt>
                <c:pt idx="144">
                  <c:v>75.8577575029192</c:v>
                </c:pt>
                <c:pt idx="145">
                  <c:v>79.432823472429</c:v>
                </c:pt>
                <c:pt idx="146">
                  <c:v>83.176377110268</c:v>
                </c:pt>
                <c:pt idx="147">
                  <c:v>87.096358995609</c:v>
                </c:pt>
                <c:pt idx="148">
                  <c:v>91.201083935592</c:v>
                </c:pt>
                <c:pt idx="149">
                  <c:v>95.4992586021446</c:v>
                </c:pt>
                <c:pt idx="150">
                  <c:v>100.000000000001</c:v>
                </c:pt>
                <c:pt idx="151">
                  <c:v>104.712854805091</c:v>
                </c:pt>
                <c:pt idx="152">
                  <c:v>109.64781961432</c:v>
                </c:pt>
                <c:pt idx="153">
                  <c:v>114.81536214969</c:v>
                </c:pt>
                <c:pt idx="154">
                  <c:v>120.226443461743</c:v>
                </c:pt>
                <c:pt idx="155">
                  <c:v>125.892541179418</c:v>
                </c:pt>
                <c:pt idx="156">
                  <c:v>131.825673855642</c:v>
                </c:pt>
                <c:pt idx="157">
                  <c:v>138.03842646029</c:v>
                </c:pt>
                <c:pt idx="158">
                  <c:v>144.543977074594</c:v>
                </c:pt>
                <c:pt idx="159">
                  <c:v>151.356124843623</c:v>
                </c:pt>
                <c:pt idx="160">
                  <c:v>158.489319246113</c:v>
                </c:pt>
                <c:pt idx="161">
                  <c:v>165.958690743758</c:v>
                </c:pt>
                <c:pt idx="162">
                  <c:v>173.78008287494</c:v>
                </c:pt>
                <c:pt idx="163">
                  <c:v>181.970085861001</c:v>
                </c:pt>
                <c:pt idx="164">
                  <c:v>190.546071796327</c:v>
                </c:pt>
                <c:pt idx="165">
                  <c:v>199.52623149689</c:v>
                </c:pt>
                <c:pt idx="166">
                  <c:v>208.929613085407</c:v>
                </c:pt>
                <c:pt idx="167">
                  <c:v>218.776162394958</c:v>
                </c:pt>
                <c:pt idx="168">
                  <c:v>229.08676527678</c:v>
                </c:pt>
                <c:pt idx="169">
                  <c:v>239.883291901952</c:v>
                </c:pt>
                <c:pt idx="170">
                  <c:v>251.188643150961</c:v>
                </c:pt>
                <c:pt idx="171">
                  <c:v>263.026799189541</c:v>
                </c:pt>
                <c:pt idx="172">
                  <c:v>275.42287033382</c:v>
                </c:pt>
                <c:pt idx="173">
                  <c:v>288.403150312664</c:v>
                </c:pt>
                <c:pt idx="174">
                  <c:v>301.995172040205</c:v>
                </c:pt>
                <c:pt idx="175">
                  <c:v>316.227766016842</c:v>
                </c:pt>
                <c:pt idx="176">
                  <c:v>331.131121482595</c:v>
                </c:pt>
                <c:pt idx="177">
                  <c:v>346.736850452536</c:v>
                </c:pt>
                <c:pt idx="178">
                  <c:v>363.078054770106</c:v>
                </c:pt>
                <c:pt idx="179">
                  <c:v>380.189396320566</c:v>
                </c:pt>
                <c:pt idx="180">
                  <c:v>398.107170553502</c:v>
                </c:pt>
                <c:pt idx="181">
                  <c:v>416.869383470341</c:v>
                </c:pt>
                <c:pt idx="182">
                  <c:v>436.515832240172</c:v>
                </c:pt>
                <c:pt idx="183">
                  <c:v>457.088189614881</c:v>
                </c:pt>
                <c:pt idx="184">
                  <c:v>478.630092322645</c:v>
                </c:pt>
                <c:pt idx="185">
                  <c:v>501.187233627279</c:v>
                </c:pt>
                <c:pt idx="186">
                  <c:v>524.80746024978</c:v>
                </c:pt>
                <c:pt idx="187">
                  <c:v>549.540873857632</c:v>
                </c:pt>
                <c:pt idx="188">
                  <c:v>575.439937337165</c:v>
                </c:pt>
                <c:pt idx="189">
                  <c:v>602.559586074366</c:v>
                </c:pt>
                <c:pt idx="190">
                  <c:v>630.957344480202</c:v>
                </c:pt>
                <c:pt idx="191">
                  <c:v>660.693448007605</c:v>
                </c:pt>
                <c:pt idx="192">
                  <c:v>691.830970918946</c:v>
                </c:pt>
                <c:pt idx="193">
                  <c:v>724.435960075</c:v>
                </c:pt>
                <c:pt idx="194">
                  <c:v>758.577575029194</c:v>
                </c:pt>
                <c:pt idx="195">
                  <c:v>794.328234724293</c:v>
                </c:pt>
                <c:pt idx="196">
                  <c:v>831.763771102683</c:v>
                </c:pt>
                <c:pt idx="197">
                  <c:v>870.963589956093</c:v>
                </c:pt>
                <c:pt idx="198">
                  <c:v>912.010839355923</c:v>
                </c:pt>
                <c:pt idx="199">
                  <c:v>954.99258602145</c:v>
                </c:pt>
                <c:pt idx="200">
                  <c:v>1000.00000000001</c:v>
                </c:pt>
                <c:pt idx="201">
                  <c:v>1047.12854805091</c:v>
                </c:pt>
                <c:pt idx="202">
                  <c:v>1096.4781961432</c:v>
                </c:pt>
                <c:pt idx="203">
                  <c:v>1148.1536214969</c:v>
                </c:pt>
                <c:pt idx="204">
                  <c:v>1202.26443461743</c:v>
                </c:pt>
                <c:pt idx="205">
                  <c:v>1258.92541179419</c:v>
                </c:pt>
                <c:pt idx="206">
                  <c:v>1318.25673855643</c:v>
                </c:pt>
                <c:pt idx="207">
                  <c:v>1380.38426460291</c:v>
                </c:pt>
                <c:pt idx="208">
                  <c:v>1445.43977074595</c:v>
                </c:pt>
                <c:pt idx="209">
                  <c:v>1513.56124843623</c:v>
                </c:pt>
                <c:pt idx="210">
                  <c:v>1584.89319246114</c:v>
                </c:pt>
                <c:pt idx="211">
                  <c:v>1659.58690743759</c:v>
                </c:pt>
                <c:pt idx="212">
                  <c:v>1737.8008287494</c:v>
                </c:pt>
                <c:pt idx="213">
                  <c:v>1819.70085861001</c:v>
                </c:pt>
                <c:pt idx="214">
                  <c:v>1905.46071796328</c:v>
                </c:pt>
                <c:pt idx="215">
                  <c:v>1995.26231496891</c:v>
                </c:pt>
                <c:pt idx="216">
                  <c:v>2089.29613085407</c:v>
                </c:pt>
                <c:pt idx="217">
                  <c:v>2187.76162394959</c:v>
                </c:pt>
                <c:pt idx="218">
                  <c:v>2290.86765276781</c:v>
                </c:pt>
                <c:pt idx="219">
                  <c:v>2398.83291901953</c:v>
                </c:pt>
                <c:pt idx="220">
                  <c:v>2511.88643150962</c:v>
                </c:pt>
                <c:pt idx="221">
                  <c:v>2630.26799189542</c:v>
                </c:pt>
                <c:pt idx="222">
                  <c:v>2754.22870333821</c:v>
                </c:pt>
                <c:pt idx="223">
                  <c:v>2884.03150312665</c:v>
                </c:pt>
                <c:pt idx="224">
                  <c:v>3019.95172040207</c:v>
                </c:pt>
                <c:pt idx="225">
                  <c:v>3162.27766016843</c:v>
                </c:pt>
                <c:pt idx="226">
                  <c:v>3311.31121482596</c:v>
                </c:pt>
                <c:pt idx="227">
                  <c:v>3467.36850452537</c:v>
                </c:pt>
                <c:pt idx="228">
                  <c:v>3630.78054770107</c:v>
                </c:pt>
                <c:pt idx="229">
                  <c:v>3801.89396320567</c:v>
                </c:pt>
                <c:pt idx="230">
                  <c:v>3981.07170553504</c:v>
                </c:pt>
                <c:pt idx="231">
                  <c:v>4168.69383470342</c:v>
                </c:pt>
                <c:pt idx="232">
                  <c:v>4365.15832240173</c:v>
                </c:pt>
                <c:pt idx="233">
                  <c:v>4570.88189614883</c:v>
                </c:pt>
                <c:pt idx="234">
                  <c:v>4786.30092322646</c:v>
                </c:pt>
                <c:pt idx="235">
                  <c:v>5011.87233627281</c:v>
                </c:pt>
                <c:pt idx="236">
                  <c:v>5248.07460249782</c:v>
                </c:pt>
                <c:pt idx="237">
                  <c:v>5495.40873857634</c:v>
                </c:pt>
                <c:pt idx="238">
                  <c:v>5754.39937337167</c:v>
                </c:pt>
                <c:pt idx="239">
                  <c:v>6025.59586074368</c:v>
                </c:pt>
                <c:pt idx="240">
                  <c:v>6309.57344480204</c:v>
                </c:pt>
                <c:pt idx="241">
                  <c:v>6606.93448007608</c:v>
                </c:pt>
                <c:pt idx="242">
                  <c:v>6918.30970918949</c:v>
                </c:pt>
                <c:pt idx="243">
                  <c:v>7244.35960075003</c:v>
                </c:pt>
                <c:pt idx="244">
                  <c:v>7585.77575029197</c:v>
                </c:pt>
                <c:pt idx="245">
                  <c:v>7943.28234724296</c:v>
                </c:pt>
                <c:pt idx="246">
                  <c:v>8317.63771102686</c:v>
                </c:pt>
                <c:pt idx="247">
                  <c:v>8709.63589956096</c:v>
                </c:pt>
                <c:pt idx="248">
                  <c:v>9120.10839355926</c:v>
                </c:pt>
                <c:pt idx="249">
                  <c:v>9549.92586021453</c:v>
                </c:pt>
                <c:pt idx="250">
                  <c:v>10000.0000000002</c:v>
                </c:pt>
                <c:pt idx="251">
                  <c:v>10471.2854805092</c:v>
                </c:pt>
                <c:pt idx="252">
                  <c:v>10964.7819614321</c:v>
                </c:pt>
                <c:pt idx="253">
                  <c:v>11481.536214969</c:v>
                </c:pt>
                <c:pt idx="254">
                  <c:v>12022.6443461744</c:v>
                </c:pt>
                <c:pt idx="255">
                  <c:v>12589.2541179419</c:v>
                </c:pt>
                <c:pt idx="256">
                  <c:v>13182.5673855643</c:v>
                </c:pt>
                <c:pt idx="257">
                  <c:v>13803.8426460291</c:v>
                </c:pt>
                <c:pt idx="258">
                  <c:v>14454.3977074595</c:v>
                </c:pt>
                <c:pt idx="259">
                  <c:v>15135.6124843624</c:v>
                </c:pt>
                <c:pt idx="260">
                  <c:v>15848.9319246114</c:v>
                </c:pt>
                <c:pt idx="261">
                  <c:v>16595.8690743759</c:v>
                </c:pt>
                <c:pt idx="262">
                  <c:v>17378.0082874941</c:v>
                </c:pt>
                <c:pt idx="263">
                  <c:v>18197.0085861002</c:v>
                </c:pt>
                <c:pt idx="264">
                  <c:v>19054.6071796328</c:v>
                </c:pt>
                <c:pt idx="265">
                  <c:v>19952.6231496892</c:v>
                </c:pt>
                <c:pt idx="266">
                  <c:v>20892.9613085408</c:v>
                </c:pt>
                <c:pt idx="267">
                  <c:v>21877.6162394959</c:v>
                </c:pt>
                <c:pt idx="268">
                  <c:v>22908.6765276782</c:v>
                </c:pt>
                <c:pt idx="269">
                  <c:v>23988.3291901954</c:v>
                </c:pt>
                <c:pt idx="270">
                  <c:v>25118.8643150963</c:v>
                </c:pt>
                <c:pt idx="271">
                  <c:v>26302.6799189543</c:v>
                </c:pt>
                <c:pt idx="272">
                  <c:v>27542.2870333822</c:v>
                </c:pt>
                <c:pt idx="273">
                  <c:v>28840.3150312666</c:v>
                </c:pt>
                <c:pt idx="274">
                  <c:v>30199.5172040208</c:v>
                </c:pt>
                <c:pt idx="275">
                  <c:v>31622.7766016844</c:v>
                </c:pt>
                <c:pt idx="276">
                  <c:v>33113.1121482598</c:v>
                </c:pt>
                <c:pt idx="277">
                  <c:v>34673.6850452539</c:v>
                </c:pt>
                <c:pt idx="278">
                  <c:v>36307.8054770109</c:v>
                </c:pt>
                <c:pt idx="279">
                  <c:v>38018.9396320569</c:v>
                </c:pt>
                <c:pt idx="280">
                  <c:v>39810.7170553505</c:v>
                </c:pt>
                <c:pt idx="281">
                  <c:v>41686.9383470344</c:v>
                </c:pt>
                <c:pt idx="282">
                  <c:v>43651.5832240175</c:v>
                </c:pt>
                <c:pt idx="283">
                  <c:v>45708.8189614884</c:v>
                </c:pt>
                <c:pt idx="284">
                  <c:v>47863.0092322648</c:v>
                </c:pt>
                <c:pt idx="285">
                  <c:v>50118.7233627283</c:v>
                </c:pt>
                <c:pt idx="286">
                  <c:v>52480.7460249784</c:v>
                </c:pt>
                <c:pt idx="287">
                  <c:v>54954.0873857636</c:v>
                </c:pt>
                <c:pt idx="288">
                  <c:v>57543.9937337169</c:v>
                </c:pt>
                <c:pt idx="289">
                  <c:v>60255.958607437</c:v>
                </c:pt>
                <c:pt idx="290">
                  <c:v>63095.7344480206</c:v>
                </c:pt>
                <c:pt idx="291">
                  <c:v>66069.344800761</c:v>
                </c:pt>
                <c:pt idx="292">
                  <c:v>69183.0970918951</c:v>
                </c:pt>
                <c:pt idx="293">
                  <c:v>72443.5960075005</c:v>
                </c:pt>
                <c:pt idx="294">
                  <c:v>75857.75750292</c:v>
                </c:pt>
                <c:pt idx="295">
                  <c:v>79432.8234724299</c:v>
                </c:pt>
                <c:pt idx="296">
                  <c:v>83176.3771102689</c:v>
                </c:pt>
                <c:pt idx="297">
                  <c:v>87096.35899561</c:v>
                </c:pt>
                <c:pt idx="298">
                  <c:v>91201.083935593</c:v>
                </c:pt>
                <c:pt idx="299">
                  <c:v>95499.2586021457</c:v>
                </c:pt>
                <c:pt idx="300">
                  <c:v>100000.000000002</c:v>
                </c:pt>
                <c:pt idx="301">
                  <c:v>104712.854805092</c:v>
                </c:pt>
                <c:pt idx="302">
                  <c:v>109647.819614321</c:v>
                </c:pt>
                <c:pt idx="303">
                  <c:v>114815.362149691</c:v>
                </c:pt>
                <c:pt idx="304">
                  <c:v>120226.443461744</c:v>
                </c:pt>
                <c:pt idx="305">
                  <c:v>125892.54117942</c:v>
                </c:pt>
                <c:pt idx="306">
                  <c:v>131825.673855644</c:v>
                </c:pt>
                <c:pt idx="307">
                  <c:v>138038.426460292</c:v>
                </c:pt>
                <c:pt idx="308">
                  <c:v>144543.977074596</c:v>
                </c:pt>
                <c:pt idx="309">
                  <c:v>151356.124843624</c:v>
                </c:pt>
                <c:pt idx="310">
                  <c:v>158489.319246115</c:v>
                </c:pt>
                <c:pt idx="311">
                  <c:v>165958.69074376</c:v>
                </c:pt>
                <c:pt idx="312">
                  <c:v>173780.082874942</c:v>
                </c:pt>
                <c:pt idx="313">
                  <c:v>181970.085861003</c:v>
                </c:pt>
                <c:pt idx="314">
                  <c:v>190546.071796329</c:v>
                </c:pt>
                <c:pt idx="315">
                  <c:v>199526.231496893</c:v>
                </c:pt>
                <c:pt idx="316">
                  <c:v>208929.613085409</c:v>
                </c:pt>
                <c:pt idx="317">
                  <c:v>218776.16239496</c:v>
                </c:pt>
                <c:pt idx="318">
                  <c:v>229086.765276783</c:v>
                </c:pt>
                <c:pt idx="319">
                  <c:v>239883.291901955</c:v>
                </c:pt>
                <c:pt idx="320">
                  <c:v>251188.643150964</c:v>
                </c:pt>
                <c:pt idx="321">
                  <c:v>263026.799189544</c:v>
                </c:pt>
                <c:pt idx="322">
                  <c:v>275422.870333823</c:v>
                </c:pt>
                <c:pt idx="323">
                  <c:v>288403.150312667</c:v>
                </c:pt>
                <c:pt idx="324">
                  <c:v>301995.172040209</c:v>
                </c:pt>
                <c:pt idx="325">
                  <c:v>316227.766016845</c:v>
                </c:pt>
                <c:pt idx="326">
                  <c:v>331131.121482599</c:v>
                </c:pt>
                <c:pt idx="327">
                  <c:v>346736.85045254</c:v>
                </c:pt>
                <c:pt idx="328">
                  <c:v>363078.05477011</c:v>
                </c:pt>
                <c:pt idx="329">
                  <c:v>380189.39632057</c:v>
                </c:pt>
                <c:pt idx="330">
                  <c:v>398107.170553507</c:v>
                </c:pt>
                <c:pt idx="331">
                  <c:v>416869.383470345</c:v>
                </c:pt>
                <c:pt idx="332">
                  <c:v>436515.832240176</c:v>
                </c:pt>
                <c:pt idx="333">
                  <c:v>457088.189614886</c:v>
                </c:pt>
                <c:pt idx="334">
                  <c:v>478630.09232265</c:v>
                </c:pt>
                <c:pt idx="335">
                  <c:v>501187.233627284</c:v>
                </c:pt>
                <c:pt idx="336">
                  <c:v>524807.460249785</c:v>
                </c:pt>
                <c:pt idx="337">
                  <c:v>549540.873857638</c:v>
                </c:pt>
                <c:pt idx="338">
                  <c:v>575439.937337171</c:v>
                </c:pt>
                <c:pt idx="339">
                  <c:v>602559.586074372</c:v>
                </c:pt>
                <c:pt idx="340">
                  <c:v>630957.344480209</c:v>
                </c:pt>
                <c:pt idx="341">
                  <c:v>660693.448007612</c:v>
                </c:pt>
                <c:pt idx="342">
                  <c:v>691830.970918953</c:v>
                </c:pt>
                <c:pt idx="343">
                  <c:v>724435.960075008</c:v>
                </c:pt>
                <c:pt idx="344">
                  <c:v>758577.575029202</c:v>
                </c:pt>
                <c:pt idx="345">
                  <c:v>794328.234724301</c:v>
                </c:pt>
                <c:pt idx="346">
                  <c:v>831763.771102692</c:v>
                </c:pt>
                <c:pt idx="347">
                  <c:v>870963.589956102</c:v>
                </c:pt>
                <c:pt idx="348">
                  <c:v>912010.839355932</c:v>
                </c:pt>
                <c:pt idx="349">
                  <c:v>954992.58602146</c:v>
                </c:pt>
                <c:pt idx="350">
                  <c:v>1000000.00000003</c:v>
                </c:pt>
                <c:pt idx="351">
                  <c:v>1047128.54805093</c:v>
                </c:pt>
                <c:pt idx="352">
                  <c:v>1096478.19614321</c:v>
                </c:pt>
                <c:pt idx="353">
                  <c:v>1148153.62149691</c:v>
                </c:pt>
                <c:pt idx="354">
                  <c:v>1202264.43461744</c:v>
                </c:pt>
                <c:pt idx="355">
                  <c:v>1258925.4117942</c:v>
                </c:pt>
                <c:pt idx="356">
                  <c:v>1318256.73855644</c:v>
                </c:pt>
                <c:pt idx="357">
                  <c:v>1380384.26460292</c:v>
                </c:pt>
                <c:pt idx="358">
                  <c:v>1445439.77074596</c:v>
                </c:pt>
                <c:pt idx="359">
                  <c:v>1513561.24843625</c:v>
                </c:pt>
                <c:pt idx="360">
                  <c:v>1584893.19246115</c:v>
                </c:pt>
                <c:pt idx="361">
                  <c:v>1659586.9074376</c:v>
                </c:pt>
                <c:pt idx="362">
                  <c:v>1737800.82874942</c:v>
                </c:pt>
                <c:pt idx="363">
                  <c:v>1819700.85861003</c:v>
                </c:pt>
                <c:pt idx="364">
                  <c:v>1905460.7179633</c:v>
                </c:pt>
                <c:pt idx="365">
                  <c:v>1995262.31496893</c:v>
                </c:pt>
                <c:pt idx="366">
                  <c:v>2089296.13085409</c:v>
                </c:pt>
                <c:pt idx="367">
                  <c:v>2187761.62394961</c:v>
                </c:pt>
                <c:pt idx="368">
                  <c:v>2290867.65276783</c:v>
                </c:pt>
                <c:pt idx="369">
                  <c:v>2398832.91901955</c:v>
                </c:pt>
                <c:pt idx="370">
                  <c:v>2511886.43150965</c:v>
                </c:pt>
                <c:pt idx="371">
                  <c:v>2630267.99189545</c:v>
                </c:pt>
                <c:pt idx="372">
                  <c:v>2754228.70333824</c:v>
                </c:pt>
                <c:pt idx="373">
                  <c:v>2884031.50312668</c:v>
                </c:pt>
                <c:pt idx="374">
                  <c:v>3019951.7204021</c:v>
                </c:pt>
                <c:pt idx="375">
                  <c:v>3162277.66016846</c:v>
                </c:pt>
                <c:pt idx="376">
                  <c:v>3311311.214826</c:v>
                </c:pt>
                <c:pt idx="377">
                  <c:v>3467368.50452541</c:v>
                </c:pt>
                <c:pt idx="378">
                  <c:v>3630780.54770111</c:v>
                </c:pt>
                <c:pt idx="379">
                  <c:v>3801893.96320572</c:v>
                </c:pt>
                <c:pt idx="380">
                  <c:v>3981071.70553508</c:v>
                </c:pt>
                <c:pt idx="381">
                  <c:v>4168693.83470347</c:v>
                </c:pt>
                <c:pt idx="382">
                  <c:v>4365158.32240178</c:v>
                </c:pt>
                <c:pt idx="383">
                  <c:v>4570881.89614888</c:v>
                </c:pt>
                <c:pt idx="384">
                  <c:v>4786300.92322652</c:v>
                </c:pt>
                <c:pt idx="385">
                  <c:v>5011872.33627286</c:v>
                </c:pt>
                <c:pt idx="386">
                  <c:v>5248074.60249787</c:v>
                </c:pt>
                <c:pt idx="387">
                  <c:v>5495408.7385764</c:v>
                </c:pt>
                <c:pt idx="388">
                  <c:v>5754399.37337173</c:v>
                </c:pt>
                <c:pt idx="389">
                  <c:v>6025595.86074375</c:v>
                </c:pt>
                <c:pt idx="390">
                  <c:v>6309573.44480211</c:v>
                </c:pt>
                <c:pt idx="391">
                  <c:v>6606934.48007615</c:v>
                </c:pt>
                <c:pt idx="392">
                  <c:v>6918309.70918956</c:v>
                </c:pt>
                <c:pt idx="393">
                  <c:v>7244359.6007501</c:v>
                </c:pt>
                <c:pt idx="394">
                  <c:v>7585775.75029205</c:v>
                </c:pt>
                <c:pt idx="395">
                  <c:v>7943282.34724304</c:v>
                </c:pt>
                <c:pt idx="396">
                  <c:v>8317637.71102695</c:v>
                </c:pt>
                <c:pt idx="397">
                  <c:v>8709635.89956106</c:v>
                </c:pt>
                <c:pt idx="398">
                  <c:v>9120108.39355936</c:v>
                </c:pt>
                <c:pt idx="399">
                  <c:v>9549925.86021463</c:v>
                </c:pt>
                <c:pt idx="400">
                  <c:v>10000000.0000003</c:v>
                </c:pt>
                <c:pt idx="401">
                  <c:v>10471285.4805093</c:v>
                </c:pt>
                <c:pt idx="402">
                  <c:v>10964781.9614322</c:v>
                </c:pt>
                <c:pt idx="403">
                  <c:v>11481536.2149692</c:v>
                </c:pt>
                <c:pt idx="404">
                  <c:v>12022644.3461745</c:v>
                </c:pt>
                <c:pt idx="405">
                  <c:v>12589254.117942</c:v>
                </c:pt>
                <c:pt idx="406">
                  <c:v>13182567.3855645</c:v>
                </c:pt>
                <c:pt idx="407">
                  <c:v>13803842.6460293</c:v>
                </c:pt>
                <c:pt idx="408">
                  <c:v>14454397.7074597</c:v>
                </c:pt>
                <c:pt idx="409">
                  <c:v>15135612.4843625</c:v>
                </c:pt>
                <c:pt idx="410">
                  <c:v>15848931.9246116</c:v>
                </c:pt>
                <c:pt idx="411">
                  <c:v>16595869.0743761</c:v>
                </c:pt>
                <c:pt idx="412">
                  <c:v>17378008.2874943</c:v>
                </c:pt>
                <c:pt idx="413">
                  <c:v>18197008.5861004</c:v>
                </c:pt>
                <c:pt idx="414">
                  <c:v>19054607.179633</c:v>
                </c:pt>
                <c:pt idx="415">
                  <c:v>19952623.1496894</c:v>
                </c:pt>
                <c:pt idx="416">
                  <c:v>20892961.308541</c:v>
                </c:pt>
                <c:pt idx="417">
                  <c:v>21877616.2394962</c:v>
                </c:pt>
                <c:pt idx="418">
                  <c:v>22908676.5276784</c:v>
                </c:pt>
                <c:pt idx="419">
                  <c:v>23988329.1901956</c:v>
                </c:pt>
                <c:pt idx="420">
                  <c:v>25118864.3150966</c:v>
                </c:pt>
                <c:pt idx="421">
                  <c:v>26302679.9189546</c:v>
                </c:pt>
                <c:pt idx="422">
                  <c:v>27542287.0333825</c:v>
                </c:pt>
                <c:pt idx="423">
                  <c:v>28840315.0312669</c:v>
                </c:pt>
                <c:pt idx="424">
                  <c:v>30199517.2040211</c:v>
                </c:pt>
                <c:pt idx="425">
                  <c:v>31622776.6016848</c:v>
                </c:pt>
                <c:pt idx="426">
                  <c:v>33113112.1482601</c:v>
                </c:pt>
                <c:pt idx="427">
                  <c:v>34673685.0452542</c:v>
                </c:pt>
                <c:pt idx="428">
                  <c:v>36307805.4770113</c:v>
                </c:pt>
                <c:pt idx="429">
                  <c:v>38018939.6320573</c:v>
                </c:pt>
                <c:pt idx="430">
                  <c:v>39810717.055351</c:v>
                </c:pt>
                <c:pt idx="431">
                  <c:v>41686938.3470348</c:v>
                </c:pt>
                <c:pt idx="432">
                  <c:v>43651583.224018</c:v>
                </c:pt>
                <c:pt idx="433">
                  <c:v>45708818.9614889</c:v>
                </c:pt>
                <c:pt idx="434">
                  <c:v>47863009.2322653</c:v>
                </c:pt>
                <c:pt idx="435">
                  <c:v>50118723.3627288</c:v>
                </c:pt>
                <c:pt idx="436">
                  <c:v>52480746.0249789</c:v>
                </c:pt>
                <c:pt idx="437">
                  <c:v>54954087.3857642</c:v>
                </c:pt>
                <c:pt idx="438">
                  <c:v>57543993.7337175</c:v>
                </c:pt>
                <c:pt idx="439">
                  <c:v>60255958.6074377</c:v>
                </c:pt>
                <c:pt idx="440">
                  <c:v>63095734.4480213</c:v>
                </c:pt>
                <c:pt idx="441">
                  <c:v>66069344.8007617</c:v>
                </c:pt>
                <c:pt idx="442">
                  <c:v>69183097.0918958</c:v>
                </c:pt>
                <c:pt idx="443">
                  <c:v>72443596.0075013</c:v>
                </c:pt>
                <c:pt idx="444">
                  <c:v>75857757.5029208</c:v>
                </c:pt>
                <c:pt idx="445">
                  <c:v>79432823.4724307</c:v>
                </c:pt>
                <c:pt idx="446">
                  <c:v>83176377.1102698</c:v>
                </c:pt>
                <c:pt idx="447">
                  <c:v>87096358.9956109</c:v>
                </c:pt>
                <c:pt idx="448">
                  <c:v>91201083.9355939</c:v>
                </c:pt>
                <c:pt idx="449">
                  <c:v>95499258.6021467</c:v>
                </c:pt>
                <c:pt idx="450">
                  <c:v>100000000.000003</c:v>
                </c:pt>
                <c:pt idx="451">
                  <c:v>104712854.805093</c:v>
                </c:pt>
                <c:pt idx="452">
                  <c:v>109647819.614322</c:v>
                </c:pt>
                <c:pt idx="453">
                  <c:v>114815362.149692</c:v>
                </c:pt>
                <c:pt idx="454">
                  <c:v>120226443.461745</c:v>
                </c:pt>
                <c:pt idx="455">
                  <c:v>125892541.179421</c:v>
                </c:pt>
                <c:pt idx="456">
                  <c:v>131825673.855645</c:v>
                </c:pt>
                <c:pt idx="457">
                  <c:v>138038426.460293</c:v>
                </c:pt>
                <c:pt idx="458">
                  <c:v>144543977.074598</c:v>
                </c:pt>
                <c:pt idx="459">
                  <c:v>151356124.843626</c:v>
                </c:pt>
                <c:pt idx="460">
                  <c:v>158489319.246117</c:v>
                </c:pt>
                <c:pt idx="461">
                  <c:v>165958690.743762</c:v>
                </c:pt>
                <c:pt idx="462">
                  <c:v>173780082.874943</c:v>
                </c:pt>
                <c:pt idx="463">
                  <c:v>181970085.861004</c:v>
                </c:pt>
                <c:pt idx="464">
                  <c:v>190546071.796331</c:v>
                </c:pt>
                <c:pt idx="465">
                  <c:v>199526231.496895</c:v>
                </c:pt>
                <c:pt idx="466">
                  <c:v>208929613.085411</c:v>
                </c:pt>
                <c:pt idx="467">
                  <c:v>218776162.394963</c:v>
                </c:pt>
                <c:pt idx="468">
                  <c:v>229086765.276785</c:v>
                </c:pt>
                <c:pt idx="469">
                  <c:v>239883291.901957</c:v>
                </c:pt>
                <c:pt idx="470">
                  <c:v>251188643.150966</c:v>
                </c:pt>
                <c:pt idx="471">
                  <c:v>263026799.189547</c:v>
                </c:pt>
                <c:pt idx="472">
                  <c:v>275422870.333826</c:v>
                </c:pt>
                <c:pt idx="473">
                  <c:v>288403150.31267</c:v>
                </c:pt>
                <c:pt idx="474">
                  <c:v>301995172.040212</c:v>
                </c:pt>
                <c:pt idx="475">
                  <c:v>316227766.016849</c:v>
                </c:pt>
                <c:pt idx="476">
                  <c:v>331131121.482602</c:v>
                </c:pt>
                <c:pt idx="477">
                  <c:v>346736850.452543</c:v>
                </c:pt>
                <c:pt idx="478">
                  <c:v>363078054.770114</c:v>
                </c:pt>
                <c:pt idx="479">
                  <c:v>380189396.320574</c:v>
                </c:pt>
                <c:pt idx="480">
                  <c:v>398107170.553511</c:v>
                </c:pt>
                <c:pt idx="481">
                  <c:v>416869383.47035</c:v>
                </c:pt>
                <c:pt idx="482">
                  <c:v>436515832.240181</c:v>
                </c:pt>
                <c:pt idx="483">
                  <c:v>457088189.614891</c:v>
                </c:pt>
                <c:pt idx="484">
                  <c:v>478630092.322655</c:v>
                </c:pt>
                <c:pt idx="485">
                  <c:v>501187233.62729</c:v>
                </c:pt>
                <c:pt idx="486">
                  <c:v>524807460.249791</c:v>
                </c:pt>
                <c:pt idx="487">
                  <c:v>549540873.857644</c:v>
                </c:pt>
                <c:pt idx="488">
                  <c:v>575439937.337177</c:v>
                </c:pt>
                <c:pt idx="489">
                  <c:v>602559586.074379</c:v>
                </c:pt>
                <c:pt idx="490">
                  <c:v>630957344.480215</c:v>
                </c:pt>
                <c:pt idx="491">
                  <c:v>660693448.007619</c:v>
                </c:pt>
                <c:pt idx="492">
                  <c:v>691830970.918961</c:v>
                </c:pt>
                <c:pt idx="493">
                  <c:v>724435960.075016</c:v>
                </c:pt>
                <c:pt idx="494">
                  <c:v>758577575.02921</c:v>
                </c:pt>
                <c:pt idx="495">
                  <c:v>794328234.724309</c:v>
                </c:pt>
                <c:pt idx="496">
                  <c:v>831763771.1027</c:v>
                </c:pt>
                <c:pt idx="497">
                  <c:v>870963589.956111</c:v>
                </c:pt>
                <c:pt idx="498">
                  <c:v>912010839.355942</c:v>
                </c:pt>
                <c:pt idx="499">
                  <c:v>954992586.02147</c:v>
                </c:pt>
                <c:pt idx="500">
                  <c:v>1000000000.00004</c:v>
                </c:pt>
              </c:numCache>
            </c:numRef>
          </c:xVal>
          <c:yVal>
            <c:numRef>
              <c:f>Sheet1!$D$28:$D$528</c:f>
              <c:numCache>
                <c:formatCode>General</c:formatCode>
                <c:ptCount val="501"/>
                <c:pt idx="0">
                  <c:v>-0.572974507545682</c:v>
                </c:pt>
                <c:pt idx="1">
                  <c:v>-0.599976034962385</c:v>
                </c:pt>
                <c:pt idx="2">
                  <c:v>-0.628249819371179</c:v>
                </c:pt>
                <c:pt idx="3">
                  <c:v>-0.657855778062953</c:v>
                </c:pt>
                <c:pt idx="4">
                  <c:v>-0.688856645873397</c:v>
                </c:pt>
                <c:pt idx="5">
                  <c:v>-0.721318107041331</c:v>
                </c:pt>
                <c:pt idx="6">
                  <c:v>-0.755308933143873</c:v>
                </c:pt>
                <c:pt idx="7">
                  <c:v>-0.790901127374538</c:v>
                </c:pt>
                <c:pt idx="8">
                  <c:v>-0.828170075439848</c:v>
                </c:pt>
                <c:pt idx="9">
                  <c:v>-0.867194703359598</c:v>
                </c:pt>
                <c:pt idx="10">
                  <c:v>-0.9080576424654</c:v>
                </c:pt>
                <c:pt idx="11">
                  <c:v>-0.950845401901482</c:v>
                </c:pt>
                <c:pt idx="12">
                  <c:v>-0.995648548940818</c:v>
                </c:pt>
                <c:pt idx="13">
                  <c:v>-1.04256189743849</c:v>
                </c:pt>
                <c:pt idx="14">
                  <c:v>-1.09168470475242</c:v>
                </c:pt>
                <c:pt idx="15">
                  <c:v>-1.14312087746947</c:v>
                </c:pt>
                <c:pt idx="16">
                  <c:v>-1.19697918628164</c:v>
                </c:pt>
                <c:pt idx="17">
                  <c:v>-1.25337349036307</c:v>
                </c:pt>
                <c:pt idx="18">
                  <c:v>-1.31242297160339</c:v>
                </c:pt>
                <c:pt idx="19">
                  <c:v>-1.37425237905593</c:v>
                </c:pt>
                <c:pt idx="20">
                  <c:v>-1.43899228396064</c:v>
                </c:pt>
                <c:pt idx="21">
                  <c:v>-1.50677934570094</c:v>
                </c:pt>
                <c:pt idx="22">
                  <c:v>-1.57775658904985</c:v>
                </c:pt>
                <c:pt idx="23">
                  <c:v>-1.65207369305436</c:v>
                </c:pt>
                <c:pt idx="24">
                  <c:v>-1.72988729189658</c:v>
                </c:pt>
                <c:pt idx="25">
                  <c:v>-1.81136128805521</c:v>
                </c:pt>
                <c:pt idx="26">
                  <c:v>-1.8966671780714</c:v>
                </c:pt>
                <c:pt idx="27">
                  <c:v>-1.98598439119671</c:v>
                </c:pt>
                <c:pt idx="28">
                  <c:v>-2.07950064116821</c:v>
                </c:pt>
                <c:pt idx="29">
                  <c:v>-2.1774122913147</c:v>
                </c:pt>
                <c:pt idx="30">
                  <c:v>-2.27992473314708</c:v>
                </c:pt>
                <c:pt idx="31">
                  <c:v>-2.38725277852482</c:v>
                </c:pt>
                <c:pt idx="32">
                  <c:v>-2.49962106541595</c:v>
                </c:pt>
                <c:pt idx="33">
                  <c:v>-2.61726447717903</c:v>
                </c:pt>
                <c:pt idx="34">
                  <c:v>-2.74042857519016</c:v>
                </c:pt>
                <c:pt idx="35">
                  <c:v>-2.86937004451273</c:v>
                </c:pt>
                <c:pt idx="36">
                  <c:v>-3.00435715216053</c:v>
                </c:pt>
                <c:pt idx="37">
                  <c:v>-3.14567021733224</c:v>
                </c:pt>
                <c:pt idx="38">
                  <c:v>-3.29360209279356</c:v>
                </c:pt>
                <c:pt idx="39">
                  <c:v>-3.44845865634881</c:v>
                </c:pt>
                <c:pt idx="40">
                  <c:v>-3.61055931107152</c:v>
                </c:pt>
                <c:pt idx="41">
                  <c:v>-3.78023749264855</c:v>
                </c:pt>
                <c:pt idx="42">
                  <c:v>-3.95784118182917</c:v>
                </c:pt>
                <c:pt idx="43">
                  <c:v>-4.14373341955287</c:v>
                </c:pt>
                <c:pt idx="44">
                  <c:v>-4.3382928218501</c:v>
                </c:pt>
                <c:pt idx="45">
                  <c:v>-4.54191409106214</c:v>
                </c:pt>
                <c:pt idx="46">
                  <c:v>-4.7550085193004</c:v>
                </c:pt>
                <c:pt idx="47">
                  <c:v>-4.97800447935364</c:v>
                </c:pt>
                <c:pt idx="48">
                  <c:v>-5.21134789744359</c:v>
                </c:pt>
                <c:pt idx="49">
                  <c:v>-5.45550270131581</c:v>
                </c:pt>
                <c:pt idx="50">
                  <c:v>-5.71095123612162</c:v>
                </c:pt>
                <c:pt idx="51">
                  <c:v>-5.97819463938884</c:v>
                </c:pt>
                <c:pt idx="52">
                  <c:v>-6.25775316508172</c:v>
                </c:pt>
                <c:pt idx="53">
                  <c:v>-6.55016644530379</c:v>
                </c:pt>
                <c:pt idx="54">
                  <c:v>-6.85599367659062</c:v>
                </c:pt>
                <c:pt idx="55">
                  <c:v>-7.17581371596483</c:v>
                </c:pt>
                <c:pt idx="56">
                  <c:v>-7.51022506997473</c:v>
                </c:pt>
                <c:pt idx="57">
                  <c:v>-7.85984575780882</c:v>
                </c:pt>
                <c:pt idx="58">
                  <c:v>-8.22531302726986</c:v>
                </c:pt>
                <c:pt idx="59">
                  <c:v>-8.60728289991138</c:v>
                </c:pt>
                <c:pt idx="60">
                  <c:v>-9.0064295189997</c:v>
                </c:pt>
                <c:pt idx="61">
                  <c:v>-9.42344427118903</c:v>
                </c:pt>
                <c:pt idx="62">
                  <c:v>-9.85903464992231</c:v>
                </c:pt>
                <c:pt idx="63">
                  <c:v>-10.3139228256462</c:v>
                </c:pt>
                <c:pt idx="64">
                  <c:v>-10.7888438850255</c:v>
                </c:pt>
                <c:pt idx="65">
                  <c:v>-11.2845436985533</c:v>
                </c:pt>
                <c:pt idx="66">
                  <c:v>-11.8017763733931</c:v>
                </c:pt>
                <c:pt idx="67">
                  <c:v>-12.3413012461176</c:v>
                </c:pt>
                <c:pt idx="68">
                  <c:v>-12.9038793683953</c:v>
                </c:pt>
                <c:pt idx="69">
                  <c:v>-13.4902694378629</c:v>
                </c:pt>
                <c:pt idx="70">
                  <c:v>-14.1012231266589</c:v>
                </c:pt>
                <c:pt idx="71">
                  <c:v>-14.7374797617002</c:v>
                </c:pt>
                <c:pt idx="72">
                  <c:v>-15.3997603141103</c:v>
                </c:pt>
                <c:pt idx="73">
                  <c:v>-16.0887606606398</c:v>
                </c:pt>
                <c:pt idx="74">
                  <c:v>-16.805144087888</c:v>
                </c:pt>
                <c:pt idx="75">
                  <c:v>-17.5495330210647</c:v>
                </c:pt>
                <c:pt idx="76">
                  <c:v>-18.3224999733668</c:v>
                </c:pt>
                <c:pt idx="77">
                  <c:v>-19.1245577301709</c:v>
                </c:pt>
                <c:pt idx="78">
                  <c:v>-19.9561488044916</c:v>
                </c:pt>
                <c:pt idx="79">
                  <c:v>-20.8176342267247</c:v>
                </c:pt>
                <c:pt idx="80">
                  <c:v>-21.7092817626007</c:v>
                </c:pt>
                <c:pt idx="81">
                  <c:v>-22.6312536882933</c:v>
                </c:pt>
                <c:pt idx="82">
                  <c:v>-23.583594290216</c:v>
                </c:pt>
                <c:pt idx="83">
                  <c:v>-24.5662172982676</c:v>
                </c:pt>
                <c:pt idx="84">
                  <c:v>-25.5788935037843</c:v>
                </c:pt>
                <c:pt idx="85">
                  <c:v>-26.6212388553697</c:v>
                </c:pt>
                <c:pt idx="86">
                  <c:v>-27.6927033647634</c:v>
                </c:pt>
                <c:pt idx="87">
                  <c:v>-28.7925611881881</c:v>
                </c:pt>
                <c:pt idx="88">
                  <c:v>-29.9199022730521</c:v>
                </c:pt>
                <c:pt idx="89">
                  <c:v>-31.0736259721505</c:v>
                </c:pt>
                <c:pt idx="90">
                  <c:v>-32.2524370243487</c:v>
                </c:pt>
                <c:pt idx="91">
                  <c:v>-33.4548442792264</c:v>
                </c:pt>
                <c:pt idx="92">
                  <c:v>-34.6791625010877</c:v>
                </c:pt>
                <c:pt idx="93">
                  <c:v>-35.9235175239644</c:v>
                </c:pt>
                <c:pt idx="94">
                  <c:v>-37.1858549439854</c:v>
                </c:pt>
                <c:pt idx="95">
                  <c:v>-38.4639524306713</c:v>
                </c:pt>
                <c:pt idx="96">
                  <c:v>-39.7554356180319</c:v>
                </c:pt>
                <c:pt idx="97">
                  <c:v>-41.0577974052421</c:v>
                </c:pt>
                <c:pt idx="98">
                  <c:v>-42.3684203620778</c:v>
                </c:pt>
                <c:pt idx="99">
                  <c:v>-43.6846018042068</c:v>
                </c:pt>
                <c:pt idx="100">
                  <c:v>-45.0035809862174</c:v>
                </c:pt>
                <c:pt idx="101">
                  <c:v>-46.3225677639798</c:v>
                </c:pt>
                <c:pt idx="102">
                  <c:v>-47.6387720094759</c:v>
                </c:pt>
                <c:pt idx="103">
                  <c:v>-48.9494330256629</c:v>
                </c:pt>
                <c:pt idx="104">
                  <c:v>-50.2518482089378</c:v>
                </c:pt>
                <c:pt idx="105">
                  <c:v>-51.5434002423365</c:v>
                </c:pt>
                <c:pt idx="106">
                  <c:v>-52.8215821710656</c:v>
                </c:pt>
                <c:pt idx="107">
                  <c:v>-54.0840198082479</c:v>
                </c:pt>
                <c:pt idx="108">
                  <c:v>-55.328491035978</c:v>
                </c:pt>
                <c:pt idx="109">
                  <c:v>-56.5529416968707</c:v>
                </c:pt>
                <c:pt idx="110">
                  <c:v>-57.7554979058788</c:v>
                </c:pt>
                <c:pt idx="111">
                  <c:v>-58.9344747432582</c:v>
                </c:pt>
                <c:pt idx="112">
                  <c:v>-60.0883814102409</c:v>
                </c:pt>
                <c:pt idx="113">
                  <c:v>-61.215923033792</c:v>
                </c:pt>
                <c:pt idx="114">
                  <c:v>-62.3159993920759</c:v>
                </c:pt>
                <c:pt idx="115">
                  <c:v>-63.3877008960424</c:v>
                </c:pt>
                <c:pt idx="116">
                  <c:v>-64.4303022046117</c:v>
                </c:pt>
                <c:pt idx="117">
                  <c:v>-65.4432538724423</c:v>
                </c:pt>
                <c:pt idx="118">
                  <c:v>-66.4261724324302</c:v>
                </c:pt>
                <c:pt idx="119">
                  <c:v>-67.378829302817</c:v>
                </c:pt>
                <c:pt idx="120">
                  <c:v>-68.301138884349</c:v>
                </c:pt>
                <c:pt idx="121">
                  <c:v>-69.1931461796531</c:v>
                </c:pt>
                <c:pt idx="122">
                  <c:v>-70.0550142280008</c:v>
                </c:pt>
                <c:pt idx="123">
                  <c:v>-70.8870116067239</c:v>
                </c:pt>
                <c:pt idx="124">
                  <c:v>-71.689500208044</c:v>
                </c:pt>
                <c:pt idx="125">
                  <c:v>-72.4629234588547</c:v>
                </c:pt>
                <c:pt idx="126">
                  <c:v>-73.2077951124026</c:v>
                </c:pt>
                <c:pt idx="127">
                  <c:v>-73.9246887057991</c:v>
                </c:pt>
                <c:pt idx="128">
                  <c:v>-74.6142277463847</c:v>
                </c:pt>
                <c:pt idx="129">
                  <c:v>-75.2770766634005</c:v>
                </c:pt>
                <c:pt idx="130">
                  <c:v>-75.9139325391746</c:v>
                </c:pt>
                <c:pt idx="131">
                  <c:v>-76.5255176158998</c:v>
                </c:pt>
                <c:pt idx="132">
                  <c:v>-77.1125725597515</c:v>
                </c:pt>
                <c:pt idx="133">
                  <c:v>-77.6758504531551</c:v>
                </c:pt>
                <c:pt idx="134">
                  <c:v>-78.2161114780553</c:v>
                </c:pt>
                <c:pt idx="135">
                  <c:v>-78.7341182475975</c:v>
                </c:pt>
                <c:pt idx="136">
                  <c:v>-79.2306317403123</c:v>
                </c:pt>
                <c:pt idx="137">
                  <c:v>-79.7064077892851</c:v>
                </c:pt>
                <c:pt idx="138">
                  <c:v>-80.1621940785558</c:v>
                </c:pt>
                <c:pt idx="139">
                  <c:v>-80.5987275998072</c:v>
                </c:pt>
                <c:pt idx="140">
                  <c:v>-81.0167325240167</c:v>
                </c:pt>
                <c:pt idx="141">
                  <c:v>-81.4169184449135</c:v>
                </c:pt>
                <c:pt idx="142">
                  <c:v>-81.7999789536487</c:v>
                </c:pt>
                <c:pt idx="143">
                  <c:v>-82.1665905068723</c:v>
                </c:pt>
                <c:pt idx="144">
                  <c:v>-82.517411553315</c:v>
                </c:pt>
                <c:pt idx="145">
                  <c:v>-82.8530818868988</c:v>
                </c:pt>
                <c:pt idx="146">
                  <c:v>-83.1742221972741</c:v>
                </c:pt>
                <c:pt idx="147">
                  <c:v>-83.4814337914578</c:v>
                </c:pt>
                <c:pt idx="148">
                  <c:v>-83.7752984628884</c:v>
                </c:pt>
                <c:pt idx="149">
                  <c:v>-84.0563784866929</c:v>
                </c:pt>
                <c:pt idx="150">
                  <c:v>-84.3252167222715</c:v>
                </c:pt>
                <c:pt idx="151">
                  <c:v>-84.5823368064363</c:v>
                </c:pt>
                <c:pt idx="152">
                  <c:v>-84.8282434222894</c:v>
                </c:pt>
                <c:pt idx="153">
                  <c:v>-85.0634226308032</c:v>
                </c:pt>
                <c:pt idx="154">
                  <c:v>-85.2883422536728</c:v>
                </c:pt>
                <c:pt idx="155">
                  <c:v>-85.5034522974574</c:v>
                </c:pt>
                <c:pt idx="156">
                  <c:v>-85.709185410326</c:v>
                </c:pt>
                <c:pt idx="157">
                  <c:v>-85.9059573638813</c:v>
                </c:pt>
                <c:pt idx="158">
                  <c:v>-86.0941675535685</c:v>
                </c:pt>
                <c:pt idx="159">
                  <c:v>-86.2741995120889</c:v>
                </c:pt>
                <c:pt idx="160">
                  <c:v>-86.4464214310484</c:v>
                </c:pt>
                <c:pt idx="161">
                  <c:v>-86.6111866867831</c:v>
                </c:pt>
                <c:pt idx="162">
                  <c:v>-86.7688343669315</c:v>
                </c:pt>
                <c:pt idx="163">
                  <c:v>-86.9196897948718</c:v>
                </c:pt>
                <c:pt idx="164">
                  <c:v>-87.0640650496231</c:v>
                </c:pt>
                <c:pt idx="165">
                  <c:v>-87.2022594792288</c:v>
                </c:pt>
                <c:pt idx="166">
                  <c:v>-87.3345602060054</c:v>
                </c:pt>
                <c:pt idx="167">
                  <c:v>-87.4612426223535</c:v>
                </c:pt>
                <c:pt idx="168">
                  <c:v>-87.5825708761058</c:v>
                </c:pt>
                <c:pt idx="169">
                  <c:v>-87.6987983446184</c:v>
                </c:pt>
                <c:pt idx="170">
                  <c:v>-87.810168097018</c:v>
                </c:pt>
                <c:pt idx="171">
                  <c:v>-87.9169133441908</c:v>
                </c:pt>
                <c:pt idx="172">
                  <c:v>-88.0192578762473</c:v>
                </c:pt>
                <c:pt idx="173">
                  <c:v>-88.117416487324</c:v>
                </c:pt>
                <c:pt idx="174">
                  <c:v>-88.2115953876925</c:v>
                </c:pt>
                <c:pt idx="175">
                  <c:v>-88.3019926032339</c:v>
                </c:pt>
                <c:pt idx="176">
                  <c:v>-88.3887983624156</c:v>
                </c:pt>
                <c:pt idx="177">
                  <c:v>-88.47219547097</c:v>
                </c:pt>
                <c:pt idx="178">
                  <c:v>-88.5523596745267</c:v>
                </c:pt>
                <c:pt idx="179">
                  <c:v>-88.6294600094956</c:v>
                </c:pt>
                <c:pt idx="180">
                  <c:v>-88.7036591425295</c:v>
                </c:pt>
                <c:pt idx="181">
                  <c:v>-88.7751136989289</c:v>
                </c:pt>
                <c:pt idx="182">
                  <c:v>-88.8439745803681</c:v>
                </c:pt>
                <c:pt idx="183">
                  <c:v>-88.9103872723438</c:v>
                </c:pt>
                <c:pt idx="184">
                  <c:v>-88.9744921417586</c:v>
                </c:pt>
                <c:pt idx="185">
                  <c:v>-89.0364247250621</c:v>
                </c:pt>
                <c:pt idx="186">
                  <c:v>-89.0963160073777</c:v>
                </c:pt>
                <c:pt idx="187">
                  <c:v>-89.1542926930499</c:v>
                </c:pt>
                <c:pt idx="188">
                  <c:v>-89.210477468046</c:v>
                </c:pt>
                <c:pt idx="189">
                  <c:v>-89.2649892546495</c:v>
                </c:pt>
                <c:pt idx="190">
                  <c:v>-89.3179434588784</c:v>
                </c:pt>
                <c:pt idx="191">
                  <c:v>-89.3694522110623</c:v>
                </c:pt>
                <c:pt idx="192">
                  <c:v>-89.4196246000088</c:v>
                </c:pt>
                <c:pt idx="193">
                  <c:v>-89.4685669011846</c:v>
                </c:pt>
                <c:pt idx="194">
                  <c:v>-89.5163827993349</c:v>
                </c:pt>
                <c:pt idx="195">
                  <c:v>-89.56317360596</c:v>
                </c:pt>
                <c:pt idx="196">
                  <c:v>-89.6090384720634</c:v>
                </c:pt>
                <c:pt idx="197">
                  <c:v>-89.6540745965812</c:v>
                </c:pt>
                <c:pt idx="198">
                  <c:v>-89.6983774309006</c:v>
                </c:pt>
                <c:pt idx="199">
                  <c:v>-89.7420408798673</c:v>
                </c:pt>
                <c:pt idx="200">
                  <c:v>-89.7851574996831</c:v>
                </c:pt>
                <c:pt idx="201">
                  <c:v>-89.8278186930865</c:v>
                </c:pt>
                <c:pt idx="202">
                  <c:v>-89.8701149022104</c:v>
                </c:pt>
                <c:pt idx="203">
                  <c:v>-89.9121357995048</c:v>
                </c:pt>
                <c:pt idx="204">
                  <c:v>-89.9539704771134</c:v>
                </c:pt>
                <c:pt idx="205">
                  <c:v>-89.9957076350891</c:v>
                </c:pt>
                <c:pt idx="206">
                  <c:v>-90.0374357688336</c:v>
                </c:pt>
                <c:pt idx="207">
                  <c:v>-90.0792433561443</c:v>
                </c:pt>
                <c:pt idx="208">
                  <c:v>-90.1212190442541</c:v>
                </c:pt>
                <c:pt idx="209">
                  <c:v>-90.1634518372471</c:v>
                </c:pt>
                <c:pt idx="210">
                  <c:v>-90.2060312842373</c:v>
                </c:pt>
                <c:pt idx="211">
                  <c:v>-90.2490476686964</c:v>
                </c:pt>
                <c:pt idx="212">
                  <c:v>-90.2925921993227</c:v>
                </c:pt>
                <c:pt idx="213">
                  <c:v>-90.3367572028404</c:v>
                </c:pt>
                <c:pt idx="214">
                  <c:v>-90.3816363191296</c:v>
                </c:pt>
                <c:pt idx="215">
                  <c:v>-90.4273246990839</c:v>
                </c:pt>
                <c:pt idx="216">
                  <c:v>-90.4739192056025</c:v>
                </c:pt>
                <c:pt idx="217">
                  <c:v>-90.5215186181272</c:v>
                </c:pt>
                <c:pt idx="218">
                  <c:v>-90.5702238411394</c:v>
                </c:pt>
                <c:pt idx="219">
                  <c:v>-90.6201381170411</c:v>
                </c:pt>
                <c:pt idx="220">
                  <c:v>-90.671367243848</c:v>
                </c:pt>
                <c:pt idx="221">
                  <c:v>-90.7240197981338</c:v>
                </c:pt>
                <c:pt idx="222">
                  <c:v>-90.7782073636679</c:v>
                </c:pt>
                <c:pt idx="223">
                  <c:v>-90.834044766202</c:v>
                </c:pt>
                <c:pt idx="224">
                  <c:v>-90.8916503148663</c:v>
                </c:pt>
                <c:pt idx="225">
                  <c:v>-90.9511460506458</c:v>
                </c:pt>
                <c:pt idx="226">
                  <c:v>-91.0126580024179</c:v>
                </c:pt>
                <c:pt idx="227">
                  <c:v>-91.0763164510389</c:v>
                </c:pt>
                <c:pt idx="228">
                  <c:v>-91.142256201979</c:v>
                </c:pt>
                <c:pt idx="229">
                  <c:v>-91.210616867013</c:v>
                </c:pt>
                <c:pt idx="230">
                  <c:v>-91.2815431554837</c:v>
                </c:pt>
                <c:pt idx="231">
                  <c:v>-91.3551851756625</c:v>
                </c:pt>
                <c:pt idx="232">
                  <c:v>-91.4316987467407</c:v>
                </c:pt>
                <c:pt idx="233">
                  <c:v>-91.5112457219909</c:v>
                </c:pt>
                <c:pt idx="234">
                  <c:v>-91.5939943236453</c:v>
                </c:pt>
                <c:pt idx="235">
                  <c:v>-91.6801194900396</c:v>
                </c:pt>
                <c:pt idx="236">
                  <c:v>-91.7698032355766</c:v>
                </c:pt>
                <c:pt idx="237">
                  <c:v>-91.863235024061</c:v>
                </c:pt>
                <c:pt idx="238">
                  <c:v>-91.9606121559581</c:v>
                </c:pt>
                <c:pt idx="239">
                  <c:v>-92.0621401701176</c:v>
                </c:pt>
                <c:pt idx="240">
                  <c:v>-92.1680332605015</c:v>
                </c:pt>
                <c:pt idx="241">
                  <c:v>-92.2785147084327</c:v>
                </c:pt>
                <c:pt idx="242">
                  <c:v>-92.3938173308661</c:v>
                </c:pt>
                <c:pt idx="243">
                  <c:v>-92.5141839451557</c:v>
                </c:pt>
                <c:pt idx="244">
                  <c:v>-92.6398678507552</c:v>
                </c:pt>
                <c:pt idx="245">
                  <c:v>-92.7711333282483</c:v>
                </c:pt>
                <c:pt idx="246">
                  <c:v>-92.9082561560481</c:v>
                </c:pt>
                <c:pt idx="247">
                  <c:v>-93.0515241450409</c:v>
                </c:pt>
                <c:pt idx="248">
                  <c:v>-93.2012376913681</c:v>
                </c:pt>
                <c:pt idx="249">
                  <c:v>-93.3577103474406</c:v>
                </c:pt>
                <c:pt idx="250">
                  <c:v>-93.5212694111677</c:v>
                </c:pt>
                <c:pt idx="251">
                  <c:v>-93.6922565332418</c:v>
                </c:pt>
                <c:pt idx="252">
                  <c:v>-93.8710283421572</c:v>
                </c:pt>
                <c:pt idx="253">
                  <c:v>-94.0579570864522</c:v>
                </c:pt>
                <c:pt idx="254">
                  <c:v>-94.2534312934345</c:v>
                </c:pt>
                <c:pt idx="255">
                  <c:v>-94.457856443394</c:v>
                </c:pt>
                <c:pt idx="256">
                  <c:v>-94.6716556579976</c:v>
                </c:pt>
                <c:pt idx="257">
                  <c:v>-94.8952704012117</c:v>
                </c:pt>
                <c:pt idx="258">
                  <c:v>-95.129161190689</c:v>
                </c:pt>
                <c:pt idx="259">
                  <c:v>-95.3738083170893</c:v>
                </c:pt>
                <c:pt idx="260">
                  <c:v>-95.6297125682656</c:v>
                </c:pt>
                <c:pt idx="261">
                  <c:v>-95.897395954631</c:v>
                </c:pt>
                <c:pt idx="262">
                  <c:v>-96.1774024313213</c:v>
                </c:pt>
                <c:pt idx="263">
                  <c:v>-96.4702986119688</c:v>
                </c:pt>
                <c:pt idx="264">
                  <c:v>-96.7766744679965</c:v>
                </c:pt>
                <c:pt idx="265">
                  <c:v>-97.0971440063206</c:v>
                </c:pt>
                <c:pt idx="266">
                  <c:v>-97.432345917194</c:v>
                </c:pt>
                <c:pt idx="267">
                  <c:v>-97.7829441826322</c:v>
                </c:pt>
                <c:pt idx="268">
                  <c:v>-98.149628634416</c:v>
                </c:pt>
                <c:pt idx="269">
                  <c:v>-98.5331154490568</c:v>
                </c:pt>
                <c:pt idx="270">
                  <c:v>-98.9341475653314</c:v>
                </c:pt>
                <c:pt idx="271">
                  <c:v>-99.3534950080305</c:v>
                </c:pt>
                <c:pt idx="272">
                  <c:v>-99.7919550994188</c:v>
                </c:pt>
                <c:pt idx="273">
                  <c:v>-100.250352537576</c:v>
                </c:pt>
                <c:pt idx="274">
                  <c:v>-100.729539318274</c:v>
                </c:pt>
                <c:pt idx="275">
                  <c:v>-101.230394474359</c:v>
                </c:pt>
                <c:pt idx="276">
                  <c:v>-101.753823603791</c:v>
                </c:pt>
                <c:pt idx="277">
                  <c:v>-102.30075815453</c:v>
                </c:pt>
                <c:pt idx="278">
                  <c:v>-102.872154431476</c:v>
                </c:pt>
                <c:pt idx="279">
                  <c:v>-103.46899228762</c:v>
                </c:pt>
                <c:pt idx="280">
                  <c:v>-104.09227345869</c:v>
                </c:pt>
                <c:pt idx="281">
                  <c:v>-104.743019497822</c:v>
                </c:pt>
                <c:pt idx="282">
                  <c:v>-105.422269264429</c:v>
                </c:pt>
                <c:pt idx="283">
                  <c:v>-106.131075919621</c:v>
                </c:pt>
                <c:pt idx="284">
                  <c:v>-106.870503379387</c:v>
                </c:pt>
                <c:pt idx="285">
                  <c:v>-107.641622176724</c:v>
                </c:pt>
                <c:pt idx="286">
                  <c:v>-108.445504685059</c:v>
                </c:pt>
                <c:pt idx="287">
                  <c:v>-109.283219658228</c:v>
                </c:pt>
                <c:pt idx="288">
                  <c:v>-110.155826047147</c:v>
                </c:pt>
                <c:pt idx="289">
                  <c:v>-111.064366060691</c:v>
                </c:pt>
                <c:pt idx="290">
                  <c:v>-112.009857448517</c:v>
                </c:pt>
                <c:pt idx="291">
                  <c:v>-112.993284997094</c:v>
                </c:pt>
                <c:pt idx="292">
                  <c:v>-114.015591247456</c:v>
                </c:pt>
                <c:pt idx="293">
                  <c:v>-115.077666464395</c:v>
                </c:pt>
                <c:pt idx="294">
                  <c:v>-116.180337912284</c:v>
                </c:pt>
                <c:pt idx="295">
                  <c:v>-117.324358522395</c:v>
                </c:pt>
                <c:pt idx="296">
                  <c:v>-118.510395070224</c:v>
                </c:pt>
                <c:pt idx="297">
                  <c:v>-119.739016018543</c:v>
                </c:pt>
                <c:pt idx="298">
                  <c:v>-121.010679221525</c:v>
                </c:pt>
                <c:pt idx="299">
                  <c:v>-122.325719726242</c:v>
                </c:pt>
                <c:pt idx="300">
                  <c:v>-123.684337948048</c:v>
                </c:pt>
                <c:pt idx="301">
                  <c:v>-125.08658853365</c:v>
                </c:pt>
                <c:pt idx="302">
                  <c:v>-126.532370257217</c:v>
                </c:pt>
                <c:pt idx="303">
                  <c:v>-128.021417317565</c:v>
                </c:pt>
                <c:pt idx="304">
                  <c:v>-129.553292414989</c:v>
                </c:pt>
                <c:pt idx="305">
                  <c:v>-131.127381981373</c:v>
                </c:pt>
                <c:pt idx="306">
                  <c:v>-132.742893914003</c:v>
                </c:pt>
                <c:pt idx="307">
                  <c:v>-134.39885811962</c:v>
                </c:pt>
                <c:pt idx="308">
                  <c:v>-136.094130109717</c:v>
                </c:pt>
                <c:pt idx="309">
                  <c:v>-137.827397800959</c:v>
                </c:pt>
                <c:pt idx="310">
                  <c:v>-139.597191567945</c:v>
                </c:pt>
                <c:pt idx="311">
                  <c:v>-141.401897472901</c:v>
                </c:pt>
                <c:pt idx="312">
                  <c:v>-143.23977346397</c:v>
                </c:pt>
                <c:pt idx="313">
                  <c:v>-145.108968197416</c:v>
                </c:pt>
                <c:pt idx="314">
                  <c:v>-147.0075420076</c:v>
                </c:pt>
                <c:pt idx="315">
                  <c:v>-148.933489430559</c:v>
                </c:pt>
                <c:pt idx="316">
                  <c:v>-150.884762590843</c:v>
                </c:pt>
                <c:pt idx="317">
                  <c:v>-152.85929469427</c:v>
                </c:pt>
                <c:pt idx="318">
                  <c:v>-154.85502283699</c:v>
                </c:pt>
                <c:pt idx="319">
                  <c:v>-156.869909346927</c:v>
                </c:pt>
                <c:pt idx="320">
                  <c:v>-158.901960917918</c:v>
                </c:pt>
                <c:pt idx="321">
                  <c:v>-160.949244877498</c:v>
                </c:pt>
                <c:pt idx="322">
                  <c:v>-163.009902041817</c:v>
                </c:pt>
                <c:pt idx="323">
                  <c:v>-165.082155749102</c:v>
                </c:pt>
                <c:pt idx="324">
                  <c:v>-167.164316818575</c:v>
                </c:pt>
                <c:pt idx="325">
                  <c:v>-169.25478434659</c:v>
                </c:pt>
                <c:pt idx="326">
                  <c:v>-171.352042417574</c:v>
                </c:pt>
                <c:pt idx="327">
                  <c:v>-173.454652966843</c:v>
                </c:pt>
                <c:pt idx="328">
                  <c:v>-175.561245178998</c:v>
                </c:pt>
                <c:pt idx="329">
                  <c:v>-177.670501934309</c:v>
                </c:pt>
                <c:pt idx="330">
                  <c:v>-179.781143922588</c:v>
                </c:pt>
                <c:pt idx="331">
                  <c:v>-181.891912126795</c:v>
                </c:pt>
                <c:pt idx="332">
                  <c:v>-184.001549435527</c:v>
                </c:pt>
                <c:pt idx="333">
                  <c:v>-186.10878217358</c:v>
                </c:pt>
                <c:pt idx="334">
                  <c:v>-188.212302342599</c:v>
                </c:pt>
                <c:pt idx="335">
                  <c:v>-190.310751339359</c:v>
                </c:pt>
                <c:pt idx="336">
                  <c:v>-192.402705867802</c:v>
                </c:pt>
                <c:pt idx="337">
                  <c:v>-194.486666683441</c:v>
                </c:pt>
                <c:pt idx="338">
                  <c:v>-196.561050706448</c:v>
                </c:pt>
                <c:pt idx="339">
                  <c:v>-198.624186915277</c:v>
                </c:pt>
                <c:pt idx="340">
                  <c:v>-200.674316289318</c:v>
                </c:pt>
                <c:pt idx="341">
                  <c:v>-202.70959591178</c:v>
                </c:pt>
                <c:pt idx="342">
                  <c:v>-204.728107178892</c:v>
                </c:pt>
                <c:pt idx="343">
                  <c:v>-206.727867895827</c:v>
                </c:pt>
                <c:pt idx="344">
                  <c:v>-208.706847881588</c:v>
                </c:pt>
                <c:pt idx="345">
                  <c:v>-210.662987562961</c:v>
                </c:pt>
                <c:pt idx="346">
                  <c:v>-212.594218919223</c:v>
                </c:pt>
                <c:pt idx="347">
                  <c:v>-214.498488051666</c:v>
                </c:pt>
                <c:pt idx="348">
                  <c:v>-216.37377860002</c:v>
                </c:pt>
                <c:pt idx="349">
                  <c:v>-218.218135214155</c:v>
                </c:pt>
                <c:pt idx="350">
                  <c:v>-220.029686314096</c:v>
                </c:pt>
                <c:pt idx="351">
                  <c:v>-221.806665431598</c:v>
                </c:pt>
                <c:pt idx="352">
                  <c:v>-223.547430517268</c:v>
                </c:pt>
                <c:pt idx="353">
                  <c:v>-225.250480711365</c:v>
                </c:pt>
                <c:pt idx="354">
                  <c:v>-226.914470205867</c:v>
                </c:pt>
                <c:pt idx="355">
                  <c:v>-228.53821896137</c:v>
                </c:pt>
                <c:pt idx="356">
                  <c:v>-230.120720176686</c:v>
                </c:pt>
                <c:pt idx="357">
                  <c:v>-231.661144534231</c:v>
                </c:pt>
                <c:pt idx="358">
                  <c:v>-233.158841354606</c:v>
                </c:pt>
                <c:pt idx="359">
                  <c:v>-234.61333688517</c:v>
                </c:pt>
                <c:pt idx="360">
                  <c:v>-236.024330017415</c:v>
                </c:pt>
                <c:pt idx="361">
                  <c:v>-237.391685776274</c:v>
                </c:pt>
                <c:pt idx="362">
                  <c:v>-238.715426951793</c:v>
                </c:pt>
                <c:pt idx="363">
                  <c:v>-239.995724252082</c:v>
                </c:pt>
                <c:pt idx="364">
                  <c:v>-241.232885348862</c:v>
                </c:pt>
                <c:pt idx="365">
                  <c:v>-242.427343166455</c:v>
                </c:pt>
                <c:pt idx="366">
                  <c:v>-243.579643735078</c:v>
                </c:pt>
                <c:pt idx="367">
                  <c:v>-244.69043389298</c:v>
                </c:pt>
                <c:pt idx="368">
                  <c:v>-245.760449082092</c:v>
                </c:pt>
                <c:pt idx="369">
                  <c:v>-246.790501440966</c:v>
                </c:pt>
                <c:pt idx="370">
                  <c:v>-247.781468358665</c:v>
                </c:pt>
                <c:pt idx="371">
                  <c:v>-248.734281615566</c:v>
                </c:pt>
                <c:pt idx="372">
                  <c:v>-249.649917202513</c:v>
                </c:pt>
                <c:pt idx="373">
                  <c:v>-250.529385879304</c:v>
                </c:pt>
                <c:pt idx="374">
                  <c:v>-251.373724507109</c:v>
                </c:pt>
                <c:pt idx="375">
                  <c:v>-252.18398816737</c:v>
                </c:pt>
                <c:pt idx="376">
                  <c:v>-252.961243061678</c:v>
                </c:pt>
                <c:pt idx="377">
                  <c:v>-253.706560172867</c:v>
                </c:pt>
                <c:pt idx="378">
                  <c:v>-254.421009656679</c:v>
                </c:pt>
                <c:pt idx="379">
                  <c:v>-255.10565592545</c:v>
                </c:pt>
                <c:pt idx="380">
                  <c:v>-255.761553379895</c:v>
                </c:pt>
                <c:pt idx="381">
                  <c:v>-256.389742741788</c:v>
                </c:pt>
                <c:pt idx="382">
                  <c:v>-256.991247938827</c:v>
                </c:pt>
                <c:pt idx="383">
                  <c:v>-257.567073492807</c:v>
                </c:pt>
                <c:pt idx="384">
                  <c:v>-258.118202363141</c:v>
                </c:pt>
                <c:pt idx="385">
                  <c:v>-258.645594199452</c:v>
                </c:pt>
                <c:pt idx="386">
                  <c:v>-259.150183959274</c:v>
                </c:pt>
                <c:pt idx="387">
                  <c:v>-259.632880849514</c:v>
                </c:pt>
                <c:pt idx="388">
                  <c:v>-260.094567553249</c:v>
                </c:pt>
                <c:pt idx="389">
                  <c:v>-260.536099706407</c:v>
                </c:pt>
                <c:pt idx="390">
                  <c:v>-260.958305591923</c:v>
                </c:pt>
                <c:pt idx="391">
                  <c:v>-261.361986021891</c:v>
                </c:pt>
                <c:pt idx="392">
                  <c:v>-261.747914381107</c:v>
                </c:pt>
                <c:pt idx="393">
                  <c:v>-262.116836808126</c:v>
                </c:pt>
                <c:pt idx="394">
                  <c:v>-262.46947249246</c:v>
                </c:pt>
                <c:pt idx="395">
                  <c:v>-262.806514068969</c:v>
                </c:pt>
                <c:pt idx="396">
                  <c:v>-263.128628092621</c:v>
                </c:pt>
                <c:pt idx="397">
                  <c:v>-263.436455578862</c:v>
                </c:pt>
                <c:pt idx="398">
                  <c:v>-263.73061259658</c:v>
                </c:pt>
                <c:pt idx="399">
                  <c:v>-264.011690902359</c:v>
                </c:pt>
                <c:pt idx="400">
                  <c:v>-264.280258606145</c:v>
                </c:pt>
                <c:pt idx="401">
                  <c:v>-264.536860859798</c:v>
                </c:pt>
                <c:pt idx="402">
                  <c:v>-264.782020561175</c:v>
                </c:pt>
                <c:pt idx="403">
                  <c:v>-265.016239067433</c:v>
                </c:pt>
                <c:pt idx="404">
                  <c:v>-265.239996912183</c:v>
                </c:pt>
                <c:pt idx="405">
                  <c:v>-265.453754521925</c:v>
                </c:pt>
                <c:pt idx="406">
                  <c:v>-265.657952927933</c:v>
                </c:pt>
                <c:pt idx="407">
                  <c:v>-265.853014470382</c:v>
                </c:pt>
                <c:pt idx="408">
                  <c:v>-266.039343492062</c:v>
                </c:pt>
                <c:pt idx="409">
                  <c:v>-266.217327019495</c:v>
                </c:pt>
                <c:pt idx="410">
                  <c:v>-266.387335429721</c:v>
                </c:pt>
                <c:pt idx="411">
                  <c:v>-266.549723101334</c:v>
                </c:pt>
                <c:pt idx="412">
                  <c:v>-266.704829048705</c:v>
                </c:pt>
                <c:pt idx="413">
                  <c:v>-266.85297753857</c:v>
                </c:pt>
                <c:pt idx="414">
                  <c:v>-266.99447868841</c:v>
                </c:pt>
                <c:pt idx="415">
                  <c:v>-267.129629046228</c:v>
                </c:pt>
                <c:pt idx="416">
                  <c:v>-267.258712151511</c:v>
                </c:pt>
                <c:pt idx="417">
                  <c:v>-267.381999077304</c:v>
                </c:pt>
                <c:pt idx="418">
                  <c:v>-267.499748953434</c:v>
                </c:pt>
                <c:pt idx="419">
                  <c:v>-267.612209471031</c:v>
                </c:pt>
                <c:pt idx="420">
                  <c:v>-267.719617368567</c:v>
                </c:pt>
                <c:pt idx="421">
                  <c:v>-267.822198899708</c:v>
                </c:pt>
                <c:pt idx="422">
                  <c:v>-267.92017028333</c:v>
                </c:pt>
                <c:pt idx="423">
                  <c:v>-268.013738136086</c:v>
                </c:pt>
                <c:pt idx="424">
                  <c:v>-268.103099887951</c:v>
                </c:pt>
                <c:pt idx="425">
                  <c:v>-268.188444181203</c:v>
                </c:pt>
                <c:pt idx="426">
                  <c:v>-268.269951253302</c:v>
                </c:pt>
                <c:pt idx="427">
                  <c:v>-268.347793304169</c:v>
                </c:pt>
                <c:pt idx="428">
                  <c:v>-268.42213484834</c:v>
                </c:pt>
                <c:pt idx="429">
                  <c:v>-268.493133052509</c:v>
                </c:pt>
                <c:pt idx="430">
                  <c:v>-268.560938058957</c:v>
                </c:pt>
                <c:pt idx="431">
                  <c:v>-268.62569329535</c:v>
                </c:pt>
                <c:pt idx="432">
                  <c:v>-268.687535771428</c:v>
                </c:pt>
                <c:pt idx="433">
                  <c:v>-268.746596363033</c:v>
                </c:pt>
                <c:pt idx="434">
                  <c:v>-268.80300008399</c:v>
                </c:pt>
                <c:pt idx="435">
                  <c:v>-268.856866346283</c:v>
                </c:pt>
                <c:pt idx="436">
                  <c:v>-268.908309208993</c:v>
                </c:pt>
                <c:pt idx="437">
                  <c:v>-268.957437616447</c:v>
                </c:pt>
                <c:pt idx="438">
                  <c:v>-269.004355626</c:v>
                </c:pt>
                <c:pt idx="439">
                  <c:v>-269.049162625878</c:v>
                </c:pt>
                <c:pt idx="440">
                  <c:v>-269.091953543494</c:v>
                </c:pt>
                <c:pt idx="441">
                  <c:v>-269.132819044616</c:v>
                </c:pt>
                <c:pt idx="442">
                  <c:v>-269.171845723779</c:v>
                </c:pt>
                <c:pt idx="443">
                  <c:v>-269.209116286315</c:v>
                </c:pt>
                <c:pt idx="444">
                  <c:v>-269.244709722331</c:v>
                </c:pt>
                <c:pt idx="445">
                  <c:v>-269.27870147301</c:v>
                </c:pt>
                <c:pt idx="446">
                  <c:v>-269.311163589532</c:v>
                </c:pt>
                <c:pt idx="447">
                  <c:v>-269.342164884953</c:v>
                </c:pt>
                <c:pt idx="448">
                  <c:v>-269.371771079337</c:v>
                </c:pt>
                <c:pt idx="449">
                  <c:v>-269.400044938434</c:v>
                </c:pt>
                <c:pt idx="450">
                  <c:v>-269.427046406184</c:v>
                </c:pt>
                <c:pt idx="451">
                  <c:v>-269.452832731317</c:v>
                </c:pt>
                <c:pt idx="452">
                  <c:v>-269.47745858831</c:v>
                </c:pt>
                <c:pt idx="453">
                  <c:v>-269.500976192941</c:v>
                </c:pt>
                <c:pt idx="454">
                  <c:v>-269.523435412683</c:v>
                </c:pt>
                <c:pt idx="455">
                  <c:v>-269.544883872163</c:v>
                </c:pt>
                <c:pt idx="456">
                  <c:v>-269.565367053908</c:v>
                </c:pt>
                <c:pt idx="457">
                  <c:v>-269.584928394578</c:v>
                </c:pt>
                <c:pt idx="458">
                  <c:v>-269.603609376892</c:v>
                </c:pt>
                <c:pt idx="459">
                  <c:v>-269.621449617439</c:v>
                </c:pt>
                <c:pt idx="460">
                  <c:v>-269.63848695055</c:v>
                </c:pt>
                <c:pt idx="461">
                  <c:v>-269.654757508411</c:v>
                </c:pt>
                <c:pt idx="462">
                  <c:v>-269.670295797586</c:v>
                </c:pt>
                <c:pt idx="463">
                  <c:v>-269.685134772105</c:v>
                </c:pt>
                <c:pt idx="464">
                  <c:v>-269.699305903272</c:v>
                </c:pt>
                <c:pt idx="465">
                  <c:v>-269.712839246343</c:v>
                </c:pt>
                <c:pt idx="466">
                  <c:v>-269.725763504204</c:v>
                </c:pt>
                <c:pt idx="467">
                  <c:v>-269.738106088197</c:v>
                </c:pt>
                <c:pt idx="468">
                  <c:v>-269.74989317621</c:v>
                </c:pt>
                <c:pt idx="469">
                  <c:v>-269.761149768156</c:v>
                </c:pt>
                <c:pt idx="470">
                  <c:v>-269.771899738965</c:v>
                </c:pt>
                <c:pt idx="471">
                  <c:v>-269.782165889188</c:v>
                </c:pt>
                <c:pt idx="472">
                  <c:v>-269.791969993333</c:v>
                </c:pt>
                <c:pt idx="473">
                  <c:v>-269.801332846021</c:v>
                </c:pt>
                <c:pt idx="474">
                  <c:v>-269.810274306076</c:v>
                </c:pt>
                <c:pt idx="475">
                  <c:v>-269.818813338625</c:v>
                </c:pt>
                <c:pt idx="476">
                  <c:v>-269.826968055312</c:v>
                </c:pt>
                <c:pt idx="477">
                  <c:v>-269.834755752694</c:v>
                </c:pt>
                <c:pt idx="478">
                  <c:v>-269.842192948921</c:v>
                </c:pt>
                <c:pt idx="479">
                  <c:v>-269.849295418762</c:v>
                </c:pt>
                <c:pt idx="480">
                  <c:v>-269.856078227053</c:v>
                </c:pt>
                <c:pt idx="481">
                  <c:v>-269.862555760643</c:v>
                </c:pt>
                <c:pt idx="482">
                  <c:v>-269.868741758903</c:v>
                </c:pt>
                <c:pt idx="483">
                  <c:v>-269.874649342865</c:v>
                </c:pt>
                <c:pt idx="484">
                  <c:v>-269.880291043045</c:v>
                </c:pt>
                <c:pt idx="485">
                  <c:v>-269.885678826017</c:v>
                </c:pt>
                <c:pt idx="486">
                  <c:v>-269.890824119792</c:v>
                </c:pt>
                <c:pt idx="487">
                  <c:v>-269.895737838055</c:v>
                </c:pt>
                <c:pt idx="488">
                  <c:v>-269.900430403312</c:v>
                </c:pt>
                <c:pt idx="489">
                  <c:v>-269.90491176899</c:v>
                </c:pt>
                <c:pt idx="490">
                  <c:v>-269.909191440553</c:v>
                </c:pt>
                <c:pt idx="491">
                  <c:v>-269.913278495659</c:v>
                </c:pt>
                <c:pt idx="492">
                  <c:v>-269.917181603412</c:v>
                </c:pt>
                <c:pt idx="493">
                  <c:v>-269.920909042752</c:v>
                </c:pt>
                <c:pt idx="494">
                  <c:v>-269.924468720012</c:v>
                </c:pt>
                <c:pt idx="495">
                  <c:v>-269.927868185687</c:v>
                </c:pt>
                <c:pt idx="496">
                  <c:v>-269.93111465045</c:v>
                </c:pt>
                <c:pt idx="497">
                  <c:v>-269.934215000444</c:v>
                </c:pt>
                <c:pt idx="498">
                  <c:v>-269.937175811889</c:v>
                </c:pt>
                <c:pt idx="499">
                  <c:v>-269.940003365031</c:v>
                </c:pt>
                <c:pt idx="500">
                  <c:v>-269.942703657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27</c:f>
              <c:strCache>
                <c:ptCount val="1"/>
                <c:pt idx="0">
                  <c:v>Gain Ang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528</c:f>
              <c:numCache>
                <c:formatCode>General</c:formatCode>
                <c:ptCount val="501"/>
                <c:pt idx="0">
                  <c:v>0.1</c:v>
                </c:pt>
                <c:pt idx="1">
                  <c:v>0.10471285480509</c:v>
                </c:pt>
                <c:pt idx="2">
                  <c:v>0.109647819614319</c:v>
                </c:pt>
                <c:pt idx="3">
                  <c:v>0.114815362149688</c:v>
                </c:pt>
                <c:pt idx="4">
                  <c:v>0.120226443461741</c:v>
                </c:pt>
                <c:pt idx="5">
                  <c:v>0.125892541179417</c:v>
                </c:pt>
                <c:pt idx="6">
                  <c:v>0.131825673855641</c:v>
                </c:pt>
                <c:pt idx="7">
                  <c:v>0.138038426460289</c:v>
                </c:pt>
                <c:pt idx="8">
                  <c:v>0.144543977074593</c:v>
                </c:pt>
                <c:pt idx="9">
                  <c:v>0.151356124843621</c:v>
                </c:pt>
                <c:pt idx="10">
                  <c:v>0.158489319246111</c:v>
                </c:pt>
                <c:pt idx="11">
                  <c:v>0.165958690743756</c:v>
                </c:pt>
                <c:pt idx="12">
                  <c:v>0.173780082874938</c:v>
                </c:pt>
                <c:pt idx="13">
                  <c:v>0.181970085860999</c:v>
                </c:pt>
                <c:pt idx="14">
                  <c:v>0.190546071796325</c:v>
                </c:pt>
                <c:pt idx="15">
                  <c:v>0.199526231496888</c:v>
                </c:pt>
                <c:pt idx="16">
                  <c:v>0.208929613085404</c:v>
                </c:pt>
                <c:pt idx="17">
                  <c:v>0.218776162394956</c:v>
                </c:pt>
                <c:pt idx="18">
                  <c:v>0.229086765276778</c:v>
                </c:pt>
                <c:pt idx="19">
                  <c:v>0.239883291901949</c:v>
                </c:pt>
                <c:pt idx="20">
                  <c:v>0.251188643150958</c:v>
                </c:pt>
                <c:pt idx="21">
                  <c:v>0.263026799189539</c:v>
                </c:pt>
                <c:pt idx="22">
                  <c:v>0.275422870333817</c:v>
                </c:pt>
                <c:pt idx="23">
                  <c:v>0.288403150312661</c:v>
                </c:pt>
                <c:pt idx="24">
                  <c:v>0.301995172040202</c:v>
                </c:pt>
                <c:pt idx="25">
                  <c:v>0.316227766016839</c:v>
                </c:pt>
                <c:pt idx="26">
                  <c:v>0.331131121482592</c:v>
                </c:pt>
                <c:pt idx="27">
                  <c:v>0.346736850452532</c:v>
                </c:pt>
                <c:pt idx="28">
                  <c:v>0.363078054770102</c:v>
                </c:pt>
                <c:pt idx="29">
                  <c:v>0.380189396320562</c:v>
                </c:pt>
                <c:pt idx="30">
                  <c:v>0.398107170553498</c:v>
                </c:pt>
                <c:pt idx="31">
                  <c:v>0.416869383470336</c:v>
                </c:pt>
                <c:pt idx="32">
                  <c:v>0.436515832240167</c:v>
                </c:pt>
                <c:pt idx="33">
                  <c:v>0.457088189614876</c:v>
                </c:pt>
                <c:pt idx="34">
                  <c:v>0.47863009232264</c:v>
                </c:pt>
                <c:pt idx="35">
                  <c:v>0.501187233627274</c:v>
                </c:pt>
                <c:pt idx="36">
                  <c:v>0.524807460249774</c:v>
                </c:pt>
                <c:pt idx="37">
                  <c:v>0.549540873857626</c:v>
                </c:pt>
                <c:pt idx="38">
                  <c:v>0.575439937337159</c:v>
                </c:pt>
                <c:pt idx="39">
                  <c:v>0.602559586074359</c:v>
                </c:pt>
                <c:pt idx="40">
                  <c:v>0.630957344480195</c:v>
                </c:pt>
                <c:pt idx="41">
                  <c:v>0.660693448007598</c:v>
                </c:pt>
                <c:pt idx="42">
                  <c:v>0.691830970918939</c:v>
                </c:pt>
                <c:pt idx="43">
                  <c:v>0.724435960074992</c:v>
                </c:pt>
                <c:pt idx="44">
                  <c:v>0.758577575029186</c:v>
                </c:pt>
                <c:pt idx="45">
                  <c:v>0.794328234724284</c:v>
                </c:pt>
                <c:pt idx="46">
                  <c:v>0.831763771102674</c:v>
                </c:pt>
                <c:pt idx="47">
                  <c:v>0.870963589956084</c:v>
                </c:pt>
                <c:pt idx="48">
                  <c:v>0.912010839355913</c:v>
                </c:pt>
                <c:pt idx="49">
                  <c:v>0.954992586021439</c:v>
                </c:pt>
                <c:pt idx="50">
                  <c:v>1</c:v>
                </c:pt>
                <c:pt idx="51">
                  <c:v>1.0471285480509</c:v>
                </c:pt>
                <c:pt idx="52">
                  <c:v>1.09647819614319</c:v>
                </c:pt>
                <c:pt idx="53">
                  <c:v>1.14815362149689</c:v>
                </c:pt>
                <c:pt idx="54">
                  <c:v>1.20226443461742</c:v>
                </c:pt>
                <c:pt idx="55">
                  <c:v>1.25892541179417</c:v>
                </c:pt>
                <c:pt idx="56">
                  <c:v>1.31825673855641</c:v>
                </c:pt>
                <c:pt idx="57">
                  <c:v>1.38038426460289</c:v>
                </c:pt>
                <c:pt idx="58">
                  <c:v>1.44543977074593</c:v>
                </c:pt>
                <c:pt idx="59">
                  <c:v>1.51356124843621</c:v>
                </c:pt>
                <c:pt idx="60">
                  <c:v>1.58489319246112</c:v>
                </c:pt>
                <c:pt idx="61">
                  <c:v>1.65958690743757</c:v>
                </c:pt>
                <c:pt idx="62">
                  <c:v>1.73780082874938</c:v>
                </c:pt>
                <c:pt idx="63">
                  <c:v>1.81970085860999</c:v>
                </c:pt>
                <c:pt idx="64">
                  <c:v>1.90546071796326</c:v>
                </c:pt>
                <c:pt idx="65">
                  <c:v>1.99526231496889</c:v>
                </c:pt>
                <c:pt idx="66">
                  <c:v>2.08929613085405</c:v>
                </c:pt>
                <c:pt idx="67">
                  <c:v>2.18776162394956</c:v>
                </c:pt>
                <c:pt idx="68">
                  <c:v>2.29086765276778</c:v>
                </c:pt>
                <c:pt idx="69">
                  <c:v>2.3988329190195</c:v>
                </c:pt>
                <c:pt idx="70">
                  <c:v>2.51188643150959</c:v>
                </c:pt>
                <c:pt idx="71">
                  <c:v>2.63026799189539</c:v>
                </c:pt>
                <c:pt idx="72">
                  <c:v>2.75422870333818</c:v>
                </c:pt>
                <c:pt idx="73">
                  <c:v>2.88403150312662</c:v>
                </c:pt>
                <c:pt idx="74">
                  <c:v>3.01995172040203</c:v>
                </c:pt>
                <c:pt idx="75">
                  <c:v>3.1622776601684</c:v>
                </c:pt>
                <c:pt idx="76">
                  <c:v>3.31131121482593</c:v>
                </c:pt>
                <c:pt idx="77">
                  <c:v>3.46736850452533</c:v>
                </c:pt>
                <c:pt idx="78">
                  <c:v>3.63078054770103</c:v>
                </c:pt>
                <c:pt idx="79">
                  <c:v>3.80189396320563</c:v>
                </c:pt>
                <c:pt idx="80">
                  <c:v>3.98107170553499</c:v>
                </c:pt>
                <c:pt idx="81">
                  <c:v>4.16869383470338</c:v>
                </c:pt>
                <c:pt idx="82">
                  <c:v>4.36515832240168</c:v>
                </c:pt>
                <c:pt idx="83">
                  <c:v>4.57088189614878</c:v>
                </c:pt>
                <c:pt idx="84">
                  <c:v>4.78630092322641</c:v>
                </c:pt>
                <c:pt idx="85">
                  <c:v>5.01187233627275</c:v>
                </c:pt>
                <c:pt idx="86">
                  <c:v>5.24807460249776</c:v>
                </c:pt>
                <c:pt idx="87">
                  <c:v>5.49540873857628</c:v>
                </c:pt>
                <c:pt idx="88">
                  <c:v>5.75439937337161</c:v>
                </c:pt>
                <c:pt idx="89">
                  <c:v>6.02559586074362</c:v>
                </c:pt>
                <c:pt idx="90">
                  <c:v>6.30957344480197</c:v>
                </c:pt>
                <c:pt idx="91">
                  <c:v>6.606934480076</c:v>
                </c:pt>
                <c:pt idx="92">
                  <c:v>6.91830970918941</c:v>
                </c:pt>
                <c:pt idx="93">
                  <c:v>7.24435960074995</c:v>
                </c:pt>
                <c:pt idx="94">
                  <c:v>7.58577575029189</c:v>
                </c:pt>
                <c:pt idx="95">
                  <c:v>7.94328234724287</c:v>
                </c:pt>
                <c:pt idx="96">
                  <c:v>8.31763771102677</c:v>
                </c:pt>
                <c:pt idx="97">
                  <c:v>8.70963589956087</c:v>
                </c:pt>
                <c:pt idx="98">
                  <c:v>9.12010839355916</c:v>
                </c:pt>
                <c:pt idx="99">
                  <c:v>9.54992586021443</c:v>
                </c:pt>
                <c:pt idx="100">
                  <c:v>10.0000000000001</c:v>
                </c:pt>
                <c:pt idx="101">
                  <c:v>10.4712854805091</c:v>
                </c:pt>
                <c:pt idx="102">
                  <c:v>10.9647819614319</c:v>
                </c:pt>
                <c:pt idx="103">
                  <c:v>11.4815362149689</c:v>
                </c:pt>
                <c:pt idx="104">
                  <c:v>12.0226443461742</c:v>
                </c:pt>
                <c:pt idx="105">
                  <c:v>12.5892541179418</c:v>
                </c:pt>
                <c:pt idx="106">
                  <c:v>13.1825673855642</c:v>
                </c:pt>
                <c:pt idx="107">
                  <c:v>13.803842646029</c:v>
                </c:pt>
                <c:pt idx="108">
                  <c:v>14.4543977074594</c:v>
                </c:pt>
                <c:pt idx="109">
                  <c:v>15.1356124843622</c:v>
                </c:pt>
                <c:pt idx="110">
                  <c:v>15.8489319246113</c:v>
                </c:pt>
                <c:pt idx="111">
                  <c:v>16.5958690743757</c:v>
                </c:pt>
                <c:pt idx="112">
                  <c:v>17.3780082874939</c:v>
                </c:pt>
                <c:pt idx="113">
                  <c:v>18.1970085861</c:v>
                </c:pt>
                <c:pt idx="114">
                  <c:v>19.0546071796326</c:v>
                </c:pt>
                <c:pt idx="115">
                  <c:v>19.952623149689</c:v>
                </c:pt>
                <c:pt idx="116">
                  <c:v>20.8929613085406</c:v>
                </c:pt>
                <c:pt idx="117">
                  <c:v>21.8776162394957</c:v>
                </c:pt>
                <c:pt idx="118">
                  <c:v>22.9086765276779</c:v>
                </c:pt>
                <c:pt idx="119">
                  <c:v>23.9883291901951</c:v>
                </c:pt>
                <c:pt idx="120">
                  <c:v>25.118864315096</c:v>
                </c:pt>
                <c:pt idx="121">
                  <c:v>26.3026799189541</c:v>
                </c:pt>
                <c:pt idx="122">
                  <c:v>27.5422870333819</c:v>
                </c:pt>
                <c:pt idx="123">
                  <c:v>28.8403150312663</c:v>
                </c:pt>
                <c:pt idx="124">
                  <c:v>30.1995172040204</c:v>
                </c:pt>
                <c:pt idx="125">
                  <c:v>31.6227766016841</c:v>
                </c:pt>
                <c:pt idx="126">
                  <c:v>33.1131121482594</c:v>
                </c:pt>
                <c:pt idx="127">
                  <c:v>34.6736850452535</c:v>
                </c:pt>
                <c:pt idx="128">
                  <c:v>36.3078054770105</c:v>
                </c:pt>
                <c:pt idx="129">
                  <c:v>38.0189396320565</c:v>
                </c:pt>
                <c:pt idx="130">
                  <c:v>39.8107170553501</c:v>
                </c:pt>
                <c:pt idx="131">
                  <c:v>41.6869383470339</c:v>
                </c:pt>
                <c:pt idx="132">
                  <c:v>43.651583224017</c:v>
                </c:pt>
                <c:pt idx="133">
                  <c:v>45.708818961488</c:v>
                </c:pt>
                <c:pt idx="134">
                  <c:v>47.8630092322643</c:v>
                </c:pt>
                <c:pt idx="135">
                  <c:v>50.1187233627277</c:v>
                </c:pt>
                <c:pt idx="136">
                  <c:v>52.4807460249778</c:v>
                </c:pt>
                <c:pt idx="137">
                  <c:v>54.954087385763</c:v>
                </c:pt>
                <c:pt idx="138">
                  <c:v>57.5439937337163</c:v>
                </c:pt>
                <c:pt idx="139">
                  <c:v>60.2559586074364</c:v>
                </c:pt>
                <c:pt idx="140">
                  <c:v>63.09573444802</c:v>
                </c:pt>
                <c:pt idx="141">
                  <c:v>66.0693448007603</c:v>
                </c:pt>
                <c:pt idx="142">
                  <c:v>69.1830970918944</c:v>
                </c:pt>
                <c:pt idx="143">
                  <c:v>72.4435960074998</c:v>
                </c:pt>
                <c:pt idx="144">
                  <c:v>75.8577575029192</c:v>
                </c:pt>
                <c:pt idx="145">
                  <c:v>79.432823472429</c:v>
                </c:pt>
                <c:pt idx="146">
                  <c:v>83.176377110268</c:v>
                </c:pt>
                <c:pt idx="147">
                  <c:v>87.096358995609</c:v>
                </c:pt>
                <c:pt idx="148">
                  <c:v>91.201083935592</c:v>
                </c:pt>
                <c:pt idx="149">
                  <c:v>95.4992586021446</c:v>
                </c:pt>
                <c:pt idx="150">
                  <c:v>100.000000000001</c:v>
                </c:pt>
                <c:pt idx="151">
                  <c:v>104.712854805091</c:v>
                </c:pt>
                <c:pt idx="152">
                  <c:v>109.64781961432</c:v>
                </c:pt>
                <c:pt idx="153">
                  <c:v>114.81536214969</c:v>
                </c:pt>
                <c:pt idx="154">
                  <c:v>120.226443461743</c:v>
                </c:pt>
                <c:pt idx="155">
                  <c:v>125.892541179418</c:v>
                </c:pt>
                <c:pt idx="156">
                  <c:v>131.825673855642</c:v>
                </c:pt>
                <c:pt idx="157">
                  <c:v>138.03842646029</c:v>
                </c:pt>
                <c:pt idx="158">
                  <c:v>144.543977074594</c:v>
                </c:pt>
                <c:pt idx="159">
                  <c:v>151.356124843623</c:v>
                </c:pt>
                <c:pt idx="160">
                  <c:v>158.489319246113</c:v>
                </c:pt>
                <c:pt idx="161">
                  <c:v>165.958690743758</c:v>
                </c:pt>
                <c:pt idx="162">
                  <c:v>173.78008287494</c:v>
                </c:pt>
                <c:pt idx="163">
                  <c:v>181.970085861001</c:v>
                </c:pt>
                <c:pt idx="164">
                  <c:v>190.546071796327</c:v>
                </c:pt>
                <c:pt idx="165">
                  <c:v>199.52623149689</c:v>
                </c:pt>
                <c:pt idx="166">
                  <c:v>208.929613085407</c:v>
                </c:pt>
                <c:pt idx="167">
                  <c:v>218.776162394958</c:v>
                </c:pt>
                <c:pt idx="168">
                  <c:v>229.08676527678</c:v>
                </c:pt>
                <c:pt idx="169">
                  <c:v>239.883291901952</c:v>
                </c:pt>
                <c:pt idx="170">
                  <c:v>251.188643150961</c:v>
                </c:pt>
                <c:pt idx="171">
                  <c:v>263.026799189541</c:v>
                </c:pt>
                <c:pt idx="172">
                  <c:v>275.42287033382</c:v>
                </c:pt>
                <c:pt idx="173">
                  <c:v>288.403150312664</c:v>
                </c:pt>
                <c:pt idx="174">
                  <c:v>301.995172040205</c:v>
                </c:pt>
                <c:pt idx="175">
                  <c:v>316.227766016842</c:v>
                </c:pt>
                <c:pt idx="176">
                  <c:v>331.131121482595</c:v>
                </c:pt>
                <c:pt idx="177">
                  <c:v>346.736850452536</c:v>
                </c:pt>
                <c:pt idx="178">
                  <c:v>363.078054770106</c:v>
                </c:pt>
                <c:pt idx="179">
                  <c:v>380.189396320566</c:v>
                </c:pt>
                <c:pt idx="180">
                  <c:v>398.107170553502</c:v>
                </c:pt>
                <c:pt idx="181">
                  <c:v>416.869383470341</c:v>
                </c:pt>
                <c:pt idx="182">
                  <c:v>436.515832240172</c:v>
                </c:pt>
                <c:pt idx="183">
                  <c:v>457.088189614881</c:v>
                </c:pt>
                <c:pt idx="184">
                  <c:v>478.630092322645</c:v>
                </c:pt>
                <c:pt idx="185">
                  <c:v>501.187233627279</c:v>
                </c:pt>
                <c:pt idx="186">
                  <c:v>524.80746024978</c:v>
                </c:pt>
                <c:pt idx="187">
                  <c:v>549.540873857632</c:v>
                </c:pt>
                <c:pt idx="188">
                  <c:v>575.439937337165</c:v>
                </c:pt>
                <c:pt idx="189">
                  <c:v>602.559586074366</c:v>
                </c:pt>
                <c:pt idx="190">
                  <c:v>630.957344480202</c:v>
                </c:pt>
                <c:pt idx="191">
                  <c:v>660.693448007605</c:v>
                </c:pt>
                <c:pt idx="192">
                  <c:v>691.830970918946</c:v>
                </c:pt>
                <c:pt idx="193">
                  <c:v>724.435960075</c:v>
                </c:pt>
                <c:pt idx="194">
                  <c:v>758.577575029194</c:v>
                </c:pt>
                <c:pt idx="195">
                  <c:v>794.328234724293</c:v>
                </c:pt>
                <c:pt idx="196">
                  <c:v>831.763771102683</c:v>
                </c:pt>
                <c:pt idx="197">
                  <c:v>870.963589956093</c:v>
                </c:pt>
                <c:pt idx="198">
                  <c:v>912.010839355923</c:v>
                </c:pt>
                <c:pt idx="199">
                  <c:v>954.99258602145</c:v>
                </c:pt>
                <c:pt idx="200">
                  <c:v>1000.00000000001</c:v>
                </c:pt>
                <c:pt idx="201">
                  <c:v>1047.12854805091</c:v>
                </c:pt>
                <c:pt idx="202">
                  <c:v>1096.4781961432</c:v>
                </c:pt>
                <c:pt idx="203">
                  <c:v>1148.1536214969</c:v>
                </c:pt>
                <c:pt idx="204">
                  <c:v>1202.26443461743</c:v>
                </c:pt>
                <c:pt idx="205">
                  <c:v>1258.92541179419</c:v>
                </c:pt>
                <c:pt idx="206">
                  <c:v>1318.25673855643</c:v>
                </c:pt>
                <c:pt idx="207">
                  <c:v>1380.38426460291</c:v>
                </c:pt>
                <c:pt idx="208">
                  <c:v>1445.43977074595</c:v>
                </c:pt>
                <c:pt idx="209">
                  <c:v>1513.56124843623</c:v>
                </c:pt>
                <c:pt idx="210">
                  <c:v>1584.89319246114</c:v>
                </c:pt>
                <c:pt idx="211">
                  <c:v>1659.58690743759</c:v>
                </c:pt>
                <c:pt idx="212">
                  <c:v>1737.8008287494</c:v>
                </c:pt>
                <c:pt idx="213">
                  <c:v>1819.70085861001</c:v>
                </c:pt>
                <c:pt idx="214">
                  <c:v>1905.46071796328</c:v>
                </c:pt>
                <c:pt idx="215">
                  <c:v>1995.26231496891</c:v>
                </c:pt>
                <c:pt idx="216">
                  <c:v>2089.29613085407</c:v>
                </c:pt>
                <c:pt idx="217">
                  <c:v>2187.76162394959</c:v>
                </c:pt>
                <c:pt idx="218">
                  <c:v>2290.86765276781</c:v>
                </c:pt>
                <c:pt idx="219">
                  <c:v>2398.83291901953</c:v>
                </c:pt>
                <c:pt idx="220">
                  <c:v>2511.88643150962</c:v>
                </c:pt>
                <c:pt idx="221">
                  <c:v>2630.26799189542</c:v>
                </c:pt>
                <c:pt idx="222">
                  <c:v>2754.22870333821</c:v>
                </c:pt>
                <c:pt idx="223">
                  <c:v>2884.03150312665</c:v>
                </c:pt>
                <c:pt idx="224">
                  <c:v>3019.95172040207</c:v>
                </c:pt>
                <c:pt idx="225">
                  <c:v>3162.27766016843</c:v>
                </c:pt>
                <c:pt idx="226">
                  <c:v>3311.31121482596</c:v>
                </c:pt>
                <c:pt idx="227">
                  <c:v>3467.36850452537</c:v>
                </c:pt>
                <c:pt idx="228">
                  <c:v>3630.78054770107</c:v>
                </c:pt>
                <c:pt idx="229">
                  <c:v>3801.89396320567</c:v>
                </c:pt>
                <c:pt idx="230">
                  <c:v>3981.07170553504</c:v>
                </c:pt>
                <c:pt idx="231">
                  <c:v>4168.69383470342</c:v>
                </c:pt>
                <c:pt idx="232">
                  <c:v>4365.15832240173</c:v>
                </c:pt>
                <c:pt idx="233">
                  <c:v>4570.88189614883</c:v>
                </c:pt>
                <c:pt idx="234">
                  <c:v>4786.30092322646</c:v>
                </c:pt>
                <c:pt idx="235">
                  <c:v>5011.87233627281</c:v>
                </c:pt>
                <c:pt idx="236">
                  <c:v>5248.07460249782</c:v>
                </c:pt>
                <c:pt idx="237">
                  <c:v>5495.40873857634</c:v>
                </c:pt>
                <c:pt idx="238">
                  <c:v>5754.39937337167</c:v>
                </c:pt>
                <c:pt idx="239">
                  <c:v>6025.59586074368</c:v>
                </c:pt>
                <c:pt idx="240">
                  <c:v>6309.57344480204</c:v>
                </c:pt>
                <c:pt idx="241">
                  <c:v>6606.93448007608</c:v>
                </c:pt>
                <c:pt idx="242">
                  <c:v>6918.30970918949</c:v>
                </c:pt>
                <c:pt idx="243">
                  <c:v>7244.35960075003</c:v>
                </c:pt>
                <c:pt idx="244">
                  <c:v>7585.77575029197</c:v>
                </c:pt>
                <c:pt idx="245">
                  <c:v>7943.28234724296</c:v>
                </c:pt>
                <c:pt idx="246">
                  <c:v>8317.63771102686</c:v>
                </c:pt>
                <c:pt idx="247">
                  <c:v>8709.63589956096</c:v>
                </c:pt>
                <c:pt idx="248">
                  <c:v>9120.10839355926</c:v>
                </c:pt>
                <c:pt idx="249">
                  <c:v>9549.92586021453</c:v>
                </c:pt>
                <c:pt idx="250">
                  <c:v>10000.0000000002</c:v>
                </c:pt>
                <c:pt idx="251">
                  <c:v>10471.2854805092</c:v>
                </c:pt>
                <c:pt idx="252">
                  <c:v>10964.7819614321</c:v>
                </c:pt>
                <c:pt idx="253">
                  <c:v>11481.536214969</c:v>
                </c:pt>
                <c:pt idx="254">
                  <c:v>12022.6443461744</c:v>
                </c:pt>
                <c:pt idx="255">
                  <c:v>12589.2541179419</c:v>
                </c:pt>
                <c:pt idx="256">
                  <c:v>13182.5673855643</c:v>
                </c:pt>
                <c:pt idx="257">
                  <c:v>13803.8426460291</c:v>
                </c:pt>
                <c:pt idx="258">
                  <c:v>14454.3977074595</c:v>
                </c:pt>
                <c:pt idx="259">
                  <c:v>15135.6124843624</c:v>
                </c:pt>
                <c:pt idx="260">
                  <c:v>15848.9319246114</c:v>
                </c:pt>
                <c:pt idx="261">
                  <c:v>16595.8690743759</c:v>
                </c:pt>
                <c:pt idx="262">
                  <c:v>17378.0082874941</c:v>
                </c:pt>
                <c:pt idx="263">
                  <c:v>18197.0085861002</c:v>
                </c:pt>
                <c:pt idx="264">
                  <c:v>19054.6071796328</c:v>
                </c:pt>
                <c:pt idx="265">
                  <c:v>19952.6231496892</c:v>
                </c:pt>
                <c:pt idx="266">
                  <c:v>20892.9613085408</c:v>
                </c:pt>
                <c:pt idx="267">
                  <c:v>21877.6162394959</c:v>
                </c:pt>
                <c:pt idx="268">
                  <c:v>22908.6765276782</c:v>
                </c:pt>
                <c:pt idx="269">
                  <c:v>23988.3291901954</c:v>
                </c:pt>
                <c:pt idx="270">
                  <c:v>25118.8643150963</c:v>
                </c:pt>
                <c:pt idx="271">
                  <c:v>26302.6799189543</c:v>
                </c:pt>
                <c:pt idx="272">
                  <c:v>27542.2870333822</c:v>
                </c:pt>
                <c:pt idx="273">
                  <c:v>28840.3150312666</c:v>
                </c:pt>
                <c:pt idx="274">
                  <c:v>30199.5172040208</c:v>
                </c:pt>
                <c:pt idx="275">
                  <c:v>31622.7766016844</c:v>
                </c:pt>
                <c:pt idx="276">
                  <c:v>33113.1121482598</c:v>
                </c:pt>
                <c:pt idx="277">
                  <c:v>34673.6850452539</c:v>
                </c:pt>
                <c:pt idx="278">
                  <c:v>36307.8054770109</c:v>
                </c:pt>
                <c:pt idx="279">
                  <c:v>38018.9396320569</c:v>
                </c:pt>
                <c:pt idx="280">
                  <c:v>39810.7170553505</c:v>
                </c:pt>
                <c:pt idx="281">
                  <c:v>41686.9383470344</c:v>
                </c:pt>
                <c:pt idx="282">
                  <c:v>43651.5832240175</c:v>
                </c:pt>
                <c:pt idx="283">
                  <c:v>45708.8189614884</c:v>
                </c:pt>
                <c:pt idx="284">
                  <c:v>47863.0092322648</c:v>
                </c:pt>
                <c:pt idx="285">
                  <c:v>50118.7233627283</c:v>
                </c:pt>
                <c:pt idx="286">
                  <c:v>52480.7460249784</c:v>
                </c:pt>
                <c:pt idx="287">
                  <c:v>54954.0873857636</c:v>
                </c:pt>
                <c:pt idx="288">
                  <c:v>57543.9937337169</c:v>
                </c:pt>
                <c:pt idx="289">
                  <c:v>60255.958607437</c:v>
                </c:pt>
                <c:pt idx="290">
                  <c:v>63095.7344480206</c:v>
                </c:pt>
                <c:pt idx="291">
                  <c:v>66069.344800761</c:v>
                </c:pt>
                <c:pt idx="292">
                  <c:v>69183.0970918951</c:v>
                </c:pt>
                <c:pt idx="293">
                  <c:v>72443.5960075005</c:v>
                </c:pt>
                <c:pt idx="294">
                  <c:v>75857.75750292</c:v>
                </c:pt>
                <c:pt idx="295">
                  <c:v>79432.8234724299</c:v>
                </c:pt>
                <c:pt idx="296">
                  <c:v>83176.3771102689</c:v>
                </c:pt>
                <c:pt idx="297">
                  <c:v>87096.35899561</c:v>
                </c:pt>
                <c:pt idx="298">
                  <c:v>91201.083935593</c:v>
                </c:pt>
                <c:pt idx="299">
                  <c:v>95499.2586021457</c:v>
                </c:pt>
                <c:pt idx="300">
                  <c:v>100000.000000002</c:v>
                </c:pt>
                <c:pt idx="301">
                  <c:v>104712.854805092</c:v>
                </c:pt>
                <c:pt idx="302">
                  <c:v>109647.819614321</c:v>
                </c:pt>
                <c:pt idx="303">
                  <c:v>114815.362149691</c:v>
                </c:pt>
                <c:pt idx="304">
                  <c:v>120226.443461744</c:v>
                </c:pt>
                <c:pt idx="305">
                  <c:v>125892.54117942</c:v>
                </c:pt>
                <c:pt idx="306">
                  <c:v>131825.673855644</c:v>
                </c:pt>
                <c:pt idx="307">
                  <c:v>138038.426460292</c:v>
                </c:pt>
                <c:pt idx="308">
                  <c:v>144543.977074596</c:v>
                </c:pt>
                <c:pt idx="309">
                  <c:v>151356.124843624</c:v>
                </c:pt>
                <c:pt idx="310">
                  <c:v>158489.319246115</c:v>
                </c:pt>
                <c:pt idx="311">
                  <c:v>165958.69074376</c:v>
                </c:pt>
                <c:pt idx="312">
                  <c:v>173780.082874942</c:v>
                </c:pt>
                <c:pt idx="313">
                  <c:v>181970.085861003</c:v>
                </c:pt>
                <c:pt idx="314">
                  <c:v>190546.071796329</c:v>
                </c:pt>
                <c:pt idx="315">
                  <c:v>199526.231496893</c:v>
                </c:pt>
                <c:pt idx="316">
                  <c:v>208929.613085409</c:v>
                </c:pt>
                <c:pt idx="317">
                  <c:v>218776.16239496</c:v>
                </c:pt>
                <c:pt idx="318">
                  <c:v>229086.765276783</c:v>
                </c:pt>
                <c:pt idx="319">
                  <c:v>239883.291901955</c:v>
                </c:pt>
                <c:pt idx="320">
                  <c:v>251188.643150964</c:v>
                </c:pt>
                <c:pt idx="321">
                  <c:v>263026.799189544</c:v>
                </c:pt>
                <c:pt idx="322">
                  <c:v>275422.870333823</c:v>
                </c:pt>
                <c:pt idx="323">
                  <c:v>288403.150312667</c:v>
                </c:pt>
                <c:pt idx="324">
                  <c:v>301995.172040209</c:v>
                </c:pt>
                <c:pt idx="325">
                  <c:v>316227.766016845</c:v>
                </c:pt>
                <c:pt idx="326">
                  <c:v>331131.121482599</c:v>
                </c:pt>
                <c:pt idx="327">
                  <c:v>346736.85045254</c:v>
                </c:pt>
                <c:pt idx="328">
                  <c:v>363078.05477011</c:v>
                </c:pt>
                <c:pt idx="329">
                  <c:v>380189.39632057</c:v>
                </c:pt>
                <c:pt idx="330">
                  <c:v>398107.170553507</c:v>
                </c:pt>
                <c:pt idx="331">
                  <c:v>416869.383470345</c:v>
                </c:pt>
                <c:pt idx="332">
                  <c:v>436515.832240176</c:v>
                </c:pt>
                <c:pt idx="333">
                  <c:v>457088.189614886</c:v>
                </c:pt>
                <c:pt idx="334">
                  <c:v>478630.09232265</c:v>
                </c:pt>
                <c:pt idx="335">
                  <c:v>501187.233627284</c:v>
                </c:pt>
                <c:pt idx="336">
                  <c:v>524807.460249785</c:v>
                </c:pt>
                <c:pt idx="337">
                  <c:v>549540.873857638</c:v>
                </c:pt>
                <c:pt idx="338">
                  <c:v>575439.937337171</c:v>
                </c:pt>
                <c:pt idx="339">
                  <c:v>602559.586074372</c:v>
                </c:pt>
                <c:pt idx="340">
                  <c:v>630957.344480209</c:v>
                </c:pt>
                <c:pt idx="341">
                  <c:v>660693.448007612</c:v>
                </c:pt>
                <c:pt idx="342">
                  <c:v>691830.970918953</c:v>
                </c:pt>
                <c:pt idx="343">
                  <c:v>724435.960075008</c:v>
                </c:pt>
                <c:pt idx="344">
                  <c:v>758577.575029202</c:v>
                </c:pt>
                <c:pt idx="345">
                  <c:v>794328.234724301</c:v>
                </c:pt>
                <c:pt idx="346">
                  <c:v>831763.771102692</c:v>
                </c:pt>
                <c:pt idx="347">
                  <c:v>870963.589956102</c:v>
                </c:pt>
                <c:pt idx="348">
                  <c:v>912010.839355932</c:v>
                </c:pt>
                <c:pt idx="349">
                  <c:v>954992.58602146</c:v>
                </c:pt>
                <c:pt idx="350">
                  <c:v>1000000.00000003</c:v>
                </c:pt>
                <c:pt idx="351">
                  <c:v>1047128.54805093</c:v>
                </c:pt>
                <c:pt idx="352">
                  <c:v>1096478.19614321</c:v>
                </c:pt>
                <c:pt idx="353">
                  <c:v>1148153.62149691</c:v>
                </c:pt>
                <c:pt idx="354">
                  <c:v>1202264.43461744</c:v>
                </c:pt>
                <c:pt idx="355">
                  <c:v>1258925.4117942</c:v>
                </c:pt>
                <c:pt idx="356">
                  <c:v>1318256.73855644</c:v>
                </c:pt>
                <c:pt idx="357">
                  <c:v>1380384.26460292</c:v>
                </c:pt>
                <c:pt idx="358">
                  <c:v>1445439.77074596</c:v>
                </c:pt>
                <c:pt idx="359">
                  <c:v>1513561.24843625</c:v>
                </c:pt>
                <c:pt idx="360">
                  <c:v>1584893.19246115</c:v>
                </c:pt>
                <c:pt idx="361">
                  <c:v>1659586.9074376</c:v>
                </c:pt>
                <c:pt idx="362">
                  <c:v>1737800.82874942</c:v>
                </c:pt>
                <c:pt idx="363">
                  <c:v>1819700.85861003</c:v>
                </c:pt>
                <c:pt idx="364">
                  <c:v>1905460.7179633</c:v>
                </c:pt>
                <c:pt idx="365">
                  <c:v>1995262.31496893</c:v>
                </c:pt>
                <c:pt idx="366">
                  <c:v>2089296.13085409</c:v>
                </c:pt>
                <c:pt idx="367">
                  <c:v>2187761.62394961</c:v>
                </c:pt>
                <c:pt idx="368">
                  <c:v>2290867.65276783</c:v>
                </c:pt>
                <c:pt idx="369">
                  <c:v>2398832.91901955</c:v>
                </c:pt>
                <c:pt idx="370">
                  <c:v>2511886.43150965</c:v>
                </c:pt>
                <c:pt idx="371">
                  <c:v>2630267.99189545</c:v>
                </c:pt>
                <c:pt idx="372">
                  <c:v>2754228.70333824</c:v>
                </c:pt>
                <c:pt idx="373">
                  <c:v>2884031.50312668</c:v>
                </c:pt>
                <c:pt idx="374">
                  <c:v>3019951.7204021</c:v>
                </c:pt>
                <c:pt idx="375">
                  <c:v>3162277.66016846</c:v>
                </c:pt>
                <c:pt idx="376">
                  <c:v>3311311.214826</c:v>
                </c:pt>
                <c:pt idx="377">
                  <c:v>3467368.50452541</c:v>
                </c:pt>
                <c:pt idx="378">
                  <c:v>3630780.54770111</c:v>
                </c:pt>
                <c:pt idx="379">
                  <c:v>3801893.96320572</c:v>
                </c:pt>
                <c:pt idx="380">
                  <c:v>3981071.70553508</c:v>
                </c:pt>
                <c:pt idx="381">
                  <c:v>4168693.83470347</c:v>
                </c:pt>
                <c:pt idx="382">
                  <c:v>4365158.32240178</c:v>
                </c:pt>
                <c:pt idx="383">
                  <c:v>4570881.89614888</c:v>
                </c:pt>
                <c:pt idx="384">
                  <c:v>4786300.92322652</c:v>
                </c:pt>
                <c:pt idx="385">
                  <c:v>5011872.33627286</c:v>
                </c:pt>
                <c:pt idx="386">
                  <c:v>5248074.60249787</c:v>
                </c:pt>
                <c:pt idx="387">
                  <c:v>5495408.7385764</c:v>
                </c:pt>
                <c:pt idx="388">
                  <c:v>5754399.37337173</c:v>
                </c:pt>
                <c:pt idx="389">
                  <c:v>6025595.86074375</c:v>
                </c:pt>
                <c:pt idx="390">
                  <c:v>6309573.44480211</c:v>
                </c:pt>
                <c:pt idx="391">
                  <c:v>6606934.48007615</c:v>
                </c:pt>
                <c:pt idx="392">
                  <c:v>6918309.70918956</c:v>
                </c:pt>
                <c:pt idx="393">
                  <c:v>7244359.6007501</c:v>
                </c:pt>
                <c:pt idx="394">
                  <c:v>7585775.75029205</c:v>
                </c:pt>
                <c:pt idx="395">
                  <c:v>7943282.34724304</c:v>
                </c:pt>
                <c:pt idx="396">
                  <c:v>8317637.71102695</c:v>
                </c:pt>
                <c:pt idx="397">
                  <c:v>8709635.89956106</c:v>
                </c:pt>
                <c:pt idx="398">
                  <c:v>9120108.39355936</c:v>
                </c:pt>
                <c:pt idx="399">
                  <c:v>9549925.86021463</c:v>
                </c:pt>
                <c:pt idx="400">
                  <c:v>10000000.0000003</c:v>
                </c:pt>
                <c:pt idx="401">
                  <c:v>10471285.4805093</c:v>
                </c:pt>
                <c:pt idx="402">
                  <c:v>10964781.9614322</c:v>
                </c:pt>
                <c:pt idx="403">
                  <c:v>11481536.2149692</c:v>
                </c:pt>
                <c:pt idx="404">
                  <c:v>12022644.3461745</c:v>
                </c:pt>
                <c:pt idx="405">
                  <c:v>12589254.117942</c:v>
                </c:pt>
                <c:pt idx="406">
                  <c:v>13182567.3855645</c:v>
                </c:pt>
                <c:pt idx="407">
                  <c:v>13803842.6460293</c:v>
                </c:pt>
                <c:pt idx="408">
                  <c:v>14454397.7074597</c:v>
                </c:pt>
                <c:pt idx="409">
                  <c:v>15135612.4843625</c:v>
                </c:pt>
                <c:pt idx="410">
                  <c:v>15848931.9246116</c:v>
                </c:pt>
                <c:pt idx="411">
                  <c:v>16595869.0743761</c:v>
                </c:pt>
                <c:pt idx="412">
                  <c:v>17378008.2874943</c:v>
                </c:pt>
                <c:pt idx="413">
                  <c:v>18197008.5861004</c:v>
                </c:pt>
                <c:pt idx="414">
                  <c:v>19054607.179633</c:v>
                </c:pt>
                <c:pt idx="415">
                  <c:v>19952623.1496894</c:v>
                </c:pt>
                <c:pt idx="416">
                  <c:v>20892961.308541</c:v>
                </c:pt>
                <c:pt idx="417">
                  <c:v>21877616.2394962</c:v>
                </c:pt>
                <c:pt idx="418">
                  <c:v>22908676.5276784</c:v>
                </c:pt>
                <c:pt idx="419">
                  <c:v>23988329.1901956</c:v>
                </c:pt>
                <c:pt idx="420">
                  <c:v>25118864.3150966</c:v>
                </c:pt>
                <c:pt idx="421">
                  <c:v>26302679.9189546</c:v>
                </c:pt>
                <c:pt idx="422">
                  <c:v>27542287.0333825</c:v>
                </c:pt>
                <c:pt idx="423">
                  <c:v>28840315.0312669</c:v>
                </c:pt>
                <c:pt idx="424">
                  <c:v>30199517.2040211</c:v>
                </c:pt>
                <c:pt idx="425">
                  <c:v>31622776.6016848</c:v>
                </c:pt>
                <c:pt idx="426">
                  <c:v>33113112.1482601</c:v>
                </c:pt>
                <c:pt idx="427">
                  <c:v>34673685.0452542</c:v>
                </c:pt>
                <c:pt idx="428">
                  <c:v>36307805.4770113</c:v>
                </c:pt>
                <c:pt idx="429">
                  <c:v>38018939.6320573</c:v>
                </c:pt>
                <c:pt idx="430">
                  <c:v>39810717.055351</c:v>
                </c:pt>
                <c:pt idx="431">
                  <c:v>41686938.3470348</c:v>
                </c:pt>
                <c:pt idx="432">
                  <c:v>43651583.224018</c:v>
                </c:pt>
                <c:pt idx="433">
                  <c:v>45708818.9614889</c:v>
                </c:pt>
                <c:pt idx="434">
                  <c:v>47863009.2322653</c:v>
                </c:pt>
                <c:pt idx="435">
                  <c:v>50118723.3627288</c:v>
                </c:pt>
                <c:pt idx="436">
                  <c:v>52480746.0249789</c:v>
                </c:pt>
                <c:pt idx="437">
                  <c:v>54954087.3857642</c:v>
                </c:pt>
                <c:pt idx="438">
                  <c:v>57543993.7337175</c:v>
                </c:pt>
                <c:pt idx="439">
                  <c:v>60255958.6074377</c:v>
                </c:pt>
                <c:pt idx="440">
                  <c:v>63095734.4480213</c:v>
                </c:pt>
                <c:pt idx="441">
                  <c:v>66069344.8007617</c:v>
                </c:pt>
                <c:pt idx="442">
                  <c:v>69183097.0918958</c:v>
                </c:pt>
                <c:pt idx="443">
                  <c:v>72443596.0075013</c:v>
                </c:pt>
                <c:pt idx="444">
                  <c:v>75857757.5029208</c:v>
                </c:pt>
                <c:pt idx="445">
                  <c:v>79432823.4724307</c:v>
                </c:pt>
                <c:pt idx="446">
                  <c:v>83176377.1102698</c:v>
                </c:pt>
                <c:pt idx="447">
                  <c:v>87096358.9956109</c:v>
                </c:pt>
                <c:pt idx="448">
                  <c:v>91201083.9355939</c:v>
                </c:pt>
                <c:pt idx="449">
                  <c:v>95499258.6021467</c:v>
                </c:pt>
                <c:pt idx="450">
                  <c:v>100000000.000003</c:v>
                </c:pt>
                <c:pt idx="451">
                  <c:v>104712854.805093</c:v>
                </c:pt>
                <c:pt idx="452">
                  <c:v>109647819.614322</c:v>
                </c:pt>
                <c:pt idx="453">
                  <c:v>114815362.149692</c:v>
                </c:pt>
                <c:pt idx="454">
                  <c:v>120226443.461745</c:v>
                </c:pt>
                <c:pt idx="455">
                  <c:v>125892541.179421</c:v>
                </c:pt>
                <c:pt idx="456">
                  <c:v>131825673.855645</c:v>
                </c:pt>
                <c:pt idx="457">
                  <c:v>138038426.460293</c:v>
                </c:pt>
                <c:pt idx="458">
                  <c:v>144543977.074598</c:v>
                </c:pt>
                <c:pt idx="459">
                  <c:v>151356124.843626</c:v>
                </c:pt>
                <c:pt idx="460">
                  <c:v>158489319.246117</c:v>
                </c:pt>
                <c:pt idx="461">
                  <c:v>165958690.743762</c:v>
                </c:pt>
                <c:pt idx="462">
                  <c:v>173780082.874943</c:v>
                </c:pt>
                <c:pt idx="463">
                  <c:v>181970085.861004</c:v>
                </c:pt>
                <c:pt idx="464">
                  <c:v>190546071.796331</c:v>
                </c:pt>
                <c:pt idx="465">
                  <c:v>199526231.496895</c:v>
                </c:pt>
                <c:pt idx="466">
                  <c:v>208929613.085411</c:v>
                </c:pt>
                <c:pt idx="467">
                  <c:v>218776162.394963</c:v>
                </c:pt>
                <c:pt idx="468">
                  <c:v>229086765.276785</c:v>
                </c:pt>
                <c:pt idx="469">
                  <c:v>239883291.901957</c:v>
                </c:pt>
                <c:pt idx="470">
                  <c:v>251188643.150966</c:v>
                </c:pt>
                <c:pt idx="471">
                  <c:v>263026799.189547</c:v>
                </c:pt>
                <c:pt idx="472">
                  <c:v>275422870.333826</c:v>
                </c:pt>
                <c:pt idx="473">
                  <c:v>288403150.31267</c:v>
                </c:pt>
                <c:pt idx="474">
                  <c:v>301995172.040212</c:v>
                </c:pt>
                <c:pt idx="475">
                  <c:v>316227766.016849</c:v>
                </c:pt>
                <c:pt idx="476">
                  <c:v>331131121.482602</c:v>
                </c:pt>
                <c:pt idx="477">
                  <c:v>346736850.452543</c:v>
                </c:pt>
                <c:pt idx="478">
                  <c:v>363078054.770114</c:v>
                </c:pt>
                <c:pt idx="479">
                  <c:v>380189396.320574</c:v>
                </c:pt>
                <c:pt idx="480">
                  <c:v>398107170.553511</c:v>
                </c:pt>
                <c:pt idx="481">
                  <c:v>416869383.47035</c:v>
                </c:pt>
                <c:pt idx="482">
                  <c:v>436515832.240181</c:v>
                </c:pt>
                <c:pt idx="483">
                  <c:v>457088189.614891</c:v>
                </c:pt>
                <c:pt idx="484">
                  <c:v>478630092.322655</c:v>
                </c:pt>
                <c:pt idx="485">
                  <c:v>501187233.62729</c:v>
                </c:pt>
                <c:pt idx="486">
                  <c:v>524807460.249791</c:v>
                </c:pt>
                <c:pt idx="487">
                  <c:v>549540873.857644</c:v>
                </c:pt>
                <c:pt idx="488">
                  <c:v>575439937.337177</c:v>
                </c:pt>
                <c:pt idx="489">
                  <c:v>602559586.074379</c:v>
                </c:pt>
                <c:pt idx="490">
                  <c:v>630957344.480215</c:v>
                </c:pt>
                <c:pt idx="491">
                  <c:v>660693448.007619</c:v>
                </c:pt>
                <c:pt idx="492">
                  <c:v>691830970.918961</c:v>
                </c:pt>
                <c:pt idx="493">
                  <c:v>724435960.075016</c:v>
                </c:pt>
                <c:pt idx="494">
                  <c:v>758577575.02921</c:v>
                </c:pt>
                <c:pt idx="495">
                  <c:v>794328234.724309</c:v>
                </c:pt>
                <c:pt idx="496">
                  <c:v>831763771.1027</c:v>
                </c:pt>
                <c:pt idx="497">
                  <c:v>870963589.956111</c:v>
                </c:pt>
                <c:pt idx="498">
                  <c:v>912010839.355942</c:v>
                </c:pt>
                <c:pt idx="499">
                  <c:v>954992586.02147</c:v>
                </c:pt>
                <c:pt idx="500">
                  <c:v>1000000000.00004</c:v>
                </c:pt>
              </c:numCache>
            </c:numRef>
          </c:xVal>
          <c:yVal>
            <c:numRef>
              <c:f>Sheet1!$F$28:$F$528</c:f>
              <c:numCache>
                <c:formatCode>General</c:formatCode>
                <c:ptCount val="501"/>
                <c:pt idx="0">
                  <c:v>-0.000572421183793637</c:v>
                </c:pt>
                <c:pt idx="1">
                  <c:v>-0.000599398563057907</c:v>
                </c:pt>
                <c:pt idx="2">
                  <c:v>-0.000627647347036797</c:v>
                </c:pt>
                <c:pt idx="3">
                  <c:v>-0.000657227455188481</c:v>
                </c:pt>
                <c:pt idx="4">
                  <c:v>-0.000688201630888563</c:v>
                </c:pt>
                <c:pt idx="5">
                  <c:v>-0.000720635574515627</c:v>
                </c:pt>
                <c:pt idx="6">
                  <c:v>-0.000754598082813307</c:v>
                </c:pt>
                <c:pt idx="7">
                  <c:v>-0.000790161194814787</c:v>
                </c:pt>
                <c:pt idx="8">
                  <c:v>-0.000827400344648344</c:v>
                </c:pt>
                <c:pt idx="9">
                  <c:v>-0.000866394521543801</c:v>
                </c:pt>
                <c:pt idx="10">
                  <c:v>-0.000907226437378172</c:v>
                </c:pt>
                <c:pt idx="11">
                  <c:v>-0.00094998270211899</c:v>
                </c:pt>
                <c:pt idx="12">
                  <c:v>-0.000994754007535903</c:v>
                </c:pt>
                <c:pt idx="13">
                  <c:v>-0.0010416353195708</c:v>
                </c:pt>
                <c:pt idx="14">
                  <c:v>-0.00109072607977123</c:v>
                </c:pt>
                <c:pt idx="15">
                  <c:v>-0.00114213041622113</c:v>
                </c:pt>
                <c:pt idx="16">
                  <c:v>-0.00119595736441003</c:v>
                </c:pt>
                <c:pt idx="17">
                  <c:v>-0.00125232109851114</c:v>
                </c:pt>
                <c:pt idx="18">
                  <c:v>-0.0013113411735608</c:v>
                </c:pt>
                <c:pt idx="19">
                  <c:v>-0.00137314277905176</c:v>
                </c:pt>
                <c:pt idx="20">
                  <c:v>-0.00143785700447308</c:v>
                </c:pt>
                <c:pt idx="21">
                  <c:v>-0.00150562111737407</c:v>
                </c:pt>
                <c:pt idx="22">
                  <c:v>-0.00157657885452211</c:v>
                </c:pt>
                <c:pt idx="23">
                  <c:v>-0.00165088072679054</c:v>
                </c:pt>
                <c:pt idx="24">
                  <c:v>-0.00172868433841233</c:v>
                </c:pt>
                <c:pt idx="25">
                  <c:v>-0.00181015472127632</c:v>
                </c:pt>
                <c:pt idx="26">
                  <c:v>-0.00189546468498802</c:v>
                </c:pt>
                <c:pt idx="27">
                  <c:v>-0.00198479518341688</c:v>
                </c:pt>
                <c:pt idx="28">
                  <c:v>-0.00207833569852411</c:v>
                </c:pt>
                <c:pt idx="29">
                  <c:v>-0.00217628464228303</c:v>
                </c:pt>
                <c:pt idx="30">
                  <c:v>-0.00227884977753368</c:v>
                </c:pt>
                <c:pt idx="31">
                  <c:v>-0.00238624865867543</c:v>
                </c:pt>
                <c:pt idx="32">
                  <c:v>-0.00249870909313454</c:v>
                </c:pt>
                <c:pt idx="33">
                  <c:v>-0.00261646962456474</c:v>
                </c:pt>
                <c:pt idx="34">
                  <c:v>-0.00273978003884023</c:v>
                </c:pt>
                <c:pt idx="35">
                  <c:v>-0.00286890189387767</c:v>
                </c:pt>
                <c:pt idx="36">
                  <c:v>-0.00300410907443949</c:v>
                </c:pt>
                <c:pt idx="37">
                  <c:v>-0.00314568837307805</c:v>
                </c:pt>
                <c:pt idx="38">
                  <c:v>-0.00329394009846151</c:v>
                </c:pt>
                <c:pt idx="39">
                  <c:v>-0.00344917871237005</c:v>
                </c:pt>
                <c:pt idx="40">
                  <c:v>-0.0036117334967094</c:v>
                </c:pt>
                <c:pt idx="41">
                  <c:v>-0.00378194925196329</c:v>
                </c:pt>
                <c:pt idx="42">
                  <c:v>-0.00396018702855816</c:v>
                </c:pt>
                <c:pt idx="43">
                  <c:v>-0.00414682489270568</c:v>
                </c:pt>
                <c:pt idx="44">
                  <c:v>-0.00434225872832439</c:v>
                </c:pt>
                <c:pt idx="45">
                  <c:v>-0.00454690307676664</c:v>
                </c:pt>
                <c:pt idx="46">
                  <c:v>-0.00476119201611969</c:v>
                </c:pt>
                <c:pt idx="47">
                  <c:v>-0.00498558008192873</c:v>
                </c:pt>
                <c:pt idx="48">
                  <c:v>-0.00522054323134569</c:v>
                </c:pt>
                <c:pt idx="49">
                  <c:v>-0.00546657985268872</c:v>
                </c:pt>
                <c:pt idx="50">
                  <c:v>-0.00572421182258598</c:v>
                </c:pt>
                <c:pt idx="51">
                  <c:v>-0.00599398561295317</c:v>
                </c:pt>
                <c:pt idx="52">
                  <c:v>-0.00627647345013038</c:v>
                </c:pt>
                <c:pt idx="53">
                  <c:v>-0.00657227452864984</c:v>
                </c:pt>
                <c:pt idx="54">
                  <c:v>-0.00688201628220586</c:v>
                </c:pt>
                <c:pt idx="55">
                  <c:v>-0.0072063557145281</c:v>
                </c:pt>
                <c:pt idx="56">
                  <c:v>-0.00754598079296631</c:v>
                </c:pt>
                <c:pt idx="57">
                  <c:v>-0.00790161190776928</c:v>
                </c:pt>
                <c:pt idx="58">
                  <c:v>-0.00827400340012297</c:v>
                </c:pt>
                <c:pt idx="59">
                  <c:v>-0.00866394516220836</c:v>
                </c:pt>
                <c:pt idx="60">
                  <c:v>-0.00907226431266395</c:v>
                </c:pt>
                <c:pt idx="61">
                  <c:v>-0.00949982695101781</c:v>
                </c:pt>
                <c:pt idx="62">
                  <c:v>-0.00994753999479237</c:v>
                </c:pt>
                <c:pt idx="63">
                  <c:v>-0.0104163531032047</c:v>
                </c:pt>
                <c:pt idx="64">
                  <c:v>-0.0109072606915035</c:v>
                </c:pt>
                <c:pt idx="65">
                  <c:v>-0.0114213040402689</c:v>
                </c:pt>
                <c:pt idx="66">
                  <c:v>-0.0119595735040949</c:v>
                </c:pt>
                <c:pt idx="67">
                  <c:v>-0.0125232108243605</c:v>
                </c:pt>
                <c:pt idx="68">
                  <c:v>-0.0131134115510445</c:v>
                </c:pt>
                <c:pt idx="69">
                  <c:v>-0.0137314275786071</c:v>
                </c:pt>
                <c:pt idx="70">
                  <c:v>-0.014378569801428</c:v>
                </c:pt>
                <c:pt idx="71">
                  <c:v>-0.0150562108943859</c:v>
                </c:pt>
                <c:pt idx="72">
                  <c:v>-0.0157657882244813</c:v>
                </c:pt>
                <c:pt idx="73">
                  <c:v>-0.0165088068996475</c:v>
                </c:pt>
                <c:pt idx="74">
                  <c:v>-0.0172868429613011</c:v>
                </c:pt>
                <c:pt idx="75">
                  <c:v>-0.0181015467273049</c:v>
                </c:pt>
                <c:pt idx="76">
                  <c:v>-0.0189546462924994</c:v>
                </c:pt>
                <c:pt idx="77">
                  <c:v>-0.0198479511942047</c:v>
                </c:pt>
                <c:pt idx="78">
                  <c:v>-0.0207833562504689</c:v>
                </c:pt>
                <c:pt idx="79">
                  <c:v>-0.0217628455791967</c:v>
                </c:pt>
                <c:pt idx="80">
                  <c:v>-0.0227884968067116</c:v>
                </c:pt>
                <c:pt idx="81">
                  <c:v>-0.0238624854746305</c:v>
                </c:pt>
                <c:pt idx="82">
                  <c:v>-0.0249870896544522</c:v>
                </c:pt>
                <c:pt idx="83">
                  <c:v>-0.0261646947795811</c:v>
                </c:pt>
                <c:pt idx="84">
                  <c:v>-0.027397798705131</c:v>
                </c:pt>
                <c:pt idx="85">
                  <c:v>-0.0286890170061263</c:v>
                </c:pt>
                <c:pt idx="86">
                  <c:v>-0.0300410885254081</c:v>
                </c:pt>
                <c:pt idx="87">
                  <c:v>-0.0314568811830469</c:v>
                </c:pt>
                <c:pt idx="88">
                  <c:v>-0.0329393980594332</c:v>
                </c:pt>
                <c:pt idx="89">
                  <c:v>-0.0344917837651337</c:v>
                </c:pt>
                <c:pt idx="90">
                  <c:v>-0.0361173311109511</c:v>
                </c:pt>
                <c:pt idx="91">
                  <c:v>-0.0378194880921754</c:v>
                </c:pt>
                <c:pt idx="92">
                  <c:v>-0.0396018652021866</c:v>
                </c:pt>
                <c:pt idx="93">
                  <c:v>-0.0414682430905344</c:v>
                </c:pt>
                <c:pt idx="94">
                  <c:v>-0.0434225805820319</c:v>
                </c:pt>
                <c:pt idx="95">
                  <c:v>-0.0454690230736574</c:v>
                </c:pt>
                <c:pt idx="96">
                  <c:v>-0.0476119113272731</c:v>
                </c:pt>
                <c:pt idx="97">
                  <c:v>-0.0498557906765882</c:v>
                </c:pt>
                <c:pt idx="98">
                  <c:v>-0.0522054206680949</c:v>
                </c:pt>
                <c:pt idx="99">
                  <c:v>-0.0546657851562102</c:v>
                </c:pt>
                <c:pt idx="100">
                  <c:v>-0.0572421028742625</c:v>
                </c:pt>
                <c:pt idx="101">
                  <c:v>-0.0599398385035528</c:v>
                </c:pt>
                <c:pt idx="102">
                  <c:v>-0.0627647142639773</c:v>
                </c:pt>
                <c:pt idx="103">
                  <c:v>-0.0657227220509355</c:v>
                </c:pt>
                <c:pt idx="104">
                  <c:v>-0.068820136144069</c:v>
                </c:pt>
                <c:pt idx="105">
                  <c:v>-0.0720635265148388</c:v>
                </c:pt>
                <c:pt idx="106">
                  <c:v>-0.0754597727612136</c:v>
                </c:pt>
                <c:pt idx="107">
                  <c:v>-0.0790160786989205</c:v>
                </c:pt>
                <c:pt idx="108">
                  <c:v>-0.0827399876402168</c:v>
                </c:pt>
                <c:pt idx="109">
                  <c:v>-0.0866393983925136</c:v>
                </c:pt>
                <c:pt idx="110">
                  <c:v>-0.0907225820109261</c:v>
                </c:pt>
                <c:pt idx="111">
                  <c:v>-0.0949981993399547</c:v>
                </c:pt>
                <c:pt idx="112">
                  <c:v>-0.0994753193817317</c:v>
                </c:pt>
                <c:pt idx="113">
                  <c:v>-0.104163438529689</c:v>
                </c:pt>
                <c:pt idx="114">
                  <c:v>-0.109072500708152</c:v>
                </c:pt>
                <c:pt idx="115">
                  <c:v>-0.1142129184609</c:v>
                </c:pt>
                <c:pt idx="116">
                  <c:v>-0.119595595033019</c:v>
                </c:pt>
                <c:pt idx="117">
                  <c:v>-0.125231947493077</c:v>
                </c:pt>
                <c:pt idx="118">
                  <c:v>-0.131133930944173</c:v>
                </c:pt>
                <c:pt idx="119">
                  <c:v>-0.137314063875678</c:v>
                </c:pt>
                <c:pt idx="120">
                  <c:v>-0.143785454708677</c:v>
                </c:pt>
                <c:pt idx="121">
                  <c:v>-0.150561829591766</c:v>
                </c:pt>
                <c:pt idx="122">
                  <c:v>-0.1576575615058</c:v>
                </c:pt>
                <c:pt idx="123">
                  <c:v>-0.165087700738965</c:v>
                </c:pt>
                <c:pt idx="124">
                  <c:v>-0.172868006797003</c:v>
                </c:pt>
                <c:pt idx="125">
                  <c:v>-0.181014981815537</c:v>
                </c:pt>
                <c:pt idx="126">
                  <c:v>-0.189545905545472</c:v>
                </c:pt>
                <c:pt idx="127">
                  <c:v>-0.198478871985088</c:v>
                </c:pt>
                <c:pt idx="128">
                  <c:v>-0.207832827736226</c:v>
                </c:pt>
                <c:pt idx="129">
                  <c:v>-0.217627612165487</c:v>
                </c:pt>
                <c:pt idx="130">
                  <c:v>-0.227883999455017</c:v>
                </c:pt>
                <c:pt idx="131">
                  <c:v>-0.238623742631717</c:v>
                </c:pt>
                <c:pt idx="132">
                  <c:v>-0.249869619667223</c:v>
                </c:pt>
                <c:pt idx="133">
                  <c:v>-0.261645481745958</c:v>
                </c:pt>
                <c:pt idx="134">
                  <c:v>-0.273976303802655</c:v>
                </c:pt>
                <c:pt idx="135">
                  <c:v>-0.286888237435477</c:v>
                </c:pt>
                <c:pt idx="136">
                  <c:v>-0.300408666305657</c:v>
                </c:pt>
                <c:pt idx="137">
                  <c:v>-0.314566264140325</c:v>
                </c:pt>
                <c:pt idx="138">
                  <c:v>-0.329391055459126</c:v>
                </c:pt>
                <c:pt idx="139">
                  <c:v>-0.344914479152493</c:v>
                </c:pt>
                <c:pt idx="140">
                  <c:v>-0.361169455043964</c:v>
                </c:pt>
                <c:pt idx="141">
                  <c:v>-0.378190453575158</c:v>
                </c:pt>
                <c:pt idx="142">
                  <c:v>-0.396013568759116</c:v>
                </c:pt>
                <c:pt idx="143">
                  <c:v>-0.414676594553015</c:v>
                </c:pt>
                <c:pt idx="144">
                  <c:v>-0.43421910480906</c:v>
                </c:pt>
                <c:pt idx="145">
                  <c:v>-0.454682536968747</c:v>
                </c:pt>
                <c:pt idx="146">
                  <c:v>-0.476110279673677</c:v>
                </c:pt>
                <c:pt idx="147">
                  <c:v>-0.498547764472889</c:v>
                </c:pt>
                <c:pt idx="148">
                  <c:v>-0.522042561815383</c:v>
                </c:pt>
                <c:pt idx="149">
                  <c:v>-0.546644481524126</c:v>
                </c:pt>
                <c:pt idx="150">
                  <c:v>-0.572405677956354</c:v>
                </c:pt>
                <c:pt idx="151">
                  <c:v>-0.599380760064264</c:v>
                </c:pt>
                <c:pt idx="152">
                  <c:v>-0.627626906578072</c:v>
                </c:pt>
                <c:pt idx="153">
                  <c:v>-0.657203986543948</c:v>
                </c:pt>
                <c:pt idx="154">
                  <c:v>-0.688174685457994</c:v>
                </c:pt>
                <c:pt idx="155">
                  <c:v>-0.720604637247376</c:v>
                </c:pt>
                <c:pt idx="156">
                  <c:v>-0.75456256236015</c:v>
                </c:pt>
                <c:pt idx="157">
                  <c:v>-0.790120412234657</c:v>
                </c:pt>
                <c:pt idx="158">
                  <c:v>-0.827353520430677</c:v>
                </c:pt>
                <c:pt idx="159">
                  <c:v>-0.866340760714223</c:v>
                </c:pt>
                <c:pt idx="160">
                  <c:v>-0.907164712398853</c:v>
                </c:pt>
                <c:pt idx="161">
                  <c:v>-0.949911833256792</c:v>
                </c:pt>
                <c:pt idx="162">
                  <c:v>-0.99467264032387</c:v>
                </c:pt>
                <c:pt idx="163">
                  <c:v>-1.04154189893207</c:v>
                </c:pt>
                <c:pt idx="164">
                  <c:v>-1.09061882031493</c:v>
                </c:pt>
                <c:pt idx="165">
                  <c:v>-1.14200726813935</c:v>
                </c:pt>
                <c:pt idx="166">
                  <c:v>-1.19581597432794</c:v>
                </c:pt>
                <c:pt idx="167">
                  <c:v>-1.25215876454408</c:v>
                </c:pt>
                <c:pt idx="168">
                  <c:v>-1.31115479372012</c:v>
                </c:pt>
                <c:pt idx="169">
                  <c:v>-1.37292879201597</c:v>
                </c:pt>
                <c:pt idx="170">
                  <c:v>-1.43761132160057</c:v>
                </c:pt>
                <c:pt idx="171">
                  <c:v>-1.50533904465348</c:v>
                </c:pt>
                <c:pt idx="172">
                  <c:v>-1.57625500298485</c:v>
                </c:pt>
                <c:pt idx="173">
                  <c:v>-1.65050890967277</c:v>
                </c:pt>
                <c:pt idx="174">
                  <c:v>-1.7282574531132</c:v>
                </c:pt>
                <c:pt idx="175">
                  <c:v>-1.80966461387156</c:v>
                </c:pt>
                <c:pt idx="176">
                  <c:v>-1.89490199471483</c:v>
                </c:pt>
                <c:pt idx="177">
                  <c:v>-1.98414916418785</c:v>
                </c:pt>
                <c:pt idx="178">
                  <c:v>-2.07759401407712</c:v>
                </c:pt>
                <c:pt idx="179">
                  <c:v>-2.17543313107863</c:v>
                </c:pt>
                <c:pt idx="180">
                  <c:v>-2.27787218295187</c:v>
                </c:pt>
                <c:pt idx="181">
                  <c:v>-2.38512631939965</c:v>
                </c:pt>
                <c:pt idx="182">
                  <c:v>-2.49742058785961</c:v>
                </c:pt>
                <c:pt idx="183">
                  <c:v>-2.61499036432937</c:v>
                </c:pt>
                <c:pt idx="184">
                  <c:v>-2.73808179926861</c:v>
                </c:pt>
                <c:pt idx="185">
                  <c:v>-2.8669522785282</c:v>
                </c:pt>
                <c:pt idx="186">
                  <c:v>-3.00187089914428</c:v>
                </c:pt>
                <c:pt idx="187">
                  <c:v>-3.1431189597038</c:v>
                </c:pt>
                <c:pt idx="188">
                  <c:v>-3.29099046483196</c:v>
                </c:pt>
                <c:pt idx="189">
                  <c:v>-3.44579264316937</c:v>
                </c:pt>
                <c:pt idx="190">
                  <c:v>-3.60784647799397</c:v>
                </c:pt>
                <c:pt idx="191">
                  <c:v>-3.77748724939387</c:v>
                </c:pt>
                <c:pt idx="192">
                  <c:v>-3.9550650866092</c:v>
                </c:pt>
                <c:pt idx="193">
                  <c:v>-4.14094552882818</c:v>
                </c:pt>
                <c:pt idx="194">
                  <c:v>-4.33551009233776</c:v>
                </c:pt>
                <c:pt idx="195">
                  <c:v>-4.53915684148713</c:v>
                </c:pt>
                <c:pt idx="196">
                  <c:v>-4.75230096041591</c:v>
                </c:pt>
                <c:pt idx="197">
                  <c:v>-4.97537532191819</c:v>
                </c:pt>
                <c:pt idx="198">
                  <c:v>-5.20883104915333</c:v>
                </c:pt>
                <c:pt idx="199">
                  <c:v>-5.45313806516197</c:v>
                </c:pt>
                <c:pt idx="200">
                  <c:v>-5.70878562429316</c:v>
                </c:pt>
                <c:pt idx="201">
                  <c:v>-5.976282818686</c:v>
                </c:pt>
                <c:pt idx="202">
                  <c:v>-6.25615905186271</c:v>
                </c:pt>
                <c:pt idx="203">
                  <c:v>-6.54896447027292</c:v>
                </c:pt>
                <c:pt idx="204">
                  <c:v>-6.85527034226662</c:v>
                </c:pt>
                <c:pt idx="205">
                  <c:v>-7.1756693724565</c:v>
                </c:pt>
                <c:pt idx="206">
                  <c:v>-7.51077593775101</c:v>
                </c:pt>
                <c:pt idx="207">
                  <c:v>-7.86122622948628</c:v>
                </c:pt>
                <c:pt idx="208">
                  <c:v>-8.22767828405608</c:v>
                </c:pt>
                <c:pt idx="209">
                  <c:v>-8.61081188223012</c:v>
                </c:pt>
                <c:pt idx="210">
                  <c:v>-9.01132829496589</c:v>
                </c:pt>
                <c:pt idx="211">
                  <c:v>-9.42994985096802</c:v>
                </c:pt>
                <c:pt idx="212">
                  <c:v>-9.86741929854838</c:v>
                </c:pt>
                <c:pt idx="213">
                  <c:v>-10.3244989315218</c:v>
                </c:pt>
                <c:pt idx="214">
                  <c:v>-10.8019694459749</c:v>
                </c:pt>
                <c:pt idx="215">
                  <c:v>-11.3006284918344</c:v>
                </c:pt>
                <c:pt idx="216">
                  <c:v>-11.8212888803095</c:v>
                </c:pt>
                <c:pt idx="217">
                  <c:v>-12.3647764056047</c:v>
                </c:pt>
                <c:pt idx="218">
                  <c:v>-12.9319272369181</c:v>
                </c:pt>
                <c:pt idx="219">
                  <c:v>-13.5235848348291</c:v>
                </c:pt>
                <c:pt idx="220">
                  <c:v>-14.1405963449439</c:v>
                </c:pt>
                <c:pt idx="221">
                  <c:v>-14.783808421341</c:v>
                </c:pt>
                <c:pt idx="222">
                  <c:v>-15.4540624332422</c:v>
                </c:pt>
                <c:pt idx="223">
                  <c:v>-16.1521890107526</c:v>
                </c:pt>
                <c:pt idx="224">
                  <c:v>-16.8790018898302</c:v>
                </c:pt>
                <c:pt idx="225">
                  <c:v>-17.6352910232855</c:v>
                </c:pt>
                <c:pt idx="226">
                  <c:v>-18.4218149339877</c:v>
                </c:pt>
                <c:pt idx="227">
                  <c:v>-19.2392922990152</c:v>
                </c:pt>
                <c:pt idx="228">
                  <c:v>-20.0883927696514</c:v>
                </c:pt>
                <c:pt idx="229">
                  <c:v>-20.9697270522494</c:v>
                </c:pt>
                <c:pt idx="230">
                  <c:v>-21.8838362993578</c:v>
                </c:pt>
                <c:pt idx="231">
                  <c:v>-22.831180889213</c:v>
                </c:pt>
                <c:pt idx="232">
                  <c:v>-23.8121287046877</c:v>
                </c:pt>
                <c:pt idx="233">
                  <c:v>-24.8269430596471</c:v>
                </c:pt>
                <c:pt idx="234">
                  <c:v>-25.8757704607029</c:v>
                </c:pt>
                <c:pt idx="235">
                  <c:v>-26.9586284344009</c:v>
                </c:pt>
                <c:pt idx="236">
                  <c:v>-28.0753936923604</c:v>
                </c:pt>
                <c:pt idx="237">
                  <c:v>-29.2257909476733</c:v>
                </c:pt>
                <c:pt idx="238">
                  <c:v>-30.4093827324344</c:v>
                </c:pt>
                <c:pt idx="239">
                  <c:v>-31.6255605956055</c:v>
                </c:pt>
                <c:pt idx="240">
                  <c:v>-32.8735380792894</c:v>
                </c:pt>
                <c:pt idx="241">
                  <c:v>-34.1523458765586</c:v>
                </c:pt>
                <c:pt idx="242">
                  <c:v>-35.4608295621248</c:v>
                </c:pt>
                <c:pt idx="243">
                  <c:v>-36.7976502557202</c:v>
                </c:pt>
                <c:pt idx="244">
                  <c:v>-38.1612885253606</c:v>
                </c:pt>
                <c:pt idx="245">
                  <c:v>-39.5500517631527</c:v>
                </c:pt>
                <c:pt idx="246">
                  <c:v>-40.962085171045</c:v>
                </c:pt>
                <c:pt idx="247">
                  <c:v>-42.3953863806542</c:v>
                </c:pt>
                <c:pt idx="248">
                  <c:v>-43.8478236046214</c:v>
                </c:pt>
                <c:pt idx="249">
                  <c:v>-45.317157083066</c:v>
                </c:pt>
                <c:pt idx="250">
                  <c:v>-46.8010634551291</c:v>
                </c:pt>
                <c:pt idx="251">
                  <c:v>-48.2971625606063</c:v>
                </c:pt>
                <c:pt idx="252">
                  <c:v>-49.8030460685617</c:v>
                </c:pt>
                <c:pt idx="253">
                  <c:v>-51.3163072461663</c:v>
                </c:pt>
                <c:pt idx="254">
                  <c:v>-52.834571127904</c:v>
                </c:pt>
                <c:pt idx="255">
                  <c:v>-54.3555243266628</c:v>
                </c:pt>
                <c:pt idx="256">
                  <c:v>-55.8769437454635</c:v>
                </c:pt>
                <c:pt idx="257">
                  <c:v>-57.3967235003403</c:v>
                </c:pt>
                <c:pt idx="258">
                  <c:v>-58.9128994472491</c:v>
                </c:pt>
                <c:pt idx="259">
                  <c:v>-60.4236708128069</c:v>
                </c:pt>
                <c:pt idx="260">
                  <c:v>-61.927418552574</c:v>
                </c:pt>
                <c:pt idx="261">
                  <c:v>-63.4227201931756</c:v>
                </c:pt>
                <c:pt idx="262">
                  <c:v>-64.9083610475282</c:v>
                </c:pt>
                <c:pt idx="263">
                  <c:v>-66.3833418182411</c:v>
                </c:pt>
                <c:pt idx="264">
                  <c:v>-67.8468827166443</c:v>
                </c:pt>
                <c:pt idx="265">
                  <c:v>-69.2984243192301</c:v>
                </c:pt>
                <c:pt idx="266">
                  <c:v>-70.7376254567779</c:v>
                </c:pt>
                <c:pt idx="267">
                  <c:v>-72.1643584829583</c:v>
                </c:pt>
                <c:pt idx="268">
                  <c:v>-73.5787022992845</c:v>
                </c:pt>
                <c:pt idx="269">
                  <c:v>-74.9809335235757</c:v>
                </c:pt>
                <c:pt idx="270">
                  <c:v>-76.3715161822418</c:v>
                </c:pt>
                <c:pt idx="271">
                  <c:v>-77.7510902857976</c:v>
                </c:pt>
                <c:pt idx="272">
                  <c:v>-79.120459615411</c:v>
                </c:pt>
                <c:pt idx="273">
                  <c:v>-80.4805790092373</c:v>
                </c:pt>
                <c:pt idx="274">
                  <c:v>-81.8325413937917</c:v>
                </c:pt>
                <c:pt idx="275">
                  <c:v>-83.1775647602687</c:v>
                </c:pt>
                <c:pt idx="276">
                  <c:v>-84.5169792406754</c:v>
                </c:pt>
                <c:pt idx="277">
                  <c:v>-85.8522143955751</c:v>
                </c:pt>
                <c:pt idx="278">
                  <c:v>-87.1847867853688</c:v>
                </c:pt>
                <c:pt idx="279">
                  <c:v>-88.5162878612074</c:v>
                </c:pt>
                <c:pt idx="280">
                  <c:v>-89.8483721803381</c:v>
                </c:pt>
                <c:pt idx="281">
                  <c:v>-91.1827459242123</c:v>
                </c:pt>
                <c:pt idx="282">
                  <c:v>-92.5211556760973</c:v>
                </c:pt>
                <c:pt idx="283">
                  <c:v>-93.8653773982238</c:v>
                </c:pt>
                <c:pt idx="284">
                  <c:v>-95.2172055365763</c:v>
                </c:pt>
                <c:pt idx="285">
                  <c:v>-96.5784421742155</c:v>
                </c:pt>
                <c:pt idx="286">
                  <c:v>-97.9508861514291</c:v>
                </c:pt>
                <c:pt idx="287">
                  <c:v>-99.3363220730175</c:v>
                </c:pt>
                <c:pt idx="288">
                  <c:v>-100.736509129656</c:v>
                </c:pt>
                <c:pt idx="289">
                  <c:v>-102.153169671583</c:v>
                </c:pt>
                <c:pt idx="290">
                  <c:v>-103.587977488921</c:v>
                </c:pt>
                <c:pt idx="291">
                  <c:v>-105.042545773857</c:v>
                </c:pt>
                <c:pt idx="292">
                  <c:v>-106.518414765585</c:v>
                </c:pt>
                <c:pt idx="293">
                  <c:v>-108.017039109436</c:v>
                </c:pt>
                <c:pt idx="294">
                  <c:v>-109.539774996478</c:v>
                </c:pt>
                <c:pt idx="295">
                  <c:v>-111.087867188759</c:v>
                </c:pt>
                <c:pt idx="296">
                  <c:v>-112.662436077254</c:v>
                </c:pt>
                <c:pt idx="297">
                  <c:v>-114.264464963327</c:v>
                </c:pt>
                <c:pt idx="298">
                  <c:v>-115.894787798388</c:v>
                </c:pt>
                <c:pt idx="299">
                  <c:v>-117.554077658288</c:v>
                </c:pt>
                <c:pt idx="300">
                  <c:v>-119.242836266158</c:v>
                </c:pt>
                <c:pt idx="301">
                  <c:v>-120.96138490694</c:v>
                </c:pt>
                <c:pt idx="302">
                  <c:v>-122.709857095459</c:v>
                </c:pt>
                <c:pt idx="303">
                  <c:v>-124.488193364201</c:v>
                </c:pt>
                <c:pt idx="304">
                  <c:v>-126.296138523894</c:v>
                </c:pt>
                <c:pt idx="305">
                  <c:v>-128.133241717019</c:v>
                </c:pt>
                <c:pt idx="306">
                  <c:v>-129.998859529692</c:v>
                </c:pt>
                <c:pt idx="307">
                  <c:v>-131.89216235071</c:v>
                </c:pt>
                <c:pt idx="308">
                  <c:v>-133.812144068972</c:v>
                </c:pt>
                <c:pt idx="309">
                  <c:v>-135.757635084907</c:v>
                </c:pt>
                <c:pt idx="310">
                  <c:v>-137.72731848279</c:v>
                </c:pt>
                <c:pt idx="311">
                  <c:v>-139.719749075141</c:v>
                </c:pt>
                <c:pt idx="312">
                  <c:v>-141.733374895635</c:v>
                </c:pt>
                <c:pt idx="313">
                  <c:v>-143.766560591479</c:v>
                </c:pt>
                <c:pt idx="314">
                  <c:v>-145.817612058624</c:v>
                </c:pt>
                <c:pt idx="315">
                  <c:v>-147.884801581211</c:v>
                </c:pt>
                <c:pt idx="316">
                  <c:v>-149.96639268668</c:v>
                </c:pt>
                <c:pt idx="317">
                  <c:v>-152.060663914221</c:v>
                </c:pt>
                <c:pt idx="318">
                  <c:v>-154.165930718299</c:v>
                </c:pt>
                <c:pt idx="319">
                  <c:v>-156.280564789968</c:v>
                </c:pt>
                <c:pt idx="320">
                  <c:v>-158.403010172952</c:v>
                </c:pt>
                <c:pt idx="321">
                  <c:v>-160.531795673406</c:v>
                </c:pt>
                <c:pt idx="322">
                  <c:v>-162.665543204613</c:v>
                </c:pt>
                <c:pt idx="323">
                  <c:v>-164.8029718628</c:v>
                </c:pt>
                <c:pt idx="324">
                  <c:v>-166.942897689535</c:v>
                </c:pt>
                <c:pt idx="325">
                  <c:v>-169.084229232602</c:v>
                </c:pt>
                <c:pt idx="326">
                  <c:v>-171.225959164267</c:v>
                </c:pt>
                <c:pt idx="327">
                  <c:v>-173.367152348622</c:v>
                </c:pt>
                <c:pt idx="328">
                  <c:v>-175.506930864537</c:v>
                </c:pt>
                <c:pt idx="329">
                  <c:v>-177.644456585446</c:v>
                </c:pt>
                <c:pt idx="330">
                  <c:v>-179.778911990543</c:v>
                </c:pt>
                <c:pt idx="331">
                  <c:v>-181.909479933464</c:v>
                </c:pt>
                <c:pt idx="332">
                  <c:v>-184.035323124179</c:v>
                </c:pt>
                <c:pt idx="333">
                  <c:v>-186.155564087646</c:v>
                </c:pt>
                <c:pt idx="334">
                  <c:v>-188.269266348864</c:v>
                </c:pt>
                <c:pt idx="335">
                  <c:v>-190.375417558185</c:v>
                </c:pt>
                <c:pt idx="336">
                  <c:v>-192.472915213148</c:v>
                </c:pt>
                <c:pt idx="337">
                  <c:v>-194.560555553682</c:v>
                </c:pt>
                <c:pt idx="338">
                  <c:v>-196.637026107087</c:v>
                </c:pt>
                <c:pt idx="339">
                  <c:v>-198.700902239056</c:v>
                </c:pt>
                <c:pt idx="340">
                  <c:v>-200.750647929922</c:v>
                </c:pt>
                <c:pt idx="341">
                  <c:v>-202.784620845132</c:v>
                </c:pt>
                <c:pt idx="342">
                  <c:v>-204.801081611152</c:v>
                </c:pt>
                <c:pt idx="343">
                  <c:v>-206.798207049312</c:v>
                </c:pt>
                <c:pt idx="344">
                  <c:v>-208.774106968027</c:v>
                </c:pt>
                <c:pt idx="345">
                  <c:v>-210.726843976675</c:v>
                </c:pt>
                <c:pt idx="346">
                  <c:v>-212.654455669784</c:v>
                </c:pt>
                <c:pt idx="347">
                  <c:v>-214.554978445069</c:v>
                </c:pt>
                <c:pt idx="348">
                  <c:v>-216.426472168343</c:v>
                </c:pt>
                <c:pt idx="349">
                  <c:v>-218.267044885257</c:v>
                </c:pt>
                <c:pt idx="350">
                  <c:v>-220.074876804451</c:v>
                </c:pt>
                <c:pt idx="351">
                  <c:v>-221.848242836713</c:v>
                </c:pt>
                <c:pt idx="352">
                  <c:v>-223.585533065123</c:v>
                </c:pt>
                <c:pt idx="353">
                  <c:v>-225.285270635239</c:v>
                </c:pt>
                <c:pt idx="354">
                  <c:v>-226.946126684039</c:v>
                </c:pt>
                <c:pt idx="355">
                  <c:v>-228.566932062972</c:v>
                </c:pt>
                <c:pt idx="356">
                  <c:v>-230.146685745781</c:v>
                </c:pt>
                <c:pt idx="357">
                  <c:v>-231.684559938444</c:v>
                </c:pt>
                <c:pt idx="358">
                  <c:v>-233.17990202055</c:v>
                </c:pt>
                <c:pt idx="359">
                  <c:v>-234.632233540617</c:v>
                </c:pt>
                <c:pt idx="360">
                  <c:v>-236.041246559761</c:v>
                </c:pt>
                <c:pt idx="361">
                  <c:v>-237.406797688152</c:v>
                </c:pt>
                <c:pt idx="362">
                  <c:v>-238.728900187592</c:v>
                </c:pt>
                <c:pt idx="363">
                  <c:v>-240.007714523297</c:v>
                </c:pt>
                <c:pt idx="364">
                  <c:v>-241.243537741421</c:v>
                </c:pt>
                <c:pt idx="365">
                  <c:v>-242.436792029069</c:v>
                </c:pt>
                <c:pt idx="366">
                  <c:v>-243.588012783997</c:v>
                </c:pt>
                <c:pt idx="367">
                  <c:v>-244.697836485004</c:v>
                </c:pt>
                <c:pt idx="368">
                  <c:v>-245.766988614109</c:v>
                </c:pt>
                <c:pt idx="369">
                  <c:v>-246.796271840391</c:v>
                </c:pt>
                <c:pt idx="370">
                  <c:v>-247.786554634959</c:v>
                </c:pt>
                <c:pt idx="371">
                  <c:v>-248.738760448217</c:v>
                </c:pt>
                <c:pt idx="372">
                  <c:v>-249.653857545637</c:v>
                </c:pt>
                <c:pt idx="373">
                  <c:v>-250.53284956713</c:v>
                </c:pt>
                <c:pt idx="374">
                  <c:v>-251.376766848263</c:v>
                </c:pt>
                <c:pt idx="375">
                  <c:v>-252.186658518896</c:v>
                </c:pt>
                <c:pt idx="376">
                  <c:v>-252.963585376325</c:v>
                </c:pt>
                <c:pt idx="377">
                  <c:v>-253.70861351527</c:v>
                </c:pt>
                <c:pt idx="378">
                  <c:v>-254.422808685794</c:v>
                </c:pt>
                <c:pt idx="379">
                  <c:v>-255.107231341937</c:v>
                </c:pt>
                <c:pt idx="380">
                  <c:v>-255.762932338216</c:v>
                </c:pt>
                <c:pt idx="381">
                  <c:v>-256.390949227587</c:v>
                </c:pt>
                <c:pt idx="382">
                  <c:v>-256.992303112748</c:v>
                </c:pt>
                <c:pt idx="383">
                  <c:v>-257.567996002321</c:v>
                </c:pt>
                <c:pt idx="384">
                  <c:v>-258.119008624223</c:v>
                </c:pt>
                <c:pt idx="385">
                  <c:v>-258.646298650126</c:v>
                </c:pt>
                <c:pt idx="386">
                  <c:v>-259.15079928711</c:v>
                </c:pt>
                <c:pt idx="387">
                  <c:v>-259.633418195168</c:v>
                </c:pt>
                <c:pt idx="388">
                  <c:v>-260.095036692116</c:v>
                </c:pt>
                <c:pt idx="389">
                  <c:v>-260.536509210366</c:v>
                </c:pt>
                <c:pt idx="390">
                  <c:v>-260.958662973053</c:v>
                </c:pt>
                <c:pt idx="391">
                  <c:v>-261.36229785994</c:v>
                </c:pt>
                <c:pt idx="392">
                  <c:v>-261.748186436362</c:v>
                </c:pt>
                <c:pt idx="393">
                  <c:v>-262.117074121195</c:v>
                </c:pt>
                <c:pt idx="394">
                  <c:v>-262.469679472377</c:v>
                </c:pt>
                <c:pt idx="395">
                  <c:v>-262.806694570875</c:v>
                </c:pt>
                <c:pt idx="396">
                  <c:v>-263.128785486198</c:v>
                </c:pt>
                <c:pt idx="397">
                  <c:v>-263.43659280854</c:v>
                </c:pt>
                <c:pt idx="398">
                  <c:v>-263.730732234471</c:v>
                </c:pt>
                <c:pt idx="399">
                  <c:v>-264.011795194752</c:v>
                </c:pt>
                <c:pt idx="400">
                  <c:v>-264.280349514312</c:v>
                </c:pt>
                <c:pt idx="401">
                  <c:v>-264.536940095787</c:v>
                </c:pt>
                <c:pt idx="402">
                  <c:v>-264.782089619185</c:v>
                </c:pt>
                <c:pt idx="403">
                  <c:v>-265.016299251298</c:v>
                </c:pt>
                <c:pt idx="404">
                  <c:v>-265.240049359438</c:v>
                </c:pt>
                <c:pt idx="405">
                  <c:v>-265.453800224867</c:v>
                </c:pt>
                <c:pt idx="406">
                  <c:v>-265.657992752048</c:v>
                </c:pt>
                <c:pt idx="407">
                  <c:v>-265.853049170454</c:v>
                </c:pt>
                <c:pt idx="408">
                  <c:v>-266.039373726259</c:v>
                </c:pt>
                <c:pt idx="409">
                  <c:v>-266.217353361678</c:v>
                </c:pt>
                <c:pt idx="410">
                  <c:v>-266.387358380193</c:v>
                </c:pt>
                <c:pt idx="411">
                  <c:v>-266.549743096231</c:v>
                </c:pt>
                <c:pt idx="412">
                  <c:v>-266.704846468198</c:v>
                </c:pt>
                <c:pt idx="413">
                  <c:v>-266.852992714023</c:v>
                </c:pt>
                <c:pt idx="414">
                  <c:v>-266.994491908624</c:v>
                </c:pt>
                <c:pt idx="415">
                  <c:v>-267.129640562895</c:v>
                </c:pt>
                <c:pt idx="416">
                  <c:v>-267.258722183969</c:v>
                </c:pt>
                <c:pt idx="417">
                  <c:v>-267.382007816687</c:v>
                </c:pt>
                <c:pt idx="418">
                  <c:v>-267.499756566293</c:v>
                </c:pt>
                <c:pt idx="419">
                  <c:v>-267.612216102487</c:v>
                </c:pt>
                <c:pt idx="420">
                  <c:v>-267.719623145065</c:v>
                </c:pt>
                <c:pt idx="421">
                  <c:v>-267.822203931416</c:v>
                </c:pt>
                <c:pt idx="422">
                  <c:v>-267.920174666232</c:v>
                </c:pt>
                <c:pt idx="423">
                  <c:v>-268.013741953806</c:v>
                </c:pt>
                <c:pt idx="424">
                  <c:v>-268.103103213342</c:v>
                </c:pt>
                <c:pt idx="425">
                  <c:v>-268.188447077732</c:v>
                </c:pt>
                <c:pt idx="426">
                  <c:v>-268.26995377626</c:v>
                </c:pt>
                <c:pt idx="427">
                  <c:v>-268.347795501721</c:v>
                </c:pt>
                <c:pt idx="428">
                  <c:v>-268.422136762445</c:v>
                </c:pt>
                <c:pt idx="429">
                  <c:v>-268.493134719719</c:v>
                </c:pt>
                <c:pt idx="430">
                  <c:v>-268.56093951111</c:v>
                </c:pt>
                <c:pt idx="431">
                  <c:v>-268.625694560182</c:v>
                </c:pt>
                <c:pt idx="432">
                  <c:v>-268.687536873097</c:v>
                </c:pt>
                <c:pt idx="433">
                  <c:v>-268.746597322584</c:v>
                </c:pt>
                <c:pt idx="434">
                  <c:v>-268.803000919753</c:v>
                </c:pt>
                <c:pt idx="435">
                  <c:v>-268.856867074226</c:v>
                </c:pt>
                <c:pt idx="436">
                  <c:v>-268.908309843024</c:v>
                </c:pt>
                <c:pt idx="437">
                  <c:v>-268.957438168679</c:v>
                </c:pt>
                <c:pt idx="438">
                  <c:v>-269.004356106986</c:v>
                </c:pt>
                <c:pt idx="439">
                  <c:v>-269.049163044809</c:v>
                </c:pt>
                <c:pt idx="440">
                  <c:v>-269.091953908375</c:v>
                </c:pt>
                <c:pt idx="441">
                  <c:v>-269.132819362419</c:v>
                </c:pt>
                <c:pt idx="442">
                  <c:v>-269.171846000579</c:v>
                </c:pt>
                <c:pt idx="443">
                  <c:v>-269.209116527401</c:v>
                </c:pt>
                <c:pt idx="444">
                  <c:v>-269.244709932312</c:v>
                </c:pt>
                <c:pt idx="445">
                  <c:v>-269.278701655898</c:v>
                </c:pt>
                <c:pt idx="446">
                  <c:v>-269.311163748823</c:v>
                </c:pt>
                <c:pt idx="447">
                  <c:v>-269.342165023691</c:v>
                </c:pt>
                <c:pt idx="448">
                  <c:v>-269.371771200174</c:v>
                </c:pt>
                <c:pt idx="449">
                  <c:v>-269.40004504368</c:v>
                </c:pt>
                <c:pt idx="450">
                  <c:v>-269.427046497849</c:v>
                </c:pt>
                <c:pt idx="451">
                  <c:v>-269.452832811155</c:v>
                </c:pt>
                <c:pt idx="452">
                  <c:v>-269.477458657847</c:v>
                </c:pt>
                <c:pt idx="453">
                  <c:v>-269.500976253505</c:v>
                </c:pt>
                <c:pt idx="454">
                  <c:v>-269.523435465432</c:v>
                </c:pt>
                <c:pt idx="455">
                  <c:v>-269.544883918106</c:v>
                </c:pt>
                <c:pt idx="456">
                  <c:v>-269.565367093923</c:v>
                </c:pt>
                <c:pt idx="457">
                  <c:v>-269.584928429429</c:v>
                </c:pt>
                <c:pt idx="458">
                  <c:v>-269.603609407247</c:v>
                </c:pt>
                <c:pt idx="459">
                  <c:v>-269.621449643877</c:v>
                </c:pt>
                <c:pt idx="460">
                  <c:v>-269.638486973577</c:v>
                </c:pt>
                <c:pt idx="461">
                  <c:v>-269.654757528466</c:v>
                </c:pt>
                <c:pt idx="462">
                  <c:v>-269.670295815053</c:v>
                </c:pt>
                <c:pt idx="463">
                  <c:v>-269.685134787318</c:v>
                </c:pt>
                <c:pt idx="464">
                  <c:v>-269.699305916522</c:v>
                </c:pt>
                <c:pt idx="465">
                  <c:v>-269.712839257883</c:v>
                </c:pt>
                <c:pt idx="466">
                  <c:v>-269.725763514255</c:v>
                </c:pt>
                <c:pt idx="467">
                  <c:v>-269.738106096951</c:v>
                </c:pt>
                <c:pt idx="468">
                  <c:v>-269.749893183834</c:v>
                </c:pt>
                <c:pt idx="469">
                  <c:v>-269.761149774797</c:v>
                </c:pt>
                <c:pt idx="470">
                  <c:v>-269.771899744749</c:v>
                </c:pt>
                <c:pt idx="471">
                  <c:v>-269.782165894226</c:v>
                </c:pt>
                <c:pt idx="472">
                  <c:v>-269.79196999772</c:v>
                </c:pt>
                <c:pt idx="473">
                  <c:v>-269.801332849842</c:v>
                </c:pt>
                <c:pt idx="474">
                  <c:v>-269.810274309404</c:v>
                </c:pt>
                <c:pt idx="475">
                  <c:v>-269.818813341524</c:v>
                </c:pt>
                <c:pt idx="476">
                  <c:v>-269.826968057837</c:v>
                </c:pt>
                <c:pt idx="477">
                  <c:v>-269.834755754893</c:v>
                </c:pt>
                <c:pt idx="478">
                  <c:v>-269.842192950837</c:v>
                </c:pt>
                <c:pt idx="479">
                  <c:v>-269.849295420431</c:v>
                </c:pt>
                <c:pt idx="480">
                  <c:v>-269.856078228506</c:v>
                </c:pt>
                <c:pt idx="481">
                  <c:v>-269.862555761908</c:v>
                </c:pt>
                <c:pt idx="482">
                  <c:v>-269.868741760005</c:v>
                </c:pt>
                <c:pt idx="483">
                  <c:v>-269.874649343825</c:v>
                </c:pt>
                <c:pt idx="484">
                  <c:v>-269.880291043881</c:v>
                </c:pt>
                <c:pt idx="485">
                  <c:v>-269.885678826745</c:v>
                </c:pt>
                <c:pt idx="486">
                  <c:v>-269.890824120426</c:v>
                </c:pt>
                <c:pt idx="487">
                  <c:v>-269.895737838608</c:v>
                </c:pt>
                <c:pt idx="488">
                  <c:v>-269.900430403793</c:v>
                </c:pt>
                <c:pt idx="489">
                  <c:v>-269.904911769409</c:v>
                </c:pt>
                <c:pt idx="490">
                  <c:v>-269.909191440918</c:v>
                </c:pt>
                <c:pt idx="491">
                  <c:v>-269.913278495977</c:v>
                </c:pt>
                <c:pt idx="492">
                  <c:v>-269.917181603689</c:v>
                </c:pt>
                <c:pt idx="493">
                  <c:v>-269.920909042993</c:v>
                </c:pt>
                <c:pt idx="494">
                  <c:v>-269.924468720222</c:v>
                </c:pt>
                <c:pt idx="495">
                  <c:v>-269.92786818587</c:v>
                </c:pt>
                <c:pt idx="496">
                  <c:v>-269.931114650609</c:v>
                </c:pt>
                <c:pt idx="497">
                  <c:v>-269.934215000582</c:v>
                </c:pt>
                <c:pt idx="498">
                  <c:v>-269.93717581201</c:v>
                </c:pt>
                <c:pt idx="499">
                  <c:v>-269.940003365137</c:v>
                </c:pt>
                <c:pt idx="500">
                  <c:v>-269.942703657552</c:v>
                </c:pt>
              </c:numCache>
            </c:numRef>
          </c:yVal>
          <c:smooth val="0"/>
        </c:ser>
        <c:axId val="18425320"/>
        <c:axId val="56389655"/>
      </c:scatterChart>
      <c:valAx>
        <c:axId val="80171652"/>
        <c:scaling>
          <c:logBase val="10"/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E+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062"/>
        <c:crossesAt val="1"/>
        <c:crossBetween val="midCat"/>
      </c:valAx>
      <c:valAx>
        <c:axId val="84160062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E+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1652"/>
        <c:crossesAt val="1"/>
        <c:crossBetween val="midCat"/>
      </c:valAx>
      <c:valAx>
        <c:axId val="18425320"/>
        <c:scaling>
          <c:logBase val="10"/>
          <c:orientation val="minMax"/>
        </c:scaling>
        <c:delete val="1"/>
        <c:axPos val="t"/>
        <c:numFmt formatCode="##0.0E+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9655"/>
        <c:crossBetween val="midCat"/>
      </c:valAx>
      <c:valAx>
        <c:axId val="56389655"/>
        <c:scaling>
          <c:orientation val="minMax"/>
          <c:min val="-3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5320"/>
        <c:crosses val="max"/>
        <c:crossBetween val="midCat"/>
        <c:majorUnit val="4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E2" s="0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3" t="s">
        <v>17</v>
      </c>
    </row>
    <row r="20" customFormat="false" ht="12.75" hidden="false" customHeight="false" outlineLevel="0" collapsed="false">
      <c r="A20" s="4" t="n">
        <v>100000</v>
      </c>
      <c r="B20" s="0" t="s">
        <v>18</v>
      </c>
    </row>
    <row r="21" customFormat="false" ht="12.75" hidden="false" customHeight="false" outlineLevel="0" collapsed="false">
      <c r="A21" s="5" t="n">
        <v>1000000</v>
      </c>
      <c r="B21" s="0" t="s">
        <v>19</v>
      </c>
      <c r="C21" s="0" t="s">
        <v>20</v>
      </c>
    </row>
    <row r="22" customFormat="false" ht="12.75" hidden="false" customHeight="false" outlineLevel="0" collapsed="false">
      <c r="A22" s="5" t="n">
        <v>800000</v>
      </c>
      <c r="B22" s="0" t="s">
        <v>21</v>
      </c>
    </row>
    <row r="23" customFormat="false" ht="12.75" hidden="false" customHeight="false" outlineLevel="0" collapsed="false">
      <c r="A23" s="5" t="n">
        <v>200000</v>
      </c>
      <c r="B23" s="0" t="s">
        <v>22</v>
      </c>
    </row>
    <row r="24" customFormat="false" ht="12.75" hidden="false" customHeight="false" outlineLevel="0" collapsed="false">
      <c r="A24" s="6" t="n">
        <v>100</v>
      </c>
      <c r="B24" s="0" t="s">
        <v>23</v>
      </c>
    </row>
    <row r="25" customFormat="false" ht="12.75" hidden="false" customHeight="false" outlineLevel="0" collapsed="false">
      <c r="F25" s="0" t="n">
        <f aca="false">1/J26</f>
        <v>0.0174532925199433</v>
      </c>
      <c r="H25" s="7" t="s">
        <v>24</v>
      </c>
      <c r="I25" s="7" t="s">
        <v>25</v>
      </c>
      <c r="J25" s="7" t="s">
        <v>26</v>
      </c>
      <c r="K25" s="7" t="s">
        <v>27</v>
      </c>
      <c r="L25" s="7"/>
      <c r="M25" s="7" t="s">
        <v>28</v>
      </c>
    </row>
    <row r="26" customFormat="false" ht="12.75" hidden="false" customHeight="false" outlineLevel="0" collapsed="false">
      <c r="A26" s="0" t="n">
        <f aca="false">EXP(LN(10)/50)</f>
        <v>1.0471285480509</v>
      </c>
      <c r="C26" s="1" t="s">
        <v>29</v>
      </c>
      <c r="E26" s="1" t="s">
        <v>30</v>
      </c>
      <c r="H26" s="1" t="n">
        <f aca="false">2*PI()</f>
        <v>6.28318530717959</v>
      </c>
      <c r="I26" s="8" t="n">
        <f aca="false">A20/(H26*A21)</f>
        <v>0.0159154943091895</v>
      </c>
      <c r="J26" s="1" t="n">
        <f aca="false">360/H26</f>
        <v>57.2957795130823</v>
      </c>
      <c r="K26" s="8" t="n">
        <f aca="false">1/(H26*A22)</f>
        <v>1.98943678864869E-007</v>
      </c>
      <c r="L26" s="0" t="n">
        <f aca="false">J26</f>
        <v>57.2957795130823</v>
      </c>
      <c r="M26" s="8" t="n">
        <f aca="false">1/(H26*A23)</f>
        <v>7.95774715459477E-007</v>
      </c>
      <c r="N26" s="0" t="n">
        <f aca="false">J26</f>
        <v>57.2957795130823</v>
      </c>
    </row>
    <row r="27" customFormat="false" ht="12.75" hidden="false" customHeight="false" outlineLevel="0" collapsed="false">
      <c r="A27" s="9" t="s">
        <v>31</v>
      </c>
      <c r="B27" s="9" t="s">
        <v>32</v>
      </c>
      <c r="C27" s="9" t="s">
        <v>33</v>
      </c>
      <c r="D27" s="9" t="s">
        <v>34</v>
      </c>
      <c r="E27" s="9" t="s">
        <v>35</v>
      </c>
      <c r="F27" s="9" t="s">
        <v>36</v>
      </c>
      <c r="H27" s="9" t="s">
        <v>37</v>
      </c>
      <c r="I27" s="9" t="s">
        <v>38</v>
      </c>
      <c r="J27" s="9" t="s">
        <v>39</v>
      </c>
      <c r="K27" s="9" t="s">
        <v>40</v>
      </c>
      <c r="L27" s="9" t="s">
        <v>41</v>
      </c>
      <c r="M27" s="9" t="s">
        <v>42</v>
      </c>
      <c r="N27" s="9" t="s">
        <v>43</v>
      </c>
      <c r="O27" s="9" t="s">
        <v>44</v>
      </c>
      <c r="P27" s="9" t="s">
        <v>45</v>
      </c>
    </row>
    <row r="28" customFormat="false" ht="12.75" hidden="false" customHeight="false" outlineLevel="0" collapsed="false">
      <c r="A28" s="8" t="n">
        <v>0.1</v>
      </c>
      <c r="B28" s="8" t="n">
        <f aca="false">A$20/I28</f>
        <v>99995.0003749688</v>
      </c>
      <c r="C28" s="8" t="n">
        <f aca="false">A$20/O28</f>
        <v>99995.0003749555</v>
      </c>
      <c r="D28" s="10" t="n">
        <f aca="false">-P28</f>
        <v>-0.572974507545682</v>
      </c>
      <c r="E28" s="11" t="n">
        <f aca="false">A$24/SQRT((A$24/C28+COS(D28*F$25))^2+SIN(D28*F$25)^2)</f>
        <v>99.900099895738</v>
      </c>
      <c r="F28" s="10" t="n">
        <f aca="false">D28-J$26*ATAN2(A$24/C28+COS(D28*F$25),SIN(D28*F$25))</f>
        <v>-0.000572421183793637</v>
      </c>
      <c r="H28" s="8" t="n">
        <f aca="false">A28*H$26</f>
        <v>0.628318530717959</v>
      </c>
      <c r="I28" s="8" t="n">
        <f aca="false">SQRT((H28*I$26)^2+1)</f>
        <v>1.00004999875006</v>
      </c>
      <c r="J28" s="8" t="n">
        <f aca="false">J$26*ATAN(H28*I$26)</f>
        <v>0.572938697683486</v>
      </c>
      <c r="K28" s="8" t="n">
        <f aca="false">SQRT((H28*K$26)^2+1)</f>
        <v>1.00000000000001</v>
      </c>
      <c r="L28" s="8" t="n">
        <f aca="false">L$26*ATAN(H28*K$26)</f>
        <v>7.16197243913525E-006</v>
      </c>
      <c r="M28" s="8" t="n">
        <f aca="false">SQRT((H28*M$26)^2+1)</f>
        <v>1.00000000000013</v>
      </c>
      <c r="N28" s="8" t="n">
        <f aca="false">N$26*ATAN(H28*M$26)</f>
        <v>2.86478897565388E-005</v>
      </c>
      <c r="O28" s="8" t="n">
        <f aca="false">I28*K28*M28</f>
        <v>1.0000499987502</v>
      </c>
      <c r="P28" s="8" t="n">
        <f aca="false">J28+L28+N28</f>
        <v>0.572974507545682</v>
      </c>
    </row>
    <row r="29" customFormat="false" ht="12.75" hidden="false" customHeight="false" outlineLevel="0" collapsed="false">
      <c r="A29" s="8" t="n">
        <f aca="false">A28*$A$26</f>
        <v>0.10471285480509</v>
      </c>
      <c r="B29" s="8" t="n">
        <f aca="false">A$20/I29</f>
        <v>99994.5180598273</v>
      </c>
      <c r="C29" s="8" t="n">
        <f aca="false">A$20/O29</f>
        <v>99994.5180598127</v>
      </c>
      <c r="D29" s="10" t="n">
        <f aca="false">-P29</f>
        <v>-0.599976034962385</v>
      </c>
      <c r="E29" s="11" t="n">
        <f aca="false">A$24/SQRT((A$24/C29+COS(D29*F$25))^2+SIN(D29*F$25)^2)</f>
        <v>99.9000998953172</v>
      </c>
      <c r="F29" s="10" t="n">
        <f aca="false">D29-J$26*ATAN2(A$24/C29+COS(D29*F$25),SIN(D29*F$25))</f>
        <v>-0.000599398563057907</v>
      </c>
      <c r="H29" s="8" t="n">
        <f aca="false">A29*H$26</f>
        <v>0.657930270784171</v>
      </c>
      <c r="I29" s="8" t="n">
        <f aca="false">SQRT((H29*I$26)^2+1)</f>
        <v>1.00005482240706</v>
      </c>
      <c r="J29" s="8" t="n">
        <f aca="false">J$26*ATAN(H29*I$26)</f>
        <v>0.599938537433378</v>
      </c>
      <c r="K29" s="8" t="n">
        <f aca="false">SQRT((H29*K$26)^2+1)</f>
        <v>1.00000000000001</v>
      </c>
      <c r="L29" s="8" t="n">
        <f aca="false">L$26*ATAN(H29*K$26)</f>
        <v>7.49950580137225E-006</v>
      </c>
      <c r="M29" s="8" t="n">
        <f aca="false">SQRT((H29*M$26)^2+1)</f>
        <v>1.00000000000014</v>
      </c>
      <c r="N29" s="8" t="n">
        <f aca="false">N$26*ATAN(H29*M$26)</f>
        <v>2.99980232054864E-005</v>
      </c>
      <c r="O29" s="8" t="n">
        <f aca="false">I29*K29*M29</f>
        <v>1.0000548224072</v>
      </c>
      <c r="P29" s="8" t="n">
        <f aca="false">J29+L29+N29</f>
        <v>0.599976034962385</v>
      </c>
    </row>
    <row r="30" customFormat="false" ht="12.75" hidden="false" customHeight="false" outlineLevel="0" collapsed="false">
      <c r="A30" s="8" t="n">
        <f aca="false">A29*$A$26</f>
        <v>0.109647819614319</v>
      </c>
      <c r="B30" s="8" t="n">
        <f aca="false">A$20/I30</f>
        <v>99993.9892198125</v>
      </c>
      <c r="C30" s="8" t="n">
        <f aca="false">A$20/O30</f>
        <v>99993.9892197966</v>
      </c>
      <c r="D30" s="10" t="n">
        <f aca="false">-P30</f>
        <v>-0.628249819371179</v>
      </c>
      <c r="E30" s="11" t="n">
        <f aca="false">A$24/SQRT((A$24/C30+COS(D30*F$25))^2+SIN(D30*F$25)^2)</f>
        <v>99.9000998948557</v>
      </c>
      <c r="F30" s="10" t="n">
        <f aca="false">D30-J$26*ATAN2(A$24/C30+COS(D30*F$25),SIN(D30*F$25))</f>
        <v>-0.000627647347036797</v>
      </c>
      <c r="H30" s="8" t="n">
        <f aca="false">A30*H$26</f>
        <v>0.688937569164964</v>
      </c>
      <c r="I30" s="8" t="n">
        <f aca="false">SQRT((H30*I$26)^2+1)</f>
        <v>1.00006011141504</v>
      </c>
      <c r="J30" s="8" t="n">
        <f aca="false">J$26*ATAN(H30*I$26)</f>
        <v>0.628210554638075</v>
      </c>
      <c r="K30" s="8" t="n">
        <f aca="false">SQRT((H30*K$26)^2+1)</f>
        <v>1.00000000000001</v>
      </c>
      <c r="L30" s="8" t="n">
        <f aca="false">L$26*ATAN(H30*K$26)</f>
        <v>7.85294662089022E-006</v>
      </c>
      <c r="M30" s="8" t="n">
        <f aca="false">SQRT((H30*M$26)^2+1)</f>
        <v>1.00000000000015</v>
      </c>
      <c r="N30" s="8" t="n">
        <f aca="false">N$26*ATAN(H30*M$26)</f>
        <v>3.14117864835579E-005</v>
      </c>
      <c r="O30" s="8" t="n">
        <f aca="false">I30*K30*M30</f>
        <v>1.0000601114152</v>
      </c>
      <c r="P30" s="8" t="n">
        <f aca="false">J30+L30+N30</f>
        <v>0.628249819371179</v>
      </c>
    </row>
    <row r="31" customFormat="false" ht="12.75" hidden="false" customHeight="false" outlineLevel="0" collapsed="false">
      <c r="A31" s="8" t="n">
        <f aca="false">A30*$A$26</f>
        <v>0.114815362149688</v>
      </c>
      <c r="B31" s="8" t="n">
        <f aca="false">A$20/I31</f>
        <v>99993.409367911</v>
      </c>
      <c r="C31" s="8" t="n">
        <f aca="false">A$20/O31</f>
        <v>99993.4093678934</v>
      </c>
      <c r="D31" s="10" t="n">
        <f aca="false">-P31</f>
        <v>-0.657855778062953</v>
      </c>
      <c r="E31" s="11" t="n">
        <f aca="false">A$24/SQRT((A$24/C31+COS(D31*F$25))^2+SIN(D31*F$25)^2)</f>
        <v>99.9000998943498</v>
      </c>
      <c r="F31" s="10" t="n">
        <f aca="false">D31-J$26*ATAN2(A$24/C31+COS(D31*F$25),SIN(D31*F$25))</f>
        <v>-0.000657227455188481</v>
      </c>
      <c r="H31" s="8" t="n">
        <f aca="false">A31*H$26</f>
        <v>0.721406196497425</v>
      </c>
      <c r="I31" s="8" t="n">
        <f aca="false">SQRT((H31*I$26)^2+1)</f>
        <v>1.00006591066482</v>
      </c>
      <c r="J31" s="8" t="n">
        <f aca="false">J$26*ATAN(H31*I$26)</f>
        <v>0.657814662839988</v>
      </c>
      <c r="K31" s="8" t="n">
        <f aca="false">SQRT((H31*K$26)^2+1)</f>
        <v>1.00000000000001</v>
      </c>
      <c r="L31" s="8" t="n">
        <f aca="false">L$26*ATAN(H31*K$26)</f>
        <v>8.22304459305399E-006</v>
      </c>
      <c r="M31" s="8" t="n">
        <f aca="false">SQRT((H31*M$26)^2+1)</f>
        <v>1.00000000000016</v>
      </c>
      <c r="N31" s="8" t="n">
        <f aca="false">N$26*ATAN(H31*M$26)</f>
        <v>3.28921783722126E-005</v>
      </c>
      <c r="O31" s="8" t="n">
        <f aca="false">I31*K31*M31</f>
        <v>1.000065910665</v>
      </c>
      <c r="P31" s="8" t="n">
        <f aca="false">J31+L31+N31</f>
        <v>0.657855778062953</v>
      </c>
    </row>
    <row r="32" customFormat="false" ht="12.75" hidden="false" customHeight="false" outlineLevel="0" collapsed="false">
      <c r="A32" s="8" t="n">
        <f aca="false">A31*$A$26</f>
        <v>0.120226443461741</v>
      </c>
      <c r="B32" s="8" t="n">
        <f aca="false">A$20/I32</f>
        <v>99992.773584538</v>
      </c>
      <c r="C32" s="8" t="n">
        <f aca="false">A$20/O32</f>
        <v>99992.7735845188</v>
      </c>
      <c r="D32" s="10" t="n">
        <f aca="false">-P32</f>
        <v>-0.688856645873397</v>
      </c>
      <c r="E32" s="11" t="n">
        <f aca="false">A$24/SQRT((A$24/C32+COS(D32*F$25))^2+SIN(D32*F$25)^2)</f>
        <v>99.900099893795</v>
      </c>
      <c r="F32" s="10" t="n">
        <f aca="false">D32-J$26*ATAN2(A$24/C32+COS(D32*F$25),SIN(D32*F$25))</f>
        <v>-0.000688201630888563</v>
      </c>
      <c r="H32" s="8" t="n">
        <f aca="false">A32*H$26</f>
        <v>0.75540502309327</v>
      </c>
      <c r="I32" s="8" t="n">
        <f aca="false">SQRT((H32*I$26)^2+1)</f>
        <v>1.00007226937711</v>
      </c>
      <c r="J32" s="8" t="n">
        <f aca="false">J$26*ATAN(H32*I$26)</f>
        <v>0.688813592949671</v>
      </c>
      <c r="K32" s="8" t="n">
        <f aca="false">SQRT((H32*K$26)^2+1)</f>
        <v>1.00000000000001</v>
      </c>
      <c r="L32" s="8" t="n">
        <f aca="false">L$26*ATAN(H32*K$26)</f>
        <v>8.61058474528242E-006</v>
      </c>
      <c r="M32" s="8" t="n">
        <f aca="false">SQRT((H32*M$26)^2+1)</f>
        <v>1.00000000000018</v>
      </c>
      <c r="N32" s="8" t="n">
        <f aca="false">N$26*ATAN(H32*M$26)</f>
        <v>3.44423389811258E-005</v>
      </c>
      <c r="O32" s="8" t="n">
        <f aca="false">I32*K32*M32</f>
        <v>1.0000722693773</v>
      </c>
      <c r="P32" s="8" t="n">
        <f aca="false">J32+L32+N32</f>
        <v>0.688856645873397</v>
      </c>
    </row>
    <row r="33" customFormat="false" ht="12.75" hidden="false" customHeight="false" outlineLevel="0" collapsed="false">
      <c r="A33" s="8" t="n">
        <f aca="false">A32*$A$26</f>
        <v>0.125892541179417</v>
      </c>
      <c r="B33" s="8" t="n">
        <f aca="false">A$20/I33</f>
        <v>99992.0764758707</v>
      </c>
      <c r="C33" s="8" t="n">
        <f aca="false">A$20/O33</f>
        <v>99992.0764758497</v>
      </c>
      <c r="D33" s="10" t="n">
        <f aca="false">-P33</f>
        <v>-0.721318107041331</v>
      </c>
      <c r="E33" s="11" t="n">
        <f aca="false">A$24/SQRT((A$24/C33+COS(D33*F$25))^2+SIN(D33*F$25)^2)</f>
        <v>99.9000998931868</v>
      </c>
      <c r="F33" s="10" t="n">
        <f aca="false">D33-J$26*ATAN2(A$24/C33+COS(D33*F$25),SIN(D33*F$25))</f>
        <v>-0.000720635574515627</v>
      </c>
      <c r="H33" s="8" t="n">
        <f aca="false">A33*H$26</f>
        <v>0.791006165022012</v>
      </c>
      <c r="I33" s="8" t="n">
        <f aca="false">SQRT((H33*I$26)^2+1)</f>
        <v>1.00007924152001</v>
      </c>
      <c r="J33" s="8" t="n">
        <f aca="false">J$26*ATAN(H33*I$26)</f>
        <v>0.72127302509582</v>
      </c>
      <c r="K33" s="8" t="n">
        <f aca="false">SQRT((H33*K$26)^2+1)</f>
        <v>1.00000000000001</v>
      </c>
      <c r="L33" s="8" t="n">
        <f aca="false">L$26*ATAN(H33*K$26)</f>
        <v>9.0163891021968E-006</v>
      </c>
      <c r="M33" s="8" t="n">
        <f aca="false">SQRT((H33*M$26)^2+1)</f>
        <v>1.0000000000002</v>
      </c>
      <c r="N33" s="8" t="n">
        <f aca="false">N$26*ATAN(H33*M$26)</f>
        <v>3.60655564087827E-005</v>
      </c>
      <c r="O33" s="8" t="n">
        <f aca="false">I33*K33*M33</f>
        <v>1.00007924152022</v>
      </c>
      <c r="P33" s="8" t="n">
        <f aca="false">J33+L33+N33</f>
        <v>0.721318107041331</v>
      </c>
    </row>
    <row r="34" customFormat="false" ht="12.75" hidden="false" customHeight="false" outlineLevel="0" collapsed="false">
      <c r="A34" s="8" t="n">
        <f aca="false">A33*$A$26</f>
        <v>0.131825673855641</v>
      </c>
      <c r="B34" s="8" t="n">
        <f aca="false">A$20/I34</f>
        <v>99991.3121281742</v>
      </c>
      <c r="C34" s="8" t="n">
        <f aca="false">A$20/O34</f>
        <v>99991.3121281511</v>
      </c>
      <c r="D34" s="10" t="n">
        <f aca="false">-P34</f>
        <v>-0.755308933143873</v>
      </c>
      <c r="E34" s="11" t="n">
        <f aca="false">A$24/SQRT((A$24/C34+COS(D34*F$25))^2+SIN(D34*F$25)^2)</f>
        <v>99.9000998925198</v>
      </c>
      <c r="F34" s="10" t="n">
        <f aca="false">D34-J$26*ATAN2(A$24/C34+COS(D34*F$25),SIN(D34*F$25))</f>
        <v>-0.000754598082813307</v>
      </c>
      <c r="H34" s="8" t="n">
        <f aca="false">A34*H$26</f>
        <v>0.82828513707881</v>
      </c>
      <c r="I34" s="8" t="n">
        <f aca="false">SQRT((H34*I$26)^2+1)</f>
        <v>1.00008688626683</v>
      </c>
      <c r="J34" s="8" t="n">
        <f aca="false">J$26*ATAN(H34*I$26)</f>
        <v>0.755261726551727</v>
      </c>
      <c r="K34" s="8" t="n">
        <f aca="false">SQRT((H34*K$26)^2+1)</f>
        <v>1.00000000000001</v>
      </c>
      <c r="L34" s="8" t="n">
        <f aca="false">L$26*ATAN(H34*K$26)</f>
        <v>9.44131842924528E-006</v>
      </c>
      <c r="M34" s="8" t="n">
        <f aca="false">SQRT((H34*M$26)^2+1)</f>
        <v>1.00000000000022</v>
      </c>
      <c r="N34" s="8" t="n">
        <f aca="false">N$26*ATAN(H34*M$26)</f>
        <v>3.7765273716976E-005</v>
      </c>
      <c r="O34" s="8" t="n">
        <f aca="false">I34*K34*M34</f>
        <v>1.00008688626706</v>
      </c>
      <c r="P34" s="8" t="n">
        <f aca="false">J34+L34+N34</f>
        <v>0.755308933143873</v>
      </c>
    </row>
    <row r="35" customFormat="false" ht="12.75" hidden="false" customHeight="false" outlineLevel="0" collapsed="false">
      <c r="A35" s="8" t="n">
        <f aca="false">A34*$A$26</f>
        <v>0.138038426460289</v>
      </c>
      <c r="B35" s="8" t="n">
        <f aca="false">A$20/I35</f>
        <v>99990.4740577367</v>
      </c>
      <c r="C35" s="8" t="n">
        <f aca="false">A$20/O35</f>
        <v>99990.4740577114</v>
      </c>
      <c r="D35" s="10" t="n">
        <f aca="false">-P35</f>
        <v>-0.790901127374538</v>
      </c>
      <c r="E35" s="11" t="n">
        <f aca="false">A$24/SQRT((A$24/C35+COS(D35*F$25))^2+SIN(D35*F$25)^2)</f>
        <v>99.9000998917885</v>
      </c>
      <c r="F35" s="10" t="n">
        <f aca="false">D35-J$26*ATAN2(A$24/C35+COS(D35*F$25),SIN(D35*F$25))</f>
        <v>-0.000790161194814787</v>
      </c>
      <c r="H35" s="8" t="n">
        <f aca="false">A35*H$26</f>
        <v>0.867321012961475</v>
      </c>
      <c r="I35" s="8" t="n">
        <f aca="false">SQRT((H35*I$26)^2+1)</f>
        <v>1.00009526849785</v>
      </c>
      <c r="J35" s="8" t="n">
        <f aca="false">J$26*ATAN(H35*I$26)</f>
        <v>0.790851696004245</v>
      </c>
      <c r="K35" s="8" t="n">
        <f aca="false">SQRT((H35*K$26)^2+1)</f>
        <v>1.00000000000001</v>
      </c>
      <c r="L35" s="8" t="n">
        <f aca="false">L$26*ATAN(H35*K$26)</f>
        <v>9.8862740585018E-006</v>
      </c>
      <c r="M35" s="8" t="n">
        <f aca="false">SQRT((H35*M$26)^2+1)</f>
        <v>1.00000000000024</v>
      </c>
      <c r="N35" s="8" t="n">
        <f aca="false">N$26*ATAN(H35*M$26)</f>
        <v>3.95450962340013E-005</v>
      </c>
      <c r="O35" s="8" t="n">
        <f aca="false">I35*K35*M35</f>
        <v>1.00009526849811</v>
      </c>
      <c r="P35" s="8" t="n">
        <f aca="false">J35+L35+N35</f>
        <v>0.790901127374538</v>
      </c>
    </row>
    <row r="36" customFormat="false" ht="12.75" hidden="false" customHeight="false" outlineLevel="0" collapsed="false">
      <c r="A36" s="8" t="n">
        <f aca="false">A35*$A$26</f>
        <v>0.144543977074593</v>
      </c>
      <c r="B36" s="8" t="n">
        <f aca="false">A$20/I36</f>
        <v>99989.5551559952</v>
      </c>
      <c r="C36" s="8" t="n">
        <f aca="false">A$20/O36</f>
        <v>99989.5551559674</v>
      </c>
      <c r="D36" s="10" t="n">
        <f aca="false">-P36</f>
        <v>-0.828170075439848</v>
      </c>
      <c r="E36" s="11" t="n">
        <f aca="false">A$24/SQRT((A$24/C36+COS(D36*F$25))^2+SIN(D36*F$25)^2)</f>
        <v>99.9000998909866</v>
      </c>
      <c r="F36" s="10" t="n">
        <f aca="false">D36-J$26*ATAN2(A$24/C36+COS(D36*F$25),SIN(D36*F$25))</f>
        <v>-0.000827400344648344</v>
      </c>
      <c r="H36" s="8" t="n">
        <f aca="false">A36*H$26</f>
        <v>0.908196592996385</v>
      </c>
      <c r="I36" s="8" t="n">
        <f aca="false">SQRT((H36*I$26)^2+1)</f>
        <v>1.00010445935066</v>
      </c>
      <c r="J36" s="8" t="n">
        <f aca="false">J$26*ATAN(H36*I$26)</f>
        <v>0.828118314440845</v>
      </c>
      <c r="K36" s="8" t="n">
        <f aca="false">SQRT((H36*K$26)^2+1)</f>
        <v>1.00000000000002</v>
      </c>
      <c r="L36" s="8" t="n">
        <f aca="false">L$26*ATAN(H36*K$26)</f>
        <v>1.03521998005123E-005</v>
      </c>
      <c r="M36" s="8" t="n">
        <f aca="false">SQRT((H36*M$26)^2+1)</f>
        <v>1.00000000000026</v>
      </c>
      <c r="N36" s="8" t="n">
        <f aca="false">N$26*ATAN(H36*M$26)</f>
        <v>4.14087992020423E-005</v>
      </c>
      <c r="O36" s="8" t="n">
        <f aca="false">I36*K36*M36</f>
        <v>1.00010445935094</v>
      </c>
      <c r="P36" s="8" t="n">
        <f aca="false">J36+L36+N36</f>
        <v>0.828170075439848</v>
      </c>
    </row>
    <row r="37" customFormat="false" ht="12.75" hidden="false" customHeight="false" outlineLevel="0" collapsed="false">
      <c r="A37" s="8" t="n">
        <f aca="false">A36*$A$26</f>
        <v>0.151356124843621</v>
      </c>
      <c r="B37" s="8" t="n">
        <f aca="false">A$20/I37</f>
        <v>99988.5476293885</v>
      </c>
      <c r="C37" s="8" t="n">
        <f aca="false">A$20/O37</f>
        <v>99988.5476293581</v>
      </c>
      <c r="D37" s="10" t="n">
        <f aca="false">-P37</f>
        <v>-0.867194703359598</v>
      </c>
      <c r="E37" s="11" t="n">
        <f aca="false">A$24/SQRT((A$24/C37+COS(D37*F$25))^2+SIN(D37*F$25)^2)</f>
        <v>99.9000998901074</v>
      </c>
      <c r="F37" s="10" t="n">
        <f aca="false">D37-J$26*ATAN2(A$24/C37+COS(D37*F$25),SIN(D37*F$25))</f>
        <v>-0.000866394521543801</v>
      </c>
      <c r="H37" s="8" t="n">
        <f aca="false">A37*H$26</f>
        <v>0.950998579769078</v>
      </c>
      <c r="I37" s="8" t="n">
        <f aca="false">SQRT((H37*I$26)^2+1)</f>
        <v>1.0001145368233</v>
      </c>
      <c r="J37" s="8" t="n">
        <f aca="false">J$26*ATAN(H37*I$26)</f>
        <v>0.867140502939866</v>
      </c>
      <c r="K37" s="8" t="n">
        <f aca="false">SQRT((H37*K$26)^2+1)</f>
        <v>1.00000000000002</v>
      </c>
      <c r="L37" s="8" t="n">
        <f aca="false">L$26*ATAN(H37*K$26)</f>
        <v>1.08400839462432E-005</v>
      </c>
      <c r="M37" s="8" t="n">
        <f aca="false">SQRT((H37*M$26)^2+1)</f>
        <v>1.00000000000029</v>
      </c>
      <c r="N37" s="8" t="n">
        <f aca="false">N$26*ATAN(H37*M$26)</f>
        <v>4.3360335784965E-005</v>
      </c>
      <c r="O37" s="8" t="n">
        <f aca="false">I37*K37*M37</f>
        <v>1.0001145368236</v>
      </c>
      <c r="P37" s="8" t="n">
        <f aca="false">J37+L37+N37</f>
        <v>0.867194703359598</v>
      </c>
    </row>
    <row r="38" customFormat="false" ht="12.75" hidden="false" customHeight="false" outlineLevel="0" collapsed="false">
      <c r="A38" s="8" t="n">
        <f aca="false">A37*$A$26</f>
        <v>0.158489319246111</v>
      </c>
      <c r="B38" s="8" t="n">
        <f aca="false">A$20/I38</f>
        <v>99987.4429334373</v>
      </c>
      <c r="C38" s="8" t="n">
        <f aca="false">A$20/O38</f>
        <v>99987.442933404</v>
      </c>
      <c r="D38" s="10" t="n">
        <f aca="false">-P38</f>
        <v>-0.9080576424654</v>
      </c>
      <c r="E38" s="11" t="n">
        <f aca="false">A$24/SQRT((A$24/C38+COS(D38*F$25))^2+SIN(D38*F$25)^2)</f>
        <v>99.9000998891433</v>
      </c>
      <c r="F38" s="10" t="n">
        <f aca="false">D38-J$26*ATAN2(A$24/C38+COS(D38*F$25),SIN(D38*F$25))</f>
        <v>-0.000907226437378172</v>
      </c>
      <c r="H38" s="8" t="n">
        <f aca="false">A38*H$26</f>
        <v>0.995817762032062</v>
      </c>
      <c r="I38" s="8" t="n">
        <f aca="false">SQRT((H38*I$26)^2+1)</f>
        <v>1.0001255864356</v>
      </c>
      <c r="J38" s="8" t="n">
        <f aca="false">J$26*ATAN(H38*I$26)</f>
        <v>0.908000887658583</v>
      </c>
      <c r="K38" s="8" t="n">
        <f aca="false">SQRT((H38*K$26)^2+1)</f>
        <v>1.00000000000002</v>
      </c>
      <c r="L38" s="8" t="n">
        <f aca="false">L$26*ATAN(H38*K$26)</f>
        <v>1.13509613633795E-005</v>
      </c>
      <c r="M38" s="8" t="n">
        <f aca="false">SQRT((H38*M$26)^2+1)</f>
        <v>1.00000000000031</v>
      </c>
      <c r="N38" s="8" t="n">
        <f aca="false">N$26*ATAN(H38*M$26)</f>
        <v>4.54038454535091E-005</v>
      </c>
      <c r="O38" s="8" t="n">
        <f aca="false">I38*K38*M38</f>
        <v>1.00012558643593</v>
      </c>
      <c r="P38" s="8" t="n">
        <f aca="false">J38+L38+N38</f>
        <v>0.9080576424654</v>
      </c>
    </row>
    <row r="39" customFormat="false" ht="12.75" hidden="false" customHeight="false" outlineLevel="0" collapsed="false">
      <c r="A39" s="8" t="n">
        <f aca="false">A38*$A$26</f>
        <v>0.165958690743756</v>
      </c>
      <c r="B39" s="8" t="n">
        <f aca="false">A$20/I39</f>
        <v>99986.2317004965</v>
      </c>
      <c r="C39" s="8" t="n">
        <f aca="false">A$20/O39</f>
        <v>99986.2317004599</v>
      </c>
      <c r="D39" s="10" t="n">
        <f aca="false">-P39</f>
        <v>-0.950845401901482</v>
      </c>
      <c r="E39" s="11" t="n">
        <f aca="false">A$24/SQRT((A$24/C39+COS(D39*F$25))^2+SIN(D39*F$25)^2)</f>
        <v>99.9000998880863</v>
      </c>
      <c r="F39" s="10" t="n">
        <f aca="false">D39-J$26*ATAN2(A$24/C39+COS(D39*F$25),SIN(D39*F$25))</f>
        <v>-0.00094998270211899</v>
      </c>
      <c r="H39" s="8" t="n">
        <f aca="false">A39*H$26</f>
        <v>1.04274920727993</v>
      </c>
      <c r="I39" s="8" t="n">
        <f aca="false">SQRT((H39*I$26)^2+1)</f>
        <v>1.00013770195425</v>
      </c>
      <c r="J39" s="8" t="n">
        <f aca="false">J$26*ATAN(H39*I$26)</f>
        <v>0.950785972323025</v>
      </c>
      <c r="K39" s="8" t="n">
        <f aca="false">SQRT((H39*K$26)^2+1)</f>
        <v>1.00000000000002</v>
      </c>
      <c r="L39" s="8" t="n">
        <f aca="false">L$26*ATAN(H39*K$26)</f>
        <v>1.18859156914174E-005</v>
      </c>
      <c r="M39" s="8" t="n">
        <f aca="false">SQRT((H39*M$26)^2+1)</f>
        <v>1.00000000000034</v>
      </c>
      <c r="N39" s="8" t="n">
        <f aca="false">N$26*ATAN(H39*M$26)</f>
        <v>4.75436627656594E-005</v>
      </c>
      <c r="O39" s="8" t="n">
        <f aca="false">I39*K39*M39</f>
        <v>1.00013770195462</v>
      </c>
      <c r="P39" s="8" t="n">
        <f aca="false">J39+L39+N39</f>
        <v>0.950845401901482</v>
      </c>
    </row>
    <row r="40" customFormat="false" ht="12.75" hidden="false" customHeight="false" outlineLevel="0" collapsed="false">
      <c r="A40" s="8" t="n">
        <f aca="false">A39*$A$26</f>
        <v>0.173780082874938</v>
      </c>
      <c r="B40" s="8" t="n">
        <f aca="false">A$20/I40</f>
        <v>99984.9036605782</v>
      </c>
      <c r="C40" s="8" t="n">
        <f aca="false">A$20/O40</f>
        <v>99984.9036605381</v>
      </c>
      <c r="D40" s="10" t="n">
        <f aca="false">-P40</f>
        <v>-0.995648548940818</v>
      </c>
      <c r="E40" s="11" t="n">
        <f aca="false">A$24/SQRT((A$24/C40+COS(D40*F$25))^2+SIN(D40*F$25)^2)</f>
        <v>99.9000998869272</v>
      </c>
      <c r="F40" s="10" t="n">
        <f aca="false">D40-J$26*ATAN2(A$24/C40+COS(D40*F$25),SIN(D40*F$25))</f>
        <v>-0.000994754007535903</v>
      </c>
      <c r="H40" s="8" t="n">
        <f aca="false">A40*H$26</f>
        <v>1.09189246340026</v>
      </c>
      <c r="I40" s="8" t="n">
        <f aca="false">SQRT((H40*I$26)^2+1)</f>
        <v>1.00015098618761</v>
      </c>
      <c r="J40" s="8" t="n">
        <f aca="false">J$26*ATAN(H40*I$26)</f>
        <v>0.995586318532618</v>
      </c>
      <c r="K40" s="8" t="n">
        <f aca="false">SQRT((H40*K$26)^2+1)</f>
        <v>1.00000000000002</v>
      </c>
      <c r="L40" s="8" t="n">
        <f aca="false">L$26*ATAN(H40*K$26)</f>
        <v>1.24460816402093E-005</v>
      </c>
      <c r="M40" s="8" t="n">
        <f aca="false">SQRT((H40*M$26)^2+1)</f>
        <v>1.00000000000038</v>
      </c>
      <c r="N40" s="8" t="n">
        <f aca="false">N$26*ATAN(H40*M$26)</f>
        <v>4.97843265608255E-005</v>
      </c>
      <c r="O40" s="8" t="n">
        <f aca="false">I40*K40*M40</f>
        <v>1.00015098618801</v>
      </c>
      <c r="P40" s="8" t="n">
        <f aca="false">J40+L40+N40</f>
        <v>0.995648548940818</v>
      </c>
    </row>
    <row r="41" customFormat="false" ht="12.75" hidden="false" customHeight="false" outlineLevel="0" collapsed="false">
      <c r="A41" s="8" t="n">
        <f aca="false">A40*$A$26</f>
        <v>0.181970085860999</v>
      </c>
      <c r="B41" s="8" t="n">
        <f aca="false">A$20/I41</f>
        <v>99983.4475545848</v>
      </c>
      <c r="C41" s="8" t="n">
        <f aca="false">A$20/O41</f>
        <v>99983.4475545409</v>
      </c>
      <c r="D41" s="10" t="n">
        <f aca="false">-P41</f>
        <v>-1.04256189743849</v>
      </c>
      <c r="E41" s="11" t="n">
        <f aca="false">A$24/SQRT((A$24/C41+COS(D41*F$25))^2+SIN(D41*F$25)^2)</f>
        <v>99.9000998856563</v>
      </c>
      <c r="F41" s="10" t="n">
        <f aca="false">D41-J$26*ATAN2(A$24/C41+COS(D41*F$25),SIN(D41*F$25))</f>
        <v>-0.0010416353195708</v>
      </c>
      <c r="H41" s="8" t="n">
        <f aca="false">A41*H$26</f>
        <v>1.14335176982803</v>
      </c>
      <c r="I41" s="8" t="n">
        <f aca="false">SQRT((H41*I$26)^2+1)</f>
        <v>1.00016555185703</v>
      </c>
      <c r="J41" s="8" t="n">
        <f aca="false">J$26*ATAN(H41*I$26)</f>
        <v>1.0424967342015</v>
      </c>
      <c r="K41" s="8" t="n">
        <f aca="false">SQRT((H41*K$26)^2+1)</f>
        <v>1.00000000000003</v>
      </c>
      <c r="L41" s="8" t="n">
        <f aca="false">L$26*ATAN(H41*K$26)</f>
        <v>1.30326473968353E-005</v>
      </c>
      <c r="M41" s="8" t="n">
        <f aca="false">SQRT((H41*M$26)^2+1)</f>
        <v>1.00000000000041</v>
      </c>
      <c r="N41" s="8" t="n">
        <f aca="false">N$26*ATAN(H41*M$26)</f>
        <v>5.21305895873278E-005</v>
      </c>
      <c r="O41" s="8" t="n">
        <f aca="false">I41*K41*M41</f>
        <v>1.00016555185747</v>
      </c>
      <c r="P41" s="8" t="n">
        <f aca="false">J41+L41+N41</f>
        <v>1.04256189743849</v>
      </c>
    </row>
    <row r="42" customFormat="false" ht="12.75" hidden="false" customHeight="false" outlineLevel="0" collapsed="false">
      <c r="A42" s="8" t="n">
        <f aca="false">A41*$A$26</f>
        <v>0.190546071796325</v>
      </c>
      <c r="B42" s="8" t="n">
        <f aca="false">A$20/I42</f>
        <v>99981.851039229</v>
      </c>
      <c r="C42" s="8" t="n">
        <f aca="false">A$20/O42</f>
        <v>99981.8510391808</v>
      </c>
      <c r="D42" s="10" t="n">
        <f aca="false">-P42</f>
        <v>-1.09168470475242</v>
      </c>
      <c r="E42" s="11" t="n">
        <f aca="false">A$24/SQRT((A$24/C42+COS(D42*F$25))^2+SIN(D42*F$25)^2)</f>
        <v>99.9000998842628</v>
      </c>
      <c r="F42" s="10" t="n">
        <f aca="false">D42-J$26*ATAN2(A$24/C42+COS(D42*F$25),SIN(D42*F$25))</f>
        <v>-0.00109072607977123</v>
      </c>
      <c r="H42" s="8" t="n">
        <f aca="false">A42*H$26</f>
        <v>1.19723627865146</v>
      </c>
      <c r="I42" s="8" t="n">
        <f aca="false">SQRT((H42*I$26)^2+1)</f>
        <v>1.00018152255217</v>
      </c>
      <c r="J42" s="8" t="n">
        <f aca="false">J$26*ATAN(H42*I$26)</f>
        <v>1.09161647046669</v>
      </c>
      <c r="K42" s="8" t="n">
        <f aca="false">SQRT((H42*K$26)^2+1)</f>
        <v>1.00000000000003</v>
      </c>
      <c r="L42" s="8" t="n">
        <f aca="false">L$26*ATAN(H42*K$26)</f>
        <v>1.36468571459075E-005</v>
      </c>
      <c r="M42" s="8" t="n">
        <f aca="false">SQRT((H42*M$26)^2+1)</f>
        <v>1.00000000000045</v>
      </c>
      <c r="N42" s="8" t="n">
        <f aca="false">N$26*ATAN(H42*M$26)</f>
        <v>5.45874285836144E-005</v>
      </c>
      <c r="O42" s="8" t="n">
        <f aca="false">I42*K42*M42</f>
        <v>1.00018152255265</v>
      </c>
      <c r="P42" s="8" t="n">
        <f aca="false">J42+L42+N42</f>
        <v>1.09168470475242</v>
      </c>
    </row>
    <row r="43" customFormat="false" ht="12.75" hidden="false" customHeight="false" outlineLevel="0" collapsed="false">
      <c r="A43" s="8" t="n">
        <f aca="false">A42*$A$26</f>
        <v>0.199526231496888</v>
      </c>
      <c r="B43" s="8" t="n">
        <f aca="false">A$20/I43</f>
        <v>99980.1005828507</v>
      </c>
      <c r="C43" s="8" t="n">
        <f aca="false">A$20/O43</f>
        <v>99980.1005827979</v>
      </c>
      <c r="D43" s="10" t="n">
        <f aca="false">-P43</f>
        <v>-1.14312087746947</v>
      </c>
      <c r="E43" s="11" t="n">
        <f aca="false">A$24/SQRT((A$24/C43+COS(D43*F$25))^2+SIN(D43*F$25)^2)</f>
        <v>99.9000998827349</v>
      </c>
      <c r="F43" s="10" t="n">
        <f aca="false">D43-J$26*ATAN2(A$24/C43+COS(D43*F$25),SIN(D43*F$25))</f>
        <v>-0.00114213041622113</v>
      </c>
      <c r="H43" s="8" t="n">
        <f aca="false">A43*H$26</f>
        <v>1.25366028613816</v>
      </c>
      <c r="I43" s="8" t="n">
        <f aca="false">SQRT((H43*I$26)^2+1)</f>
        <v>1.00019903377805</v>
      </c>
      <c r="J43" s="8" t="n">
        <f aca="false">J$26*ATAN(H43*I$26)</f>
        <v>1.14304942740093</v>
      </c>
      <c r="K43" s="8" t="n">
        <f aca="false">SQRT((H43*K$26)^2+1)</f>
        <v>1.00000000000003</v>
      </c>
      <c r="L43" s="8" t="n">
        <f aca="false">L$26*ATAN(H43*K$26)</f>
        <v>1.42900137086521E-005</v>
      </c>
      <c r="M43" s="8" t="n">
        <f aca="false">SQRT((H43*M$26)^2+1)</f>
        <v>1.0000000000005</v>
      </c>
      <c r="N43" s="8" t="n">
        <f aca="false">N$26*ATAN(H43*M$26)</f>
        <v>5.71600548345907E-005</v>
      </c>
      <c r="O43" s="8" t="n">
        <f aca="false">I43*K43*M43</f>
        <v>1.00019903377858</v>
      </c>
      <c r="P43" s="8" t="n">
        <f aca="false">J43+L43+N43</f>
        <v>1.14312087746947</v>
      </c>
    </row>
    <row r="44" customFormat="false" ht="12.75" hidden="false" customHeight="false" outlineLevel="0" collapsed="false">
      <c r="A44" s="8" t="n">
        <f aca="false">A43*$A$26</f>
        <v>0.208929613085404</v>
      </c>
      <c r="B44" s="8" t="n">
        <f aca="false">A$20/I44</f>
        <v>99978.1813512674</v>
      </c>
      <c r="C44" s="8" t="n">
        <f aca="false">A$20/O44</f>
        <v>99978.1813512095</v>
      </c>
      <c r="D44" s="10" t="n">
        <f aca="false">-P44</f>
        <v>-1.19697918628164</v>
      </c>
      <c r="E44" s="11" t="n">
        <f aca="false">A$24/SQRT((A$24/C44+COS(D44*F$25))^2+SIN(D44*F$25)^2)</f>
        <v>99.9000998810595</v>
      </c>
      <c r="F44" s="10" t="n">
        <f aca="false">D44-J$26*ATAN2(A$24/C44+COS(D44*F$25),SIN(D44*F$25))</f>
        <v>-0.00119595736441003</v>
      </c>
      <c r="H44" s="8" t="n">
        <f aca="false">A44*H$26</f>
        <v>1.31274347517293</v>
      </c>
      <c r="I44" s="8" t="n">
        <f aca="false">SQRT((H44*I$26)^2+1)</f>
        <v>1.00021823410306</v>
      </c>
      <c r="J44" s="8" t="n">
        <f aca="false">J$26*ATAN(H44*I$26)</f>
        <v>1.19690436887511</v>
      </c>
      <c r="K44" s="8" t="n">
        <f aca="false">SQRT((H44*K$26)^2+1)</f>
        <v>1.00000000000003</v>
      </c>
      <c r="L44" s="8" t="n">
        <f aca="false">L$26*ATAN(H44*K$26)</f>
        <v>1.49634813063683E-005</v>
      </c>
      <c r="M44" s="8" t="n">
        <f aca="false">SQRT((H44*M$26)^2+1)</f>
        <v>1.00000000000055</v>
      </c>
      <c r="N44" s="8" t="n">
        <f aca="false">N$26*ATAN(H44*M$26)</f>
        <v>5.98539252254528E-005</v>
      </c>
      <c r="O44" s="8" t="n">
        <f aca="false">I44*K44*M44</f>
        <v>1.00021823410364</v>
      </c>
      <c r="P44" s="8" t="n">
        <f aca="false">J44+L44+N44</f>
        <v>1.19697918628164</v>
      </c>
    </row>
    <row r="45" customFormat="false" ht="12.75" hidden="false" customHeight="false" outlineLevel="0" collapsed="false">
      <c r="A45" s="8" t="n">
        <f aca="false">A44*$A$26</f>
        <v>0.218776162394956</v>
      </c>
      <c r="B45" s="8" t="n">
        <f aca="false">A$20/I45</f>
        <v>99976.0770827125</v>
      </c>
      <c r="C45" s="8" t="n">
        <f aca="false">A$20/O45</f>
        <v>99976.077082649</v>
      </c>
      <c r="D45" s="10" t="n">
        <f aca="false">-P45</f>
        <v>-1.25337349036307</v>
      </c>
      <c r="E45" s="11" t="n">
        <f aca="false">A$24/SQRT((A$24/C45+COS(D45*F$25))^2+SIN(D45*F$25)^2)</f>
        <v>99.9000998792226</v>
      </c>
      <c r="F45" s="10" t="n">
        <f aca="false">D45-J$26*ATAN2(A$24/C45+COS(D45*F$25),SIN(D45*F$25))</f>
        <v>-0.00125232109851114</v>
      </c>
      <c r="H45" s="8" t="n">
        <f aca="false">A45*H$26</f>
        <v>1.37461116912112</v>
      </c>
      <c r="I45" s="8" t="n">
        <f aca="false">SQRT((H45*I$26)^2+1)</f>
        <v>1.00023928641717</v>
      </c>
      <c r="J45" s="8" t="n">
        <f aca="false">J$26*ATAN(H45*I$26)</f>
        <v>1.2532951469208</v>
      </c>
      <c r="K45" s="8" t="n">
        <f aca="false">SQRT((H45*K$26)^2+1)</f>
        <v>1.00000000000004</v>
      </c>
      <c r="L45" s="8" t="n">
        <f aca="false">L$26*ATAN(H45*K$26)</f>
        <v>1.56686884541242E-005</v>
      </c>
      <c r="M45" s="8" t="n">
        <f aca="false">SQRT((H45*M$26)^2+1)</f>
        <v>1.0000000000006</v>
      </c>
      <c r="N45" s="8" t="n">
        <f aca="false">N$26*ATAN(H45*M$26)</f>
        <v>6.26747538164733E-005</v>
      </c>
      <c r="O45" s="8" t="n">
        <f aca="false">I45*K45*M45</f>
        <v>1.0002392864178</v>
      </c>
      <c r="P45" s="8" t="n">
        <f aca="false">J45+L45+N45</f>
        <v>1.25337349036307</v>
      </c>
    </row>
    <row r="46" customFormat="false" ht="12.75" hidden="false" customHeight="false" outlineLevel="0" collapsed="false">
      <c r="A46" s="8" t="n">
        <f aca="false">A45*$A$26</f>
        <v>0.229086765276778</v>
      </c>
      <c r="B46" s="8" t="n">
        <f aca="false">A$20/I46</f>
        <v>99973.7699508302</v>
      </c>
      <c r="C46" s="8" t="n">
        <f aca="false">A$20/O46</f>
        <v>99973.7699507606</v>
      </c>
      <c r="D46" s="10" t="n">
        <f aca="false">-P46</f>
        <v>-1.31242297160339</v>
      </c>
      <c r="E46" s="11" t="n">
        <f aca="false">A$24/SQRT((A$24/C46+COS(D46*F$25))^2+SIN(D46*F$25)^2)</f>
        <v>99.9000998772084</v>
      </c>
      <c r="F46" s="10" t="n">
        <f aca="false">D46-J$26*ATAN2(A$24/C46+COS(D46*F$25),SIN(D46*F$25))</f>
        <v>-0.0013113411735608</v>
      </c>
      <c r="H46" s="8" t="n">
        <f aca="false">A46*H$26</f>
        <v>1.43939459765635</v>
      </c>
      <c r="I46" s="8" t="n">
        <f aca="false">SQRT((H46*I$26)^2+1)</f>
        <v>1.0002623693113</v>
      </c>
      <c r="J46" s="8" t="n">
        <f aca="false">J$26*ATAN(H46*I$26)</f>
        <v>1.31234093594844</v>
      </c>
      <c r="K46" s="8" t="n">
        <f aca="false">SQRT((H46*K$26)^2+1)</f>
        <v>1.00000000000004</v>
      </c>
      <c r="L46" s="8" t="n">
        <f aca="false">L$26*ATAN(H46*K$26)</f>
        <v>1.64071309908289E-005</v>
      </c>
      <c r="M46" s="8" t="n">
        <f aca="false">SQRT((H46*M$26)^2+1)</f>
        <v>1.00000000000066</v>
      </c>
      <c r="N46" s="8" t="n">
        <f aca="false">N$26*ATAN(H46*M$26)</f>
        <v>6.56285239632888E-005</v>
      </c>
      <c r="O46" s="8" t="n">
        <f aca="false">I46*K46*M46</f>
        <v>1.00026236931199</v>
      </c>
      <c r="P46" s="8" t="n">
        <f aca="false">J46+L46+N46</f>
        <v>1.31242297160339</v>
      </c>
    </row>
    <row r="47" customFormat="false" ht="12.75" hidden="false" customHeight="false" outlineLevel="0" collapsed="false">
      <c r="A47" s="8" t="n">
        <f aca="false">A46*$A$26</f>
        <v>0.239883291901949</v>
      </c>
      <c r="B47" s="8" t="n">
        <f aca="false">A$20/I47</f>
        <v>99971.2404145986</v>
      </c>
      <c r="C47" s="8" t="n">
        <f aca="false">A$20/O47</f>
        <v>99971.2404145223</v>
      </c>
      <c r="D47" s="10" t="n">
        <f aca="false">-P47</f>
        <v>-1.37425237905593</v>
      </c>
      <c r="E47" s="11" t="n">
        <f aca="false">A$24/SQRT((A$24/C47+COS(D47*F$25))^2+SIN(D47*F$25)^2)</f>
        <v>99.9000998749998</v>
      </c>
      <c r="F47" s="10" t="n">
        <f aca="false">D47-J$26*ATAN2(A$24/C47+COS(D47*F$25),SIN(D47*F$25))</f>
        <v>-0.00137314277905176</v>
      </c>
      <c r="H47" s="8" t="n">
        <f aca="false">A47*H$26</f>
        <v>1.5072311751162</v>
      </c>
      <c r="I47" s="8" t="n">
        <f aca="false">SQRT((H47*I$26)^2+1)</f>
        <v>1.00028767858918</v>
      </c>
      <c r="J47" s="8" t="n">
        <f aca="false">J$26*ATAN(H47*I$26)</f>
        <v>1.37416647717967</v>
      </c>
      <c r="K47" s="8" t="n">
        <f aca="false">SQRT((H47*K$26)^2+1)</f>
        <v>1.00000000000004</v>
      </c>
      <c r="L47" s="8" t="n">
        <f aca="false">L$26*ATAN(H47*K$26)</f>
        <v>1.71803752521076E-005</v>
      </c>
      <c r="M47" s="8" t="n">
        <f aca="false">SQRT((H47*M$26)^2+1)</f>
        <v>1.00000000000072</v>
      </c>
      <c r="N47" s="8" t="n">
        <f aca="false">N$26*ATAN(H47*M$26)</f>
        <v>6.87215010083993E-005</v>
      </c>
      <c r="O47" s="8" t="n">
        <f aca="false">I47*K47*M47</f>
        <v>1.00028767858995</v>
      </c>
      <c r="P47" s="8" t="n">
        <f aca="false">J47+L47+N47</f>
        <v>1.37425237905593</v>
      </c>
    </row>
    <row r="48" customFormat="false" ht="12.75" hidden="false" customHeight="false" outlineLevel="0" collapsed="false">
      <c r="A48" s="8" t="n">
        <f aca="false">A47*$A$26</f>
        <v>0.251188643150958</v>
      </c>
      <c r="B48" s="8" t="n">
        <f aca="false">A$20/I48</f>
        <v>99968.4670539496</v>
      </c>
      <c r="C48" s="8" t="n">
        <f aca="false">A$20/O48</f>
        <v>99968.4670538658</v>
      </c>
      <c r="D48" s="10" t="n">
        <f aca="false">-P48</f>
        <v>-1.43899228396064</v>
      </c>
      <c r="E48" s="11" t="n">
        <f aca="false">A$24/SQRT((A$24/C48+COS(D48*F$25))^2+SIN(D48*F$25)^2)</f>
        <v>99.9000998725782</v>
      </c>
      <c r="F48" s="10" t="n">
        <f aca="false">D48-J$26*ATAN2(A$24/C48+COS(D48*F$25),SIN(D48*F$25))</f>
        <v>-0.00143785700447308</v>
      </c>
      <c r="H48" s="8" t="n">
        <f aca="false">A48*H$26</f>
        <v>1.57826479197648</v>
      </c>
      <c r="I48" s="8" t="n">
        <f aca="false">SQRT((H48*I$26)^2+1)</f>
        <v>1.00031542892454</v>
      </c>
      <c r="J48" s="8" t="n">
        <f aca="false">J$26*ATAN(H48*I$26)</f>
        <v>1.43890233365368</v>
      </c>
      <c r="K48" s="8" t="n">
        <f aca="false">SQRT((H48*K$26)^2+1)</f>
        <v>1.00000000000005</v>
      </c>
      <c r="L48" s="8" t="n">
        <f aca="false">L$26*ATAN(H48*K$26)</f>
        <v>1.79900613927089E-005</v>
      </c>
      <c r="M48" s="8" t="n">
        <f aca="false">SQRT((H48*M$26)^2+1)</f>
        <v>1.00000000000079</v>
      </c>
      <c r="N48" s="8" t="n">
        <f aca="false">N$26*ATAN(H48*M$26)</f>
        <v>7.19602455708003E-005</v>
      </c>
      <c r="O48" s="8" t="n">
        <f aca="false">I48*K48*M48</f>
        <v>1.00031542892538</v>
      </c>
      <c r="P48" s="8" t="n">
        <f aca="false">J48+L48+N48</f>
        <v>1.43899228396064</v>
      </c>
    </row>
    <row r="49" customFormat="false" ht="12.75" hidden="false" customHeight="false" outlineLevel="0" collapsed="false">
      <c r="A49" s="8" t="n">
        <f aca="false">A48*$A$26</f>
        <v>0.263026799189539</v>
      </c>
      <c r="B49" s="8" t="n">
        <f aca="false">A$20/I49</f>
        <v>99965.4263897409</v>
      </c>
      <c r="C49" s="8" t="n">
        <f aca="false">A$20/O49</f>
        <v>99965.4263896491</v>
      </c>
      <c r="D49" s="10" t="n">
        <f aca="false">-P49</f>
        <v>-1.50677934570094</v>
      </c>
      <c r="E49" s="11" t="n">
        <f aca="false">A$24/SQRT((A$24/C49+COS(D49*F$25))^2+SIN(D49*F$25)^2)</f>
        <v>99.900099869923</v>
      </c>
      <c r="F49" s="10" t="n">
        <f aca="false">D49-J$26*ATAN2(A$24/C49+COS(D49*F$25),SIN(D49*F$25))</f>
        <v>-0.00150562111737407</v>
      </c>
      <c r="H49" s="8" t="n">
        <f aca="false">A49*H$26</f>
        <v>1.65264612006218</v>
      </c>
      <c r="I49" s="8" t="n">
        <f aca="false">SQRT((H49*I$26)^2+1)</f>
        <v>1.00034585567738</v>
      </c>
      <c r="J49" s="8" t="n">
        <f aca="false">J$26*ATAN(H49*I$26)</f>
        <v>1.50668515616662</v>
      </c>
      <c r="K49" s="8" t="n">
        <f aca="false">SQRT((H49*K$26)^2+1)</f>
        <v>1.00000000000005</v>
      </c>
      <c r="L49" s="8" t="n">
        <f aca="false">L$26*ATAN(H49*K$26)</f>
        <v>1.88379068654938E-005</v>
      </c>
      <c r="M49" s="8" t="n">
        <f aca="false">SQRT((H49*M$26)^2+1)</f>
        <v>1.00000000000086</v>
      </c>
      <c r="N49" s="8" t="n">
        <f aca="false">N$26*ATAN(H49*M$26)</f>
        <v>7.53516274619345E-005</v>
      </c>
      <c r="O49" s="8" t="n">
        <f aca="false">I49*K49*M49</f>
        <v>1.0003458556783</v>
      </c>
      <c r="P49" s="8" t="n">
        <f aca="false">J49+L49+N49</f>
        <v>1.50677934570094</v>
      </c>
    </row>
    <row r="50" customFormat="false" ht="12.75" hidden="false" customHeight="false" outlineLevel="0" collapsed="false">
      <c r="A50" s="8" t="n">
        <f aca="false">A49*$A$26</f>
        <v>0.275422870333817</v>
      </c>
      <c r="B50" s="8" t="n">
        <f aca="false">A$20/I50</f>
        <v>99962.0926866141</v>
      </c>
      <c r="C50" s="8" t="n">
        <f aca="false">A$20/O50</f>
        <v>99962.0926865134</v>
      </c>
      <c r="D50" s="10" t="n">
        <f aca="false">-P50</f>
        <v>-1.57775658904985</v>
      </c>
      <c r="E50" s="11" t="n">
        <f aca="false">A$24/SQRT((A$24/C50+COS(D50*F$25))^2+SIN(D50*F$25)^2)</f>
        <v>99.9000998670116</v>
      </c>
      <c r="F50" s="10" t="n">
        <f aca="false">D50-J$26*ATAN2(A$24/C50+COS(D50*F$25),SIN(D50*F$25))</f>
        <v>-0.00157657885452211</v>
      </c>
      <c r="H50" s="8" t="n">
        <f aca="false">A50*H$26</f>
        <v>1.73053293214267</v>
      </c>
      <c r="I50" s="8" t="n">
        <f aca="false">SQRT((H50*I$26)^2+1)</f>
        <v>1.00037921688479</v>
      </c>
      <c r="J50" s="8" t="n">
        <f aca="false">J$26*ATAN(H50*I$26)</f>
        <v>1.57765796049953</v>
      </c>
      <c r="K50" s="8" t="n">
        <f aca="false">SQRT((H50*K$26)^2+1)</f>
        <v>1.00000000000006</v>
      </c>
      <c r="L50" s="8" t="n">
        <f aca="false">L$26*ATAN(H50*K$26)</f>
        <v>1.97257100643825E-005</v>
      </c>
      <c r="M50" s="8" t="n">
        <f aca="false">SQRT((H50*M$26)^2+1)</f>
        <v>1.00000000000095</v>
      </c>
      <c r="N50" s="8" t="n">
        <f aca="false">N$26*ATAN(H50*M$26)</f>
        <v>7.89028402574834E-005</v>
      </c>
      <c r="O50" s="8" t="n">
        <f aca="false">I50*K50*M50</f>
        <v>1.0003792168858</v>
      </c>
      <c r="P50" s="8" t="n">
        <f aca="false">J50+L50+N50</f>
        <v>1.57775658904985</v>
      </c>
    </row>
    <row r="51" customFormat="false" ht="12.75" hidden="false" customHeight="false" outlineLevel="0" collapsed="false">
      <c r="A51" s="8" t="n">
        <f aca="false">A50*$A$26</f>
        <v>0.288403150312661</v>
      </c>
      <c r="B51" s="8" t="n">
        <f aca="false">A$20/I51</f>
        <v>99958.4377371369</v>
      </c>
      <c r="C51" s="8" t="n">
        <f aca="false">A$20/O51</f>
        <v>99958.4377370265</v>
      </c>
      <c r="D51" s="10" t="n">
        <f aca="false">-P51</f>
        <v>-1.65207369305436</v>
      </c>
      <c r="E51" s="11" t="n">
        <f aca="false">A$24/SQRT((A$24/C51+COS(D51*F$25))^2+SIN(D51*F$25)^2)</f>
        <v>99.9000998638192</v>
      </c>
      <c r="F51" s="10" t="n">
        <f aca="false">D51-J$26*ATAN2(A$24/C51+COS(D51*F$25),SIN(D51*F$25))</f>
        <v>-0.00165088072679054</v>
      </c>
      <c r="H51" s="8" t="n">
        <f aca="false">A51*H$26</f>
        <v>1.81209043658882</v>
      </c>
      <c r="I51" s="8" t="n">
        <f aca="false">SQRT((H51*I$26)^2+1)</f>
        <v>1.00041579544263</v>
      </c>
      <c r="J51" s="8" t="n">
        <f aca="false">J$26*ATAN(H51*I$26)</f>
        <v>1.65197041628367</v>
      </c>
      <c r="K51" s="8" t="n">
        <f aca="false">SQRT((H51*K$26)^2+1)</f>
        <v>1.00000000000006</v>
      </c>
      <c r="L51" s="8" t="n">
        <f aca="false">L$26*ATAN(H51*K$26)</f>
        <v>2.06553541389898E-005</v>
      </c>
      <c r="M51" s="8" t="n">
        <f aca="false">SQRT((H51*M$26)^2+1)</f>
        <v>1.00000000000104</v>
      </c>
      <c r="N51" s="8" t="n">
        <f aca="false">N$26*ATAN(H51*M$26)</f>
        <v>8.26214165559056E-005</v>
      </c>
      <c r="O51" s="8" t="n">
        <f aca="false">I51*K51*M51</f>
        <v>1.00041579544373</v>
      </c>
      <c r="P51" s="8" t="n">
        <f aca="false">J51+L51+N51</f>
        <v>1.65207369305436</v>
      </c>
    </row>
    <row r="52" customFormat="false" ht="12.75" hidden="false" customHeight="false" outlineLevel="0" collapsed="false">
      <c r="A52" s="8" t="n">
        <f aca="false">A51*$A$26</f>
        <v>0.301995172040202</v>
      </c>
      <c r="B52" s="8" t="n">
        <f aca="false">A$20/I52</f>
        <v>99954.430625487</v>
      </c>
      <c r="C52" s="8" t="n">
        <f aca="false">A$20/O52</f>
        <v>99954.4306253659</v>
      </c>
      <c r="D52" s="10" t="n">
        <f aca="false">-P52</f>
        <v>-1.72988729189658</v>
      </c>
      <c r="E52" s="11" t="n">
        <f aca="false">A$24/SQRT((A$24/C52+COS(D52*F$25))^2+SIN(D52*F$25)^2)</f>
        <v>99.9000998603189</v>
      </c>
      <c r="F52" s="10" t="n">
        <f aca="false">D52-J$26*ATAN2(A$24/C52+COS(D52*F$25),SIN(D52*F$25))</f>
        <v>-0.00172868433841233</v>
      </c>
      <c r="H52" s="8" t="n">
        <f aca="false">A52*H$26</f>
        <v>1.89749162780217</v>
      </c>
      <c r="I52" s="8" t="n">
        <f aca="false">SQRT((H52*I$26)^2+1)</f>
        <v>1.00045590149659</v>
      </c>
      <c r="J52" s="8" t="n">
        <f aca="false">J$26*ATAN(H52*I$26)</f>
        <v>1.72977914784163</v>
      </c>
      <c r="K52" s="8" t="n">
        <f aca="false">SQRT((H52*K$26)^2+1)</f>
        <v>1.00000000000007</v>
      </c>
      <c r="L52" s="8" t="n">
        <f aca="false">L$26*ATAN(H52*K$26)</f>
        <v>2.16288109890375E-005</v>
      </c>
      <c r="M52" s="8" t="n">
        <f aca="false">SQRT((H52*M$26)^2+1)</f>
        <v>1.00000000000114</v>
      </c>
      <c r="N52" s="8" t="n">
        <f aca="false">N$26*ATAN(H52*M$26)</f>
        <v>8.65152439560882E-005</v>
      </c>
      <c r="O52" s="8" t="n">
        <f aca="false">I52*K52*M52</f>
        <v>1.0004559014978</v>
      </c>
      <c r="P52" s="8" t="n">
        <f aca="false">J52+L52+N52</f>
        <v>1.72988729189658</v>
      </c>
    </row>
    <row r="53" customFormat="false" ht="12.75" hidden="false" customHeight="false" outlineLevel="0" collapsed="false">
      <c r="A53" s="8" t="n">
        <f aca="false">A52*$A$26</f>
        <v>0.316227766016839</v>
      </c>
      <c r="B53" s="8" t="n">
        <f aca="false">A$20/I53</f>
        <v>99950.0374687773</v>
      </c>
      <c r="C53" s="8" t="n">
        <f aca="false">A$20/O53</f>
        <v>99950.0374686446</v>
      </c>
      <c r="D53" s="10" t="n">
        <f aca="false">-P53</f>
        <v>-1.81136128805521</v>
      </c>
      <c r="E53" s="11" t="n">
        <f aca="false">A$24/SQRT((A$24/C53+COS(D53*F$25))^2+SIN(D53*F$25)^2)</f>
        <v>99.9000998564809</v>
      </c>
      <c r="F53" s="10" t="n">
        <f aca="false">D53-J$26*ATAN2(A$24/C53+COS(D53*F$25),SIN(D53*F$25))</f>
        <v>-0.00181015472127632</v>
      </c>
      <c r="H53" s="8" t="n">
        <f aca="false">A53*H$26</f>
        <v>1.98691765315922</v>
      </c>
      <c r="I53" s="8" t="n">
        <f aca="false">SQRT((H53*I$26)^2+1)</f>
        <v>1.00049987506246</v>
      </c>
      <c r="J53" s="8" t="n">
        <f aca="false">J$26*ATAN(H53*I$26)</f>
        <v>1.81124804732798</v>
      </c>
      <c r="K53" s="8" t="n">
        <f aca="false">SQRT((H53*K$26)^2+1)</f>
        <v>1.00000000000008</v>
      </c>
      <c r="L53" s="8" t="n">
        <f aca="false">L$26*ATAN(H53*K$26)</f>
        <v>2.2648145447018E-005</v>
      </c>
      <c r="M53" s="8" t="n">
        <f aca="false">SQRT((H53*M$26)^2+1)</f>
        <v>1.00000000000125</v>
      </c>
      <c r="N53" s="8" t="n">
        <f aca="false">N$26*ATAN(H53*M$26)</f>
        <v>9.05925817880013E-005</v>
      </c>
      <c r="O53" s="8" t="n">
        <f aca="false">I53*K53*M53</f>
        <v>1.00049987506379</v>
      </c>
      <c r="P53" s="8" t="n">
        <f aca="false">J53+L53+N53</f>
        <v>1.81136128805521</v>
      </c>
    </row>
    <row r="54" customFormat="false" ht="12.75" hidden="false" customHeight="false" outlineLevel="0" collapsed="false">
      <c r="A54" s="8" t="n">
        <f aca="false">A53*$A$26</f>
        <v>0.331131121482592</v>
      </c>
      <c r="B54" s="8" t="n">
        <f aca="false">A$20/I54</f>
        <v>99945.2211339531</v>
      </c>
      <c r="C54" s="8" t="n">
        <f aca="false">A$20/O54</f>
        <v>99945.2211338076</v>
      </c>
      <c r="D54" s="10" t="n">
        <f aca="false">-P54</f>
        <v>-1.8966671780714</v>
      </c>
      <c r="E54" s="11" t="n">
        <f aca="false">A$24/SQRT((A$24/C54+COS(D54*F$25))^2+SIN(D54*F$25)^2)</f>
        <v>99.9000998522727</v>
      </c>
      <c r="F54" s="10" t="n">
        <f aca="false">D54-J$26*ATAN2(A$24/C54+COS(D54*F$25),SIN(D54*F$25))</f>
        <v>-0.00189546468498802</v>
      </c>
      <c r="H54" s="8" t="n">
        <f aca="false">A54*H$26</f>
        <v>2.08055819724932</v>
      </c>
      <c r="I54" s="8" t="n">
        <f aca="false">SQRT((H54*I$26)^2+1)</f>
        <v>1.00054808889735</v>
      </c>
      <c r="J54" s="8" t="n">
        <f aca="false">J$26*ATAN(H54*I$26)</f>
        <v>1.89654860047311</v>
      </c>
      <c r="K54" s="8" t="n">
        <f aca="false">SQRT((H54*K$26)^2+1)</f>
        <v>1.00000000000009</v>
      </c>
      <c r="L54" s="8" t="n">
        <f aca="false">L$26*ATAN(H54*K$26)</f>
        <v>2.37155196579815E-005</v>
      </c>
      <c r="M54" s="8" t="n">
        <f aca="false">SQRT((H54*M$26)^2+1)</f>
        <v>1.00000000000137</v>
      </c>
      <c r="N54" s="8" t="n">
        <f aca="false">N$26*ATAN(H54*M$26)</f>
        <v>9.48620786318446E-005</v>
      </c>
      <c r="O54" s="8" t="n">
        <f aca="false">I54*K54*M54</f>
        <v>1.00054808889881</v>
      </c>
      <c r="P54" s="8" t="n">
        <f aca="false">J54+L54+N54</f>
        <v>1.8966671780714</v>
      </c>
    </row>
    <row r="55" customFormat="false" ht="12.75" hidden="false" customHeight="false" outlineLevel="0" collapsed="false">
      <c r="A55" s="8" t="n">
        <f aca="false">A54*$A$26</f>
        <v>0.346736850452532</v>
      </c>
      <c r="B55" s="8" t="n">
        <f aca="false">A$20/I55</f>
        <v>99939.9409280113</v>
      </c>
      <c r="C55" s="8" t="n">
        <f aca="false">A$20/O55</f>
        <v>99939.9409278517</v>
      </c>
      <c r="D55" s="10" t="n">
        <f aca="false">-P55</f>
        <v>-1.98598439119671</v>
      </c>
      <c r="E55" s="11" t="n">
        <f aca="false">A$24/SQRT((A$24/C55+COS(D55*F$25))^2+SIN(D55*F$25)^2)</f>
        <v>99.9000998476584</v>
      </c>
      <c r="F55" s="10" t="n">
        <f aca="false">D55-J$26*ATAN2(A$24/C55+COS(D55*F$25),SIN(D55*F$25))</f>
        <v>-0.00198479518341688</v>
      </c>
      <c r="H55" s="8" t="n">
        <f aca="false">A55*H$26</f>
        <v>2.17861188422108</v>
      </c>
      <c r="I55" s="8" t="n">
        <f aca="false">SQRT((H55*I$26)^2+1)</f>
        <v>1.00060095164587</v>
      </c>
      <c r="J55" s="8" t="n">
        <f aca="false">J$26*ATAN(H55*I$26)</f>
        <v>1.98586022520838</v>
      </c>
      <c r="K55" s="8" t="n">
        <f aca="false">SQRT((H55*K$26)^2+1)</f>
        <v>1.00000000000009</v>
      </c>
      <c r="L55" s="8" t="n">
        <f aca="false">L$26*ATAN(H55*K$26)</f>
        <v>2.48331976657346E-005</v>
      </c>
      <c r="M55" s="8" t="n">
        <f aca="false">SQRT((H55*M$26)^2+1)</f>
        <v>1.0000000000015</v>
      </c>
      <c r="N55" s="8" t="n">
        <f aca="false">N$26*ATAN(H55*M$26)</f>
        <v>9.93327906628449E-005</v>
      </c>
      <c r="O55" s="8" t="n">
        <f aca="false">I55*K55*M55</f>
        <v>1.00060095164747</v>
      </c>
      <c r="P55" s="8" t="n">
        <f aca="false">J55+L55+N55</f>
        <v>1.98598439119671</v>
      </c>
    </row>
    <row r="56" customFormat="false" ht="12.75" hidden="false" customHeight="false" outlineLevel="0" collapsed="false">
      <c r="A56" s="8" t="n">
        <f aca="false">A55*$A$26</f>
        <v>0.363078054770102</v>
      </c>
      <c r="B56" s="8" t="n">
        <f aca="false">A$20/I56</f>
        <v>99934.1522590961</v>
      </c>
      <c r="C56" s="8" t="n">
        <f aca="false">A$20/O56</f>
        <v>99934.1522589212</v>
      </c>
      <c r="D56" s="10" t="n">
        <f aca="false">-P56</f>
        <v>-2.07950064116821</v>
      </c>
      <c r="E56" s="11" t="n">
        <f aca="false">A$24/SQRT((A$24/C56+COS(D56*F$25))^2+SIN(D56*F$25)^2)</f>
        <v>99.9000998425989</v>
      </c>
      <c r="F56" s="10" t="n">
        <f aca="false">D56-J$26*ATAN2(A$24/C56+COS(D56*F$25),SIN(D56*F$25))</f>
        <v>-0.00207833569852411</v>
      </c>
      <c r="H56" s="8" t="n">
        <f aca="false">A56*H$26</f>
        <v>2.28128669909085</v>
      </c>
      <c r="I56" s="8" t="n">
        <f aca="false">SQRT((H56*I$26)^2+1)</f>
        <v>1.00065891128724</v>
      </c>
      <c r="J56" s="8" t="n">
        <f aca="false">J$26*ATAN(H56*I$26)</f>
        <v>2.07937062341714</v>
      </c>
      <c r="K56" s="8" t="n">
        <f aca="false">SQRT((H56*K$26)^2+1)</f>
        <v>1.0000000000001</v>
      </c>
      <c r="L56" s="8" t="n">
        <f aca="false">L$26*ATAN(H56*K$26)</f>
        <v>2.60035502151815E-005</v>
      </c>
      <c r="M56" s="8" t="n">
        <f aca="false">SQRT((H56*M$26)^2+1)</f>
        <v>1.00000000000165</v>
      </c>
      <c r="N56" s="8" t="n">
        <f aca="false">N$26*ATAN(H56*M$26)</f>
        <v>0.000104014200860619</v>
      </c>
      <c r="O56" s="8" t="n">
        <f aca="false">I56*K56*M56</f>
        <v>1.00065891128899</v>
      </c>
      <c r="P56" s="8" t="n">
        <f aca="false">J56+L56+N56</f>
        <v>2.07950064116821</v>
      </c>
    </row>
    <row r="57" customFormat="false" ht="12.75" hidden="false" customHeight="false" outlineLevel="0" collapsed="false">
      <c r="A57" s="8" t="n">
        <f aca="false">A56*$A$26</f>
        <v>0.380189396320562</v>
      </c>
      <c r="B57" s="8" t="n">
        <f aca="false">A$20/I57</f>
        <v>99927.8062658133</v>
      </c>
      <c r="C57" s="8" t="n">
        <f aca="false">A$20/O57</f>
        <v>99927.8062656215</v>
      </c>
      <c r="D57" s="10" t="n">
        <f aca="false">-P57</f>
        <v>-2.1774122913147</v>
      </c>
      <c r="E57" s="11" t="n">
        <f aca="false">A$24/SQRT((A$24/C57+COS(D57*F$25))^2+SIN(D57*F$25)^2)</f>
        <v>99.9000998370513</v>
      </c>
      <c r="F57" s="10" t="n">
        <f aca="false">D57-J$26*ATAN2(A$24/C57+COS(D57*F$25),SIN(D57*F$25))</f>
        <v>-0.00217628464228303</v>
      </c>
      <c r="H57" s="8" t="n">
        <f aca="false">A57*H$26</f>
        <v>2.38880042890683</v>
      </c>
      <c r="I57" s="8" t="n">
        <f aca="false">SQRT((H57*I$26)^2+1)</f>
        <v>1.00072245891193</v>
      </c>
      <c r="J57" s="8" t="n">
        <f aca="false">J$26*ATAN(H57*I$26)</f>
        <v>2.1772761460158</v>
      </c>
      <c r="K57" s="8" t="n">
        <f aca="false">SQRT((H57*K$26)^2+1)</f>
        <v>1.00000000000011</v>
      </c>
      <c r="L57" s="8" t="n">
        <f aca="false">L$26*ATAN(H57*K$26)</f>
        <v>2.72290597809914E-005</v>
      </c>
      <c r="M57" s="8" t="n">
        <f aca="false">SQRT((H57*M$26)^2+1)</f>
        <v>1.00000000000181</v>
      </c>
      <c r="N57" s="8" t="n">
        <f aca="false">N$26*ATAN(H57*M$26)</f>
        <v>0.000108916239123843</v>
      </c>
      <c r="O57" s="8" t="n">
        <f aca="false">I57*K57*M57</f>
        <v>1.00072245891385</v>
      </c>
      <c r="P57" s="8" t="n">
        <f aca="false">J57+L57+N57</f>
        <v>2.1774122913147</v>
      </c>
    </row>
    <row r="58" customFormat="false" ht="12.75" hidden="false" customHeight="false" outlineLevel="0" collapsed="false">
      <c r="A58" s="8" t="n">
        <f aca="false">A57*$A$26</f>
        <v>0.398107170553498</v>
      </c>
      <c r="B58" s="8" t="n">
        <f aca="false">A$20/I58</f>
        <v>99920.8494118819</v>
      </c>
      <c r="C58" s="8" t="n">
        <f aca="false">A$20/O58</f>
        <v>99920.8494116716</v>
      </c>
      <c r="D58" s="10" t="n">
        <f aca="false">-P58</f>
        <v>-2.27992473314708</v>
      </c>
      <c r="E58" s="11" t="n">
        <f aca="false">A$24/SQRT((A$24/C58+COS(D58*F$25))^2+SIN(D58*F$25)^2)</f>
        <v>99.9000998309685</v>
      </c>
      <c r="F58" s="10" t="n">
        <f aca="false">D58-J$26*ATAN2(A$24/C58+COS(D58*F$25),SIN(D58*F$25))</f>
        <v>-0.00227884977753368</v>
      </c>
      <c r="H58" s="8" t="n">
        <f aca="false">A58*H$26</f>
        <v>2.50138112470458</v>
      </c>
      <c r="I58" s="8" t="n">
        <f aca="false">SQRT((H58*I$26)^2+1)</f>
        <v>1.000792132859</v>
      </c>
      <c r="J58" s="8" t="n">
        <f aca="false">J$26*ATAN(H58*I$26)</f>
        <v>2.27978217151791</v>
      </c>
      <c r="K58" s="8" t="n">
        <f aca="false">SQRT((H58*K$26)^2+1)</f>
        <v>1.00000000000012</v>
      </c>
      <c r="L58" s="8" t="n">
        <f aca="false">L$26*ATAN(H58*K$26)</f>
        <v>2.85123258332605E-005</v>
      </c>
      <c r="M58" s="8" t="n">
        <f aca="false">SQRT((H58*M$26)^2+1)</f>
        <v>1.00000000000198</v>
      </c>
      <c r="N58" s="8" t="n">
        <f aca="false">N$26*ATAN(H58*M$26)</f>
        <v>0.000114049303332901</v>
      </c>
      <c r="O58" s="8" t="n">
        <f aca="false">I58*K58*M58</f>
        <v>1.0007921328611</v>
      </c>
      <c r="P58" s="8" t="n">
        <f aca="false">J58+L58+N58</f>
        <v>2.27992473314708</v>
      </c>
    </row>
    <row r="59" customFormat="false" ht="12.75" hidden="false" customHeight="false" outlineLevel="0" collapsed="false">
      <c r="A59" s="8" t="n">
        <f aca="false">A58*$A$26</f>
        <v>0.416869383470336</v>
      </c>
      <c r="B59" s="8" t="n">
        <f aca="false">A$20/I59</f>
        <v>99913.2230429987</v>
      </c>
      <c r="C59" s="8" t="n">
        <f aca="false">A$20/O59</f>
        <v>99913.2230427681</v>
      </c>
      <c r="D59" s="10" t="n">
        <f aca="false">-P59</f>
        <v>-2.38725277852482</v>
      </c>
      <c r="E59" s="11" t="n">
        <f aca="false">A$24/SQRT((A$24/C59+COS(D59*F$25))^2+SIN(D59*F$25)^2)</f>
        <v>99.9000998242989</v>
      </c>
      <c r="F59" s="10" t="n">
        <f aca="false">D59-J$26*ATAN2(A$24/C59+COS(D59*F$25),SIN(D59*F$25))</f>
        <v>-0.00238624865867543</v>
      </c>
      <c r="H59" s="8" t="n">
        <f aca="false">A59*H$26</f>
        <v>2.61926758523383</v>
      </c>
      <c r="I59" s="8" t="n">
        <f aca="false">SQRT((H59*I$26)^2+1)</f>
        <v>1.00086852324806</v>
      </c>
      <c r="J59" s="8" t="n">
        <f aca="false">J$26*ATAN(H59*I$26)</f>
        <v>2.38710349817307</v>
      </c>
      <c r="K59" s="8" t="n">
        <f aca="false">SQRT((H59*K$26)^2+1)</f>
        <v>1.00000000000014</v>
      </c>
      <c r="L59" s="8" t="n">
        <f aca="false">L$26*ATAN(H59*K$26)</f>
        <v>2.9856070351336E-005</v>
      </c>
      <c r="M59" s="8" t="n">
        <f aca="false">SQRT((H59*M$26)^2+1)</f>
        <v>1.00000000000217</v>
      </c>
      <c r="N59" s="8" t="n">
        <f aca="false">N$26*ATAN(H59*M$26)</f>
        <v>0.000119424281405182</v>
      </c>
      <c r="O59" s="8" t="n">
        <f aca="false">I59*K59*M59</f>
        <v>1.00086852325037</v>
      </c>
      <c r="P59" s="8" t="n">
        <f aca="false">J59+L59+N59</f>
        <v>2.38725277852482</v>
      </c>
    </row>
    <row r="60" customFormat="false" ht="12.75" hidden="false" customHeight="false" outlineLevel="0" collapsed="false">
      <c r="A60" s="8" t="n">
        <f aca="false">A59*$A$26</f>
        <v>0.436515832240167</v>
      </c>
      <c r="B60" s="8" t="n">
        <f aca="false">A$20/I60</f>
        <v>99904.862902535</v>
      </c>
      <c r="C60" s="8" t="n">
        <f aca="false">A$20/O60</f>
        <v>99904.8629022822</v>
      </c>
      <c r="D60" s="10" t="n">
        <f aca="false">-P60</f>
        <v>-2.49962106541595</v>
      </c>
      <c r="E60" s="11" t="n">
        <f aca="false">A$24/SQRT((A$24/C60+COS(D60*F$25))^2+SIN(D60*F$25)^2)</f>
        <v>99.9000998169857</v>
      </c>
      <c r="F60" s="10" t="n">
        <f aca="false">D60-J$26*ATAN2(A$24/C60+COS(D60*F$25),SIN(D60*F$25))</f>
        <v>-0.00249870909313454</v>
      </c>
      <c r="H60" s="8" t="n">
        <f aca="false">A60*H$26</f>
        <v>2.74270986348269</v>
      </c>
      <c r="I60" s="8" t="n">
        <f aca="false">SQRT((H60*I$26)^2+1)</f>
        <v>1.00095227694329</v>
      </c>
      <c r="J60" s="8" t="n">
        <f aca="false">J$26*ATAN(H60*I$26)</f>
        <v>2.49946474969797</v>
      </c>
      <c r="K60" s="8" t="n">
        <f aca="false">SQRT((H60*K$26)^2+1)</f>
        <v>1.00000000000015</v>
      </c>
      <c r="L60" s="8" t="n">
        <f aca="false">L$26*ATAN(H60*K$26)</f>
        <v>3.12631435974997E-005</v>
      </c>
      <c r="M60" s="8" t="n">
        <f aca="false">SQRT((H60*M$26)^2+1)</f>
        <v>1.00000000000238</v>
      </c>
      <c r="N60" s="8" t="n">
        <f aca="false">N$26*ATAN(H60*M$26)</f>
        <v>0.000125052574389813</v>
      </c>
      <c r="O60" s="8" t="n">
        <f aca="false">I60*K60*M60</f>
        <v>1.00095227694583</v>
      </c>
      <c r="P60" s="8" t="n">
        <f aca="false">J60+L60+N60</f>
        <v>2.49962106541595</v>
      </c>
    </row>
    <row r="61" customFormat="false" ht="12.75" hidden="false" customHeight="false" outlineLevel="0" collapsed="false">
      <c r="A61" s="8" t="n">
        <f aca="false">A60*$A$26</f>
        <v>0.457088189614876</v>
      </c>
      <c r="B61" s="8" t="n">
        <f aca="false">A$20/I61</f>
        <v>99895.6986024111</v>
      </c>
      <c r="C61" s="8" t="n">
        <f aca="false">A$20/O61</f>
        <v>99895.6986021339</v>
      </c>
      <c r="D61" s="10" t="n">
        <f aca="false">-P61</f>
        <v>-2.61726447717903</v>
      </c>
      <c r="E61" s="11" t="n">
        <f aca="false">A$24/SQRT((A$24/C61+COS(D61*F$25))^2+SIN(D61*F$25)^2)</f>
        <v>99.900099808967</v>
      </c>
      <c r="F61" s="10" t="n">
        <f aca="false">D61-J$26*ATAN2(A$24/C61+COS(D61*F$25),SIN(D61*F$25))</f>
        <v>-0.00261646962456474</v>
      </c>
      <c r="H61" s="8" t="n">
        <f aca="false">A61*H$26</f>
        <v>2.87196979707351</v>
      </c>
      <c r="I61" s="8" t="n">
        <f aca="false">SQRT((H61*I$26)^2+1)</f>
        <v>1.0010441029899</v>
      </c>
      <c r="J61" s="8" t="n">
        <f aca="false">J$26*ATAN(H61*I$26)</f>
        <v>2.61710079452822</v>
      </c>
      <c r="K61" s="8" t="n">
        <f aca="false">SQRT((H61*K$26)^2+1)</f>
        <v>1.00000000000016</v>
      </c>
      <c r="L61" s="8" t="n">
        <f aca="false">L$26*ATAN(H61*K$26)</f>
        <v>3.27365301627563E-005</v>
      </c>
      <c r="M61" s="8" t="n">
        <f aca="false">SQRT((H61*M$26)^2+1)</f>
        <v>1.00000000000261</v>
      </c>
      <c r="N61" s="8" t="n">
        <f aca="false">N$26*ATAN(H61*M$26)</f>
        <v>0.000130946120650812</v>
      </c>
      <c r="O61" s="8" t="n">
        <f aca="false">I61*K61*M61</f>
        <v>1.00104410299268</v>
      </c>
      <c r="P61" s="8" t="n">
        <f aca="false">J61+L61+N61</f>
        <v>2.61726447717903</v>
      </c>
    </row>
    <row r="62" customFormat="false" ht="12.75" hidden="false" customHeight="false" outlineLevel="0" collapsed="false">
      <c r="A62" s="8" t="n">
        <f aca="false">A61*$A$26</f>
        <v>0.47863009232264</v>
      </c>
      <c r="B62" s="8" t="n">
        <f aca="false">A$20/I62</f>
        <v>99885.6530452031</v>
      </c>
      <c r="C62" s="8" t="n">
        <f aca="false">A$20/O62</f>
        <v>99885.6530448992</v>
      </c>
      <c r="D62" s="10" t="n">
        <f aca="false">-P62</f>
        <v>-2.74042857519016</v>
      </c>
      <c r="E62" s="11" t="n">
        <f aca="false">A$24/SQRT((A$24/C62+COS(D62*F$25))^2+SIN(D62*F$25)^2)</f>
        <v>99.9000998001746</v>
      </c>
      <c r="F62" s="10" t="n">
        <f aca="false">D62-J$26*ATAN2(A$24/C62+COS(D62*F$25),SIN(D62*F$25))</f>
        <v>-0.00273978003884023</v>
      </c>
      <c r="H62" s="8" t="n">
        <f aca="false">A62*H$26</f>
        <v>3.00732156365562</v>
      </c>
      <c r="I62" s="8" t="n">
        <f aca="false">SQRT((H62*I$26)^2+1)</f>
        <v>1.0011447785674</v>
      </c>
      <c r="J62" s="8" t="n">
        <f aca="false">J$26*ATAN(H62*I$26)</f>
        <v>2.74025717841367</v>
      </c>
      <c r="K62" s="8" t="n">
        <f aca="false">SQRT((H62*K$26)^2+1)</f>
        <v>1.00000000000018</v>
      </c>
      <c r="L62" s="8" t="n">
        <f aca="false">L$26*ATAN(H62*K$26)</f>
        <v>3.42793552975512E-005</v>
      </c>
      <c r="M62" s="8" t="n">
        <f aca="false">SQRT((H62*M$26)^2+1)</f>
        <v>1.00000000000286</v>
      </c>
      <c r="N62" s="8" t="n">
        <f aca="false">N$26*ATAN(H62*M$26)</f>
        <v>0.000137117421189959</v>
      </c>
      <c r="O62" s="8" t="n">
        <f aca="false">I62*K62*M62</f>
        <v>1.00114477857045</v>
      </c>
      <c r="P62" s="8" t="n">
        <f aca="false">J62+L62+N62</f>
        <v>2.74042857519016</v>
      </c>
    </row>
    <row r="63" customFormat="false" ht="12.75" hidden="false" customHeight="false" outlineLevel="0" collapsed="false">
      <c r="A63" s="8" t="n">
        <f aca="false">A62*$A$26</f>
        <v>0.501187233627274</v>
      </c>
      <c r="B63" s="8" t="n">
        <f aca="false">A$20/I63</f>
        <v>99874.6417932357</v>
      </c>
      <c r="C63" s="8" t="n">
        <f aca="false">A$20/O63</f>
        <v>99874.6417929025</v>
      </c>
      <c r="D63" s="10" t="n">
        <f aca="false">-P63</f>
        <v>-2.86937004451273</v>
      </c>
      <c r="E63" s="11" t="n">
        <f aca="false">A$24/SQRT((A$24/C63+COS(D63*F$25))^2+SIN(D63*F$25)^2)</f>
        <v>99.9000997905341</v>
      </c>
      <c r="F63" s="10" t="n">
        <f aca="false">D63-J$26*ATAN2(A$24/C63+COS(D63*F$25),SIN(D63*F$25))</f>
        <v>-0.00286890189387767</v>
      </c>
      <c r="H63" s="8" t="n">
        <f aca="false">A63*H$26</f>
        <v>3.14905226247287</v>
      </c>
      <c r="I63" s="8" t="n">
        <f aca="false">SQRT((H63*I$26)^2+1)</f>
        <v>1.00125515550808</v>
      </c>
      <c r="J63" s="8" t="n">
        <f aca="false">J$26*ATAN(H63*I$26)</f>
        <v>2.86919057005502</v>
      </c>
      <c r="K63" s="8" t="n">
        <f aca="false">SQRT((H63*K$26)^2+1)</f>
        <v>1.0000000000002</v>
      </c>
      <c r="L63" s="8" t="n">
        <f aca="false">L$26*ATAN(H63*K$26)</f>
        <v>3.58948915408452E-005</v>
      </c>
      <c r="M63" s="8" t="n">
        <f aca="false">SQRT((H63*M$26)^2+1)</f>
        <v>1.00000000000314</v>
      </c>
      <c r="N63" s="8" t="n">
        <f aca="false">N$26*ATAN(H63*M$26)</f>
        <v>0.000143579566163099</v>
      </c>
      <c r="O63" s="8" t="n">
        <f aca="false">I63*K63*M63</f>
        <v>1.00125515551142</v>
      </c>
      <c r="P63" s="8" t="n">
        <f aca="false">J63+L63+N63</f>
        <v>2.86937004451273</v>
      </c>
    </row>
    <row r="64" customFormat="false" ht="12.75" hidden="false" customHeight="false" outlineLevel="0" collapsed="false">
      <c r="A64" s="8" t="n">
        <f aca="false">A63*$A$26</f>
        <v>0.524807460249774</v>
      </c>
      <c r="B64" s="8" t="n">
        <f aca="false">A$20/I64</f>
        <v>99862.5723800883</v>
      </c>
      <c r="C64" s="8" t="n">
        <f aca="false">A$20/O64</f>
        <v>99862.572379723</v>
      </c>
      <c r="D64" s="10" t="n">
        <f aca="false">-P64</f>
        <v>-3.00435715216053</v>
      </c>
      <c r="E64" s="11" t="n">
        <f aca="false">A$24/SQRT((A$24/C64+COS(D64*F$25))^2+SIN(D64*F$25)^2)</f>
        <v>99.9000997799633</v>
      </c>
      <c r="F64" s="10" t="n">
        <f aca="false">D64-J$26*ATAN2(A$24/C64+COS(D64*F$25),SIN(D64*F$25))</f>
        <v>-0.00300410907443949</v>
      </c>
      <c r="H64" s="8" t="n">
        <f aca="false">A64*H$26</f>
        <v>3.29746252333961</v>
      </c>
      <c r="I64" s="8" t="n">
        <f aca="false">SQRT((H64*I$26)^2+1)</f>
        <v>1.00137616743327</v>
      </c>
      <c r="J64" s="8" t="n">
        <f aca="false">J$26*ATAN(H64*I$26)</f>
        <v>3.00416921933223</v>
      </c>
      <c r="K64" s="8" t="n">
        <f aca="false">SQRT((H64*K$26)^2+1)</f>
        <v>1.00000000000022</v>
      </c>
      <c r="L64" s="8" t="n">
        <f aca="false">L$26*ATAN(H64*K$26)</f>
        <v>3.75865656616093E-005</v>
      </c>
      <c r="M64" s="8" t="n">
        <f aca="false">SQRT((H64*M$26)^2+1)</f>
        <v>1.00000000000344</v>
      </c>
      <c r="N64" s="8" t="n">
        <f aca="false">N$26*ATAN(H64*M$26)</f>
        <v>0.000150346262646114</v>
      </c>
      <c r="O64" s="8" t="n">
        <f aca="false">I64*K64*M64</f>
        <v>1.00137616743693</v>
      </c>
      <c r="P64" s="8" t="n">
        <f aca="false">J64+L64+N64</f>
        <v>3.00435715216053</v>
      </c>
    </row>
    <row r="65" customFormat="false" ht="12.75" hidden="false" customHeight="false" outlineLevel="0" collapsed="false">
      <c r="A65" s="8" t="n">
        <f aca="false">A64*$A$26</f>
        <v>0.549540873857626</v>
      </c>
      <c r="B65" s="8" t="n">
        <f aca="false">A$20/I65</f>
        <v>99849.3435596164</v>
      </c>
      <c r="C65" s="8" t="n">
        <f aca="false">A$20/O65</f>
        <v>99849.3435592159</v>
      </c>
      <c r="D65" s="10" t="n">
        <f aca="false">-P65</f>
        <v>-3.14567021733224</v>
      </c>
      <c r="E65" s="11" t="n">
        <f aca="false">A$24/SQRT((A$24/C65+COS(D65*F$25))^2+SIN(D65*F$25)^2)</f>
        <v>99.9000997683728</v>
      </c>
      <c r="F65" s="10" t="n">
        <f aca="false">D65-J$26*ATAN2(A$24/C65+COS(D65*F$25),SIN(D65*F$25))</f>
        <v>-0.00314568837307805</v>
      </c>
      <c r="H65" s="8" t="n">
        <f aca="false">A65*H$26</f>
        <v>3.45286714431687</v>
      </c>
      <c r="I65" s="8" t="n">
        <f aca="false">SQRT((H65*I$26)^2+1)</f>
        <v>1.0015088375648</v>
      </c>
      <c r="J65" s="8" t="n">
        <f aca="false">J$26*ATAN(H65*I$26)</f>
        <v>3.14547342750261</v>
      </c>
      <c r="K65" s="8" t="n">
        <f aca="false">SQRT((H65*K$26)^2+1)</f>
        <v>1.00000000000024</v>
      </c>
      <c r="L65" s="8" t="n">
        <f aca="false">L$26*ATAN(H65*K$26)</f>
        <v>3.93579659274602E-005</v>
      </c>
      <c r="M65" s="8" t="n">
        <f aca="false">SQRT((H65*M$26)^2+1)</f>
        <v>1.00000000000378</v>
      </c>
      <c r="N65" s="8" t="n">
        <f aca="false">N$26*ATAN(H65*M$26)</f>
        <v>0.000157431863709469</v>
      </c>
      <c r="O65" s="8" t="n">
        <f aca="false">I65*K65*M65</f>
        <v>1.00150883756882</v>
      </c>
      <c r="P65" s="8" t="n">
        <f aca="false">J65+L65+N65</f>
        <v>3.14567021733224</v>
      </c>
    </row>
    <row r="66" customFormat="false" ht="12.75" hidden="false" customHeight="false" outlineLevel="0" collapsed="false">
      <c r="A66" s="8" t="n">
        <f aca="false">A65*$A$26</f>
        <v>0.575439937337159</v>
      </c>
      <c r="B66" s="8" t="n">
        <f aca="false">A$20/I66</f>
        <v>99834.844487241</v>
      </c>
      <c r="C66" s="8" t="n">
        <f aca="false">A$20/O66</f>
        <v>99834.8444868019</v>
      </c>
      <c r="D66" s="10" t="n">
        <f aca="false">-P66</f>
        <v>-3.29360209279356</v>
      </c>
      <c r="E66" s="11" t="n">
        <f aca="false">A$24/SQRT((A$24/C66+COS(D66*F$25))^2+SIN(D66*F$25)^2)</f>
        <v>99.900099755664</v>
      </c>
      <c r="F66" s="10" t="n">
        <f aca="false">D66-J$26*ATAN2(A$24/C66+COS(D66*F$25),SIN(D66*F$25))</f>
        <v>-0.00329394009846151</v>
      </c>
      <c r="H66" s="8" t="n">
        <f aca="false">A66*H$26</f>
        <v>3.61559575944118</v>
      </c>
      <c r="I66" s="8" t="n">
        <f aca="false">SQRT((H66*I$26)^2+1)</f>
        <v>1.00165428727422</v>
      </c>
      <c r="J66" s="8" t="n">
        <f aca="false">J$26*ATAN(H66*I$26)</f>
        <v>3.29339602854498</v>
      </c>
      <c r="K66" s="8" t="n">
        <f aca="false">SQRT((H66*K$26)^2+1)</f>
        <v>1.00000000000026</v>
      </c>
      <c r="L66" s="8" t="n">
        <f aca="false">L$26*ATAN(H66*K$26)</f>
        <v>4.12128497158576E-005</v>
      </c>
      <c r="M66" s="8" t="n">
        <f aca="false">SQRT((H66*M$26)^2+1)</f>
        <v>1.00000000000414</v>
      </c>
      <c r="N66" s="8" t="n">
        <f aca="false">N$26*ATAN(H66*M$26)</f>
        <v>0.000164851398863004</v>
      </c>
      <c r="O66" s="8" t="n">
        <f aca="false">I66*K66*M66</f>
        <v>1.00165428727863</v>
      </c>
      <c r="P66" s="8" t="n">
        <f aca="false">J66+L66+N66</f>
        <v>3.29360209279356</v>
      </c>
    </row>
    <row r="67" customFormat="false" ht="12.75" hidden="false" customHeight="false" outlineLevel="0" collapsed="false">
      <c r="A67" s="8" t="n">
        <f aca="false">A66*$A$26</f>
        <v>0.602559586074359</v>
      </c>
      <c r="B67" s="8" t="n">
        <f aca="false">A$20/I67</f>
        <v>99818.9538279092</v>
      </c>
      <c r="C67" s="8" t="n">
        <f aca="false">A$20/O67</f>
        <v>99818.9538274279</v>
      </c>
      <c r="D67" s="10" t="n">
        <f aca="false">-P67</f>
        <v>-3.44845865634881</v>
      </c>
      <c r="E67" s="11" t="n">
        <f aca="false">A$24/SQRT((A$24/C67+COS(D67*F$25))^2+SIN(D67*F$25)^2)</f>
        <v>99.9000997417291</v>
      </c>
      <c r="F67" s="10" t="n">
        <f aca="false">D67-J$26*ATAN2(A$24/C67+COS(D67*F$25),SIN(D67*F$25))</f>
        <v>-0.00344917871237005</v>
      </c>
      <c r="H67" s="8" t="n">
        <f aca="false">A67*H$26</f>
        <v>3.78599353792263</v>
      </c>
      <c r="I67" s="8" t="n">
        <f aca="false">SQRT((H67*I$26)^2+1)</f>
        <v>1.00181374543759</v>
      </c>
      <c r="J67" s="8" t="n">
        <f aca="false">J$26*ATAN(H67*I$26)</f>
        <v>3.44824288059139</v>
      </c>
      <c r="K67" s="8" t="n">
        <f aca="false">SQRT((H67*K$26)^2+1)</f>
        <v>1.00000000000028</v>
      </c>
      <c r="L67" s="8" t="n">
        <f aca="false">L$26*ATAN(H67*K$26)</f>
        <v>4.31551514840052E-005</v>
      </c>
      <c r="M67" s="8" t="n">
        <f aca="false">SQRT((H67*M$26)^2+1)</f>
        <v>1.00000000000454</v>
      </c>
      <c r="N67" s="8" t="n">
        <f aca="false">N$26*ATAN(H67*M$26)</f>
        <v>0.000172620605935531</v>
      </c>
      <c r="O67" s="8" t="n">
        <f aca="false">I67*K67*M67</f>
        <v>1.00181374544243</v>
      </c>
      <c r="P67" s="8" t="n">
        <f aca="false">J67+L67+N67</f>
        <v>3.44845865634881</v>
      </c>
    </row>
    <row r="68" customFormat="false" ht="12.75" hidden="false" customHeight="false" outlineLevel="0" collapsed="false">
      <c r="A68" s="8" t="n">
        <f aca="false">A67*$A$26</f>
        <v>0.630957344480195</v>
      </c>
      <c r="B68" s="8" t="n">
        <f aca="false">A$20/I68</f>
        <v>99801.5387847726</v>
      </c>
      <c r="C68" s="8" t="n">
        <f aca="false">A$20/O68</f>
        <v>99801.538784245</v>
      </c>
      <c r="D68" s="10" t="n">
        <f aca="false">-P68</f>
        <v>-3.61055931107152</v>
      </c>
      <c r="E68" s="11" t="n">
        <f aca="false">A$24/SQRT((A$24/C68+COS(D68*F$25))^2+SIN(D68*F$25)^2)</f>
        <v>99.9000997264498</v>
      </c>
      <c r="F68" s="10" t="n">
        <f aca="false">D68-J$26*ATAN2(A$24/C68+COS(D68*F$25),SIN(D68*F$25))</f>
        <v>-0.0036117334967094</v>
      </c>
      <c r="H68" s="8" t="n">
        <f aca="false">A68*H$26</f>
        <v>3.96442191629501</v>
      </c>
      <c r="I68" s="8" t="n">
        <f aca="false">SQRT((H68*I$26)^2+1)</f>
        <v>1.00198855866998</v>
      </c>
      <c r="J68" s="8" t="n">
        <f aca="false">J$26*ATAN(H68*I$26)</f>
        <v>3.61033336611595</v>
      </c>
      <c r="K68" s="8" t="n">
        <f aca="false">SQRT((H68*K$26)^2+1)</f>
        <v>1.00000000000031</v>
      </c>
      <c r="L68" s="8" t="n">
        <f aca="false">L$26*ATAN(H68*K$26)</f>
        <v>4.51889911143621E-005</v>
      </c>
      <c r="M68" s="8" t="n">
        <f aca="false">SQRT((H68*M$26)^2+1)</f>
        <v>1.00000000000498</v>
      </c>
      <c r="N68" s="8" t="n">
        <f aca="false">N$26*ATAN(H68*M$26)</f>
        <v>0.000180755964456886</v>
      </c>
      <c r="O68" s="8" t="n">
        <f aca="false">I68*K68*M68</f>
        <v>1.00198855867527</v>
      </c>
      <c r="P68" s="8" t="n">
        <f aca="false">J68+L68+N68</f>
        <v>3.61055931107152</v>
      </c>
    </row>
    <row r="69" customFormat="false" ht="12.75" hidden="false" customHeight="false" outlineLevel="0" collapsed="false">
      <c r="A69" s="8" t="n">
        <f aca="false">A68*$A$26</f>
        <v>0.660693448007598</v>
      </c>
      <c r="B69" s="8" t="n">
        <f aca="false">A$20/I69</f>
        <v>99782.4540422764</v>
      </c>
      <c r="C69" s="8" t="n">
        <f aca="false">A$20/O69</f>
        <v>99782.454041698</v>
      </c>
      <c r="D69" s="10" t="n">
        <f aca="false">-P69</f>
        <v>-3.78023749264855</v>
      </c>
      <c r="E69" s="11" t="n">
        <f aca="false">A$24/SQRT((A$24/C69+COS(D69*F$25))^2+SIN(D69*F$25)^2)</f>
        <v>99.9000997096963</v>
      </c>
      <c r="F69" s="10" t="n">
        <f aca="false">D69-J$26*ATAN2(A$24/C69+COS(D69*F$25),SIN(D69*F$25))</f>
        <v>-0.00378194925196329</v>
      </c>
      <c r="H69" s="8" t="n">
        <f aca="false">A69*H$26</f>
        <v>4.15125936507116</v>
      </c>
      <c r="I69" s="8" t="n">
        <f aca="false">SQRT((H69*I$26)^2+1)</f>
        <v>1.00218020251969</v>
      </c>
      <c r="J69" s="8" t="n">
        <f aca="false">J$26*ATAN(H69*I$26)</f>
        <v>3.78000089923528</v>
      </c>
      <c r="K69" s="8" t="n">
        <f aca="false">SQRT((H69*K$26)^2+1)</f>
        <v>1.00000000000034</v>
      </c>
      <c r="L69" s="8" t="n">
        <f aca="false">L$26*ATAN(H69*K$26)</f>
        <v>4.73186826534661E-005</v>
      </c>
      <c r="M69" s="8" t="n">
        <f aca="false">SQRT((H69*M$26)^2+1)</f>
        <v>1.00000000000546</v>
      </c>
      <c r="N69" s="8" t="n">
        <f aca="false">N$26*ATAN(H69*M$26)</f>
        <v>0.000189274730613219</v>
      </c>
      <c r="O69" s="8" t="n">
        <f aca="false">I69*K69*M69</f>
        <v>1.0021802025255</v>
      </c>
      <c r="P69" s="8" t="n">
        <f aca="false">J69+L69+N69</f>
        <v>3.78023749264855</v>
      </c>
    </row>
    <row r="70" customFormat="false" ht="12.75" hidden="false" customHeight="false" outlineLevel="0" collapsed="false">
      <c r="A70" s="8" t="n">
        <f aca="false">A69*$A$26</f>
        <v>0.691830970918939</v>
      </c>
      <c r="B70" s="8" t="n">
        <f aca="false">A$20/I70</f>
        <v>99761.5406170028</v>
      </c>
      <c r="C70" s="8" t="n">
        <f aca="false">A$20/O70</f>
        <v>99761.5406163686</v>
      </c>
      <c r="D70" s="10" t="n">
        <f aca="false">-P70</f>
        <v>-3.95784118182917</v>
      </c>
      <c r="E70" s="11" t="n">
        <f aca="false">A$24/SQRT((A$24/C70+COS(D70*F$25))^2+SIN(D70*F$25)^2)</f>
        <v>99.9000996913265</v>
      </c>
      <c r="F70" s="10" t="n">
        <f aca="false">D70-J$26*ATAN2(A$24/C70+COS(D70*F$25),SIN(D70*F$25))</f>
        <v>-0.00396018702855816</v>
      </c>
      <c r="H70" s="8" t="n">
        <f aca="false">A70*H$26</f>
        <v>4.34690219152966</v>
      </c>
      <c r="I70" s="8" t="n">
        <f aca="false">SQRT((H70*I$26)^2+1)</f>
        <v>1.0023902937096</v>
      </c>
      <c r="J70" s="8" t="n">
        <f aca="false">J$26*ATAN(H70*I$26)</f>
        <v>3.95759343811186</v>
      </c>
      <c r="K70" s="8" t="n">
        <f aca="false">SQRT((H70*K$26)^2+1)</f>
        <v>1.00000000000037</v>
      </c>
      <c r="L70" s="8" t="n">
        <f aca="false">L$26*ATAN(H70*K$26)</f>
        <v>4.95487434626041E-005</v>
      </c>
      <c r="M70" s="8" t="n">
        <f aca="false">SQRT((H70*M$26)^2+1)</f>
        <v>1.00000000000598</v>
      </c>
      <c r="N70" s="8" t="n">
        <f aca="false">N$26*ATAN(H70*M$26)</f>
        <v>0.000198194973849675</v>
      </c>
      <c r="O70" s="8" t="n">
        <f aca="false">I70*K70*M70</f>
        <v>1.00239029371598</v>
      </c>
      <c r="P70" s="8" t="n">
        <f aca="false">J70+L70+N70</f>
        <v>3.95784118182917</v>
      </c>
    </row>
    <row r="71" customFormat="false" ht="12.75" hidden="false" customHeight="false" outlineLevel="0" collapsed="false">
      <c r="A71" s="8" t="n">
        <f aca="false">A70*$A$26</f>
        <v>0.724435960074992</v>
      </c>
      <c r="B71" s="8" t="n">
        <f aca="false">A$20/I71</f>
        <v>99738.6246092845</v>
      </c>
      <c r="C71" s="8" t="n">
        <f aca="false">A$20/O71</f>
        <v>99738.6246085893</v>
      </c>
      <c r="D71" s="10" t="n">
        <f aca="false">-P71</f>
        <v>-4.14373341955287</v>
      </c>
      <c r="E71" s="11" t="n">
        <f aca="false">A$24/SQRT((A$24/C71+COS(D71*F$25))^2+SIN(D71*F$25)^2)</f>
        <v>99.9000996711844</v>
      </c>
      <c r="F71" s="10" t="n">
        <f aca="false">D71-J$26*ATAN2(A$24/C71+COS(D71*F$25),SIN(D71*F$25))</f>
        <v>-0.00414682489270568</v>
      </c>
      <c r="H71" s="8" t="n">
        <f aca="false">A71*H$26</f>
        <v>4.55176538033573</v>
      </c>
      <c r="I71" s="8" t="n">
        <f aca="false">SQRT((H71*I$26)^2+1)</f>
        <v>1.00262060351984</v>
      </c>
      <c r="J71" s="8" t="n">
        <f aca="false">J$26*ATAN(H71*I$26)</f>
        <v>4.14347400003387</v>
      </c>
      <c r="K71" s="8" t="n">
        <f aca="false">SQRT((H71*K$26)^2+1)</f>
        <v>1.00000000000041</v>
      </c>
      <c r="L71" s="8" t="n">
        <f aca="false">L$26*ATAN(H71*K$26)</f>
        <v>5.18839037997419E-005</v>
      </c>
      <c r="M71" s="8" t="n">
        <f aca="false">SQRT((H71*M$26)^2+1)</f>
        <v>1.00000000000656</v>
      </c>
      <c r="N71" s="8" t="n">
        <f aca="false">N$26*ATAN(H71*M$26)</f>
        <v>0.000207535615198117</v>
      </c>
      <c r="O71" s="8" t="n">
        <f aca="false">I71*K71*M71</f>
        <v>1.00262060352683</v>
      </c>
      <c r="P71" s="8" t="n">
        <f aca="false">J71+L71+N71</f>
        <v>4.14373341955287</v>
      </c>
    </row>
    <row r="72" customFormat="false" ht="12.75" hidden="false" customHeight="false" outlineLevel="0" collapsed="false">
      <c r="A72" s="8" t="n">
        <f aca="false">A71*$A$26</f>
        <v>0.758577575029186</v>
      </c>
      <c r="B72" s="8" t="n">
        <f aca="false">A$20/I72</f>
        <v>99713.5158482996</v>
      </c>
      <c r="C72" s="8" t="n">
        <f aca="false">A$20/O72</f>
        <v>99713.5158475376</v>
      </c>
      <c r="D72" s="10" t="n">
        <f aca="false">-P72</f>
        <v>-4.3382928218501</v>
      </c>
      <c r="E72" s="11" t="n">
        <f aca="false">A$24/SQRT((A$24/C72+COS(D72*F$25))^2+SIN(D72*F$25)^2)</f>
        <v>99.900099649099</v>
      </c>
      <c r="F72" s="10" t="n">
        <f aca="false">D72-J$26*ATAN2(A$24/C72+COS(D72*F$25),SIN(D72*F$25))</f>
        <v>-0.00434225872832439</v>
      </c>
      <c r="H72" s="8" t="n">
        <f aca="false">A72*H$26</f>
        <v>4.7662834737793</v>
      </c>
      <c r="I72" s="8" t="n">
        <f aca="false">SQRT((H72*I$26)^2+1)</f>
        <v>1.00287307241414</v>
      </c>
      <c r="J72" s="8" t="n">
        <f aca="false">J$26*ATAN(H72*I$26)</f>
        <v>4.33802117626583</v>
      </c>
      <c r="K72" s="8" t="n">
        <f aca="false">SQRT((H72*K$26)^2+1)</f>
        <v>1.00000000000045</v>
      </c>
      <c r="L72" s="8" t="n">
        <f aca="false">L$26*ATAN(H72*K$26)</f>
        <v>5.43291168530349E-005</v>
      </c>
      <c r="M72" s="8" t="n">
        <f aca="false">SQRT((H72*M$26)^2+1)</f>
        <v>1.00000000000719</v>
      </c>
      <c r="N72" s="8" t="n">
        <f aca="false">N$26*ATAN(H72*M$26)</f>
        <v>0.000217316467411162</v>
      </c>
      <c r="O72" s="8" t="n">
        <f aca="false">I72*K72*M72</f>
        <v>1.0028730724218</v>
      </c>
      <c r="P72" s="8" t="n">
        <f aca="false">J72+L72+N72</f>
        <v>4.3382928218501</v>
      </c>
    </row>
    <row r="73" customFormat="false" ht="12.75" hidden="false" customHeight="false" outlineLevel="0" collapsed="false">
      <c r="A73" s="8" t="n">
        <f aca="false">A72*$A$26</f>
        <v>0.794328234724284</v>
      </c>
      <c r="B73" s="8" t="n">
        <f aca="false">A$20/I73</f>
        <v>99686.0064230966</v>
      </c>
      <c r="C73" s="8" t="n">
        <f aca="false">A$20/O73</f>
        <v>99686.0064222613</v>
      </c>
      <c r="D73" s="10" t="n">
        <f aca="false">-P73</f>
        <v>-4.54191409106214</v>
      </c>
      <c r="E73" s="11" t="n">
        <f aca="false">A$24/SQRT((A$24/C73+COS(D73*F$25))^2+SIN(D73*F$25)^2)</f>
        <v>99.9000996248829</v>
      </c>
      <c r="F73" s="10" t="n">
        <f aca="false">D73-J$26*ATAN2(A$24/C73+COS(D73*F$25),SIN(D73*F$25))</f>
        <v>-0.00454690307676664</v>
      </c>
      <c r="H73" s="8" t="n">
        <f aca="false">A73*H$26</f>
        <v>4.99091149349752</v>
      </c>
      <c r="I73" s="8" t="n">
        <f aca="false">SQRT((H73*I$26)^2+1)</f>
        <v>1.00314982602042</v>
      </c>
      <c r="J73" s="8" t="n">
        <f aca="false">J$26*ATAN(H73*I$26)</f>
        <v>4.5416296432159</v>
      </c>
      <c r="K73" s="8" t="n">
        <f aca="false">SQRT((H73*K$26)^2+1)</f>
        <v>1.00000000000049</v>
      </c>
      <c r="L73" s="8" t="n">
        <f aca="false">L$26*ATAN(H73*K$26)</f>
        <v>5.68895692472044E-005</v>
      </c>
      <c r="M73" s="8" t="n">
        <f aca="false">SQRT((H73*M$26)^2+1)</f>
        <v>1.00000000000789</v>
      </c>
      <c r="N73" s="8" t="n">
        <f aca="false">N$26*ATAN(H73*M$26)</f>
        <v>0.000227558276987696</v>
      </c>
      <c r="O73" s="8" t="n">
        <f aca="false">I73*K73*M73</f>
        <v>1.00314982602883</v>
      </c>
      <c r="P73" s="8" t="n">
        <f aca="false">J73+L73+N73</f>
        <v>4.54191409106214</v>
      </c>
    </row>
    <row r="74" customFormat="false" ht="12.75" hidden="false" customHeight="false" outlineLevel="0" collapsed="false">
      <c r="A74" s="8" t="n">
        <f aca="false">A73*$A$26</f>
        <v>0.831763771102674</v>
      </c>
      <c r="B74" s="8" t="n">
        <f aca="false">A$20/I74</f>
        <v>99655.8690917925</v>
      </c>
      <c r="C74" s="8" t="n">
        <f aca="false">A$20/O74</f>
        <v>99655.8690908769</v>
      </c>
      <c r="D74" s="10" t="n">
        <f aca="false">-P74</f>
        <v>-4.7550085193004</v>
      </c>
      <c r="E74" s="11" t="n">
        <f aca="false">A$24/SQRT((A$24/C74+COS(D74*F$25))^2+SIN(D74*F$25)^2)</f>
        <v>99.9000995983305</v>
      </c>
      <c r="F74" s="10" t="n">
        <f aca="false">D74-J$26*ATAN2(A$24/C74+COS(D74*F$25),SIN(D74*F$25))</f>
        <v>-0.00476119201611969</v>
      </c>
      <c r="H74" s="8" t="n">
        <f aca="false">A74*H$26</f>
        <v>5.2261259056366</v>
      </c>
      <c r="I74" s="8" t="n">
        <f aca="false">SQRT((H74*I$26)^2+1)</f>
        <v>1.00345319258508</v>
      </c>
      <c r="J74" s="8" t="n">
        <f aca="false">J$26*ATAN(H74*I$26)</f>
        <v>4.75471066584018</v>
      </c>
      <c r="K74" s="8" t="n">
        <f aca="false">SQRT((H74*K$26)^2+1)</f>
        <v>1.00000000000054</v>
      </c>
      <c r="L74" s="8" t="n">
        <f aca="false">L$26*ATAN(H74*K$26)</f>
        <v>5.95706920450644E-005</v>
      </c>
      <c r="M74" s="8" t="n">
        <f aca="false">SQRT((H74*M$26)^2+1)</f>
        <v>1.00000000000865</v>
      </c>
      <c r="N74" s="8" t="n">
        <f aca="false">N$26*ATAN(H74*M$26)</f>
        <v>0.00023828276817897</v>
      </c>
      <c r="O74" s="8" t="n">
        <f aca="false">I74*K74*M74</f>
        <v>1.0034531925943</v>
      </c>
      <c r="P74" s="8" t="n">
        <f aca="false">J74+L74+N74</f>
        <v>4.7550085193004</v>
      </c>
    </row>
    <row r="75" customFormat="false" ht="12.75" hidden="false" customHeight="false" outlineLevel="0" collapsed="false">
      <c r="A75" s="8" t="n">
        <f aca="false">A74*$A$26</f>
        <v>0.870963589956084</v>
      </c>
      <c r="B75" s="8" t="n">
        <f aca="false">A$20/I75</f>
        <v>99622.8555610604</v>
      </c>
      <c r="C75" s="8" t="n">
        <f aca="false">A$20/O75</f>
        <v>99622.8555600568</v>
      </c>
      <c r="D75" s="10" t="n">
        <f aca="false">-P75</f>
        <v>-4.97800447935364</v>
      </c>
      <c r="E75" s="11" t="n">
        <f aca="false">A$24/SQRT((A$24/C75+COS(D75*F$25))^2+SIN(D75*F$25)^2)</f>
        <v>99.9000995692163</v>
      </c>
      <c r="F75" s="10" t="n">
        <f aca="false">D75-J$26*ATAN2(A$24/C75+COS(D75*F$25),SIN(D75*F$25))</f>
        <v>-0.00498558008192873</v>
      </c>
      <c r="H75" s="8" t="n">
        <f aca="false">A75*H$26</f>
        <v>5.47242563150045</v>
      </c>
      <c r="I75" s="8" t="n">
        <f aca="false">SQRT((H75*I$26)^2+1)</f>
        <v>1.0037857220295</v>
      </c>
      <c r="J75" s="8" t="n">
        <f aca="false">J$26*ATAN(H75*I$26)</f>
        <v>4.9776925884923</v>
      </c>
      <c r="K75" s="8" t="n">
        <f aca="false">SQRT((H75*K$26)^2+1)</f>
        <v>1.00000000000059</v>
      </c>
      <c r="L75" s="8" t="n">
        <f aca="false">L$26*ATAN(H75*K$26)</f>
        <v>6.23781722675334E-005</v>
      </c>
      <c r="M75" s="8" t="n">
        <f aca="false">SQRT((H75*M$26)^2+1)</f>
        <v>1.00000000000948</v>
      </c>
      <c r="N75" s="8" t="n">
        <f aca="false">N$26*ATAN(H75*M$26)</f>
        <v>0.000249512689068655</v>
      </c>
      <c r="O75" s="8" t="n">
        <f aca="false">I75*K75*M75</f>
        <v>1.00378572203962</v>
      </c>
      <c r="P75" s="8" t="n">
        <f aca="false">J75+L75+N75</f>
        <v>4.97800447935364</v>
      </c>
    </row>
    <row r="76" customFormat="false" ht="12.75" hidden="false" customHeight="false" outlineLevel="0" collapsed="false">
      <c r="A76" s="8" t="n">
        <f aca="false">A75*$A$26</f>
        <v>0.912010839355913</v>
      </c>
      <c r="B76" s="8" t="n">
        <f aca="false">A$20/I76</f>
        <v>99586.6946279947</v>
      </c>
      <c r="C76" s="8" t="n">
        <f aca="false">A$20/O76</f>
        <v>99586.6946268946</v>
      </c>
      <c r="D76" s="10" t="n">
        <f aca="false">-P76</f>
        <v>-5.21134789744359</v>
      </c>
      <c r="E76" s="11" t="n">
        <f aca="false">A$24/SQRT((A$24/C76+COS(D76*F$25))^2+SIN(D76*F$25)^2)</f>
        <v>99.9000995372933</v>
      </c>
      <c r="F76" s="10" t="n">
        <f aca="false">D76-J$26*ATAN2(A$24/C76+COS(D76*F$25),SIN(D76*F$25))</f>
        <v>-0.00522054323134569</v>
      </c>
      <c r="H76" s="8" t="n">
        <f aca="false">A76*H$26</f>
        <v>5.73033310582959</v>
      </c>
      <c r="I76" s="8" t="n">
        <f aca="false">SQRT((H76*I$26)^2+1)</f>
        <v>1.00415020674749</v>
      </c>
      <c r="J76" s="8" t="n">
        <f aca="false">J$26*ATAN(H76*I$26)</f>
        <v>5.21102130761881</v>
      </c>
      <c r="K76" s="8" t="n">
        <f aca="false">SQRT((H76*K$26)^2+1)</f>
        <v>1.00000000000065</v>
      </c>
      <c r="L76" s="8" t="n">
        <f aca="false">L$26*ATAN(H76*K$26)</f>
        <v>6.53179649565686E-005</v>
      </c>
      <c r="M76" s="8" t="n">
        <f aca="false">SQRT((H76*M$26)^2+1)</f>
        <v>1.0000000000104</v>
      </c>
      <c r="N76" s="8" t="n">
        <f aca="false">N$26*ATAN(H76*M$26)</f>
        <v>0.000261271859824577</v>
      </c>
      <c r="O76" s="8" t="n">
        <f aca="false">I76*K76*M76</f>
        <v>1.00415020675858</v>
      </c>
      <c r="P76" s="8" t="n">
        <f aca="false">J76+L76+N76</f>
        <v>5.21134789744359</v>
      </c>
    </row>
    <row r="77" customFormat="false" ht="12.75" hidden="false" customHeight="false" outlineLevel="0" collapsed="false">
      <c r="A77" s="8" t="n">
        <f aca="false">A76*$A$26</f>
        <v>0.954992586021439</v>
      </c>
      <c r="B77" s="8" t="n">
        <f aca="false">A$20/I77</f>
        <v>99547.0901765471</v>
      </c>
      <c r="C77" s="8" t="n">
        <f aca="false">A$20/O77</f>
        <v>99547.0901753413</v>
      </c>
      <c r="D77" s="10" t="n">
        <f aca="false">-P77</f>
        <v>-5.45550270131581</v>
      </c>
      <c r="E77" s="11" t="n">
        <f aca="false">A$24/SQRT((A$24/C77+COS(D77*F$25))^2+SIN(D77*F$25)^2)</f>
        <v>99.9000995022904</v>
      </c>
      <c r="F77" s="10" t="n">
        <f aca="false">D77-J$26*ATAN2(A$24/C77+COS(D77*F$25),SIN(D77*F$25))</f>
        <v>-0.00546657985268872</v>
      </c>
      <c r="H77" s="8" t="n">
        <f aca="false">A77*H$26</f>
        <v>6.00039538495535</v>
      </c>
      <c r="I77" s="8" t="n">
        <f aca="false">SQRT((H77*I$26)^2+1)</f>
        <v>1.00454970429221</v>
      </c>
      <c r="J77" s="8" t="n">
        <f aca="false">J$26*ATAN(H77*I$26)</f>
        <v>5.45516071978678</v>
      </c>
      <c r="K77" s="8" t="n">
        <f aca="false">SQRT((H77*K$26)^2+1)</f>
        <v>1.00000000000071</v>
      </c>
      <c r="L77" s="8" t="n">
        <f aca="false">L$26*ATAN(H77*K$26)</f>
        <v>6.83963058066084E-005</v>
      </c>
      <c r="M77" s="8" t="n">
        <f aca="false">SQRT((H77*M$26)^2+1)</f>
        <v>1.0000000000114</v>
      </c>
      <c r="N77" s="8" t="n">
        <f aca="false">N$26*ATAN(H77*M$26)</f>
        <v>0.000273585223224484</v>
      </c>
      <c r="O77" s="8" t="n">
        <f aca="false">I77*K77*M77</f>
        <v>1.00454970430437</v>
      </c>
      <c r="P77" s="8" t="n">
        <f aca="false">J77+L77+N77</f>
        <v>5.45550270131581</v>
      </c>
    </row>
    <row r="78" customFormat="false" ht="12.75" hidden="false" customHeight="false" outlineLevel="0" collapsed="false">
      <c r="A78" s="8" t="n">
        <f aca="false">A77*$A$26</f>
        <v>1</v>
      </c>
      <c r="B78" s="8" t="n">
        <f aca="false">A$20/I78</f>
        <v>99503.7190209989</v>
      </c>
      <c r="C78" s="8" t="n">
        <f aca="false">A$20/O78</f>
        <v>99503.7190196774</v>
      </c>
      <c r="D78" s="10" t="n">
        <f aca="false">-P78</f>
        <v>-5.71095123612162</v>
      </c>
      <c r="E78" s="11" t="n">
        <f aca="false">A$24/SQRT((A$24/C78+COS(D78*F$25))^2+SIN(D78*F$25)^2)</f>
        <v>99.9000994639104</v>
      </c>
      <c r="F78" s="10" t="n">
        <f aca="false">D78-J$26*ATAN2(A$24/C78+COS(D78*F$25),SIN(D78*F$25))</f>
        <v>-0.00572421182258598</v>
      </c>
      <c r="H78" s="8" t="n">
        <f aca="false">A78*H$26</f>
        <v>6.28318530717961</v>
      </c>
      <c r="I78" s="8" t="n">
        <f aca="false">SQRT((H78*I$26)^2+1)</f>
        <v>1.00498756211209</v>
      </c>
      <c r="J78" s="8" t="n">
        <f aca="false">J$26*ATAN(H78*I$26)</f>
        <v>5.71059313749966</v>
      </c>
      <c r="K78" s="8" t="n">
        <f aca="false">SQRT((H78*K$26)^2+1)</f>
        <v>1.00000000000078</v>
      </c>
      <c r="L78" s="8" t="n">
        <f aca="false">L$26*ATAN(H78*K$26)</f>
        <v>7.16197243913159E-005</v>
      </c>
      <c r="M78" s="8" t="n">
        <f aca="false">SQRT((H78*M$26)^2+1)</f>
        <v>1.0000000000125</v>
      </c>
      <c r="N78" s="8" t="n">
        <f aca="false">N$26*ATAN(H78*M$26)</f>
        <v>0.000286478897563025</v>
      </c>
      <c r="O78" s="8" t="n">
        <f aca="false">I78*K78*M78</f>
        <v>1.00498756212544</v>
      </c>
      <c r="P78" s="8" t="n">
        <f aca="false">J78+L78+N78</f>
        <v>5.71095123612162</v>
      </c>
    </row>
    <row r="79" customFormat="false" ht="12.75" hidden="false" customHeight="false" outlineLevel="0" collapsed="false">
      <c r="A79" s="8" t="n">
        <f aca="false">A78*$A$26</f>
        <v>1.0471285480509</v>
      </c>
      <c r="B79" s="8" t="n">
        <f aca="false">A$20/I79</f>
        <v>99456.228589411</v>
      </c>
      <c r="C79" s="8" t="n">
        <f aca="false">A$20/O79</f>
        <v>99456.2285879627</v>
      </c>
      <c r="D79" s="10" t="n">
        <f aca="false">-P79</f>
        <v>-5.97819463938884</v>
      </c>
      <c r="E79" s="11" t="n">
        <f aca="false">A$24/SQRT((A$24/C79+COS(D79*F$25))^2+SIN(D79*F$25)^2)</f>
        <v>99.9000994218276</v>
      </c>
      <c r="F79" s="10" t="n">
        <f aca="false">D79-J$26*ATAN2(A$24/C79+COS(D79*F$25),SIN(D79*F$25))</f>
        <v>-0.00599398561295317</v>
      </c>
      <c r="H79" s="8" t="n">
        <f aca="false">A79*H$26</f>
        <v>6.57930270784173</v>
      </c>
      <c r="I79" s="8" t="n">
        <f aca="false">SQRT((H79*I$26)^2+1)</f>
        <v>1.005467444506</v>
      </c>
      <c r="J79" s="8" t="n">
        <f aca="false">J$26*ATAN(H79*I$26)</f>
        <v>5.97781966409877</v>
      </c>
      <c r="K79" s="8" t="n">
        <f aca="false">SQRT((H79*K$26)^2+1)</f>
        <v>1.00000000000086</v>
      </c>
      <c r="L79" s="8" t="n">
        <f aca="false">L$26*ATAN(H79*K$26)</f>
        <v>7.49950580136804E-005</v>
      </c>
      <c r="M79" s="8" t="n">
        <f aca="false">SQRT((H79*M$26)^2+1)</f>
        <v>1.00000000001371</v>
      </c>
      <c r="N79" s="8" t="n">
        <f aca="false">N$26*ATAN(H79*M$26)</f>
        <v>0.000299980232052152</v>
      </c>
      <c r="O79" s="8" t="n">
        <f aca="false">I79*K79*M79</f>
        <v>1.00546744452065</v>
      </c>
      <c r="P79" s="8" t="n">
        <f aca="false">J79+L79+N79</f>
        <v>5.97819463938884</v>
      </c>
    </row>
    <row r="80" customFormat="false" ht="12.75" hidden="false" customHeight="false" outlineLevel="0" collapsed="false">
      <c r="A80" s="8" t="n">
        <f aca="false">A79*$A$26</f>
        <v>1.09647819614319</v>
      </c>
      <c r="B80" s="8" t="n">
        <f aca="false">A$20/I80</f>
        <v>99404.2344407334</v>
      </c>
      <c r="C80" s="8" t="n">
        <f aca="false">A$20/O80</f>
        <v>99404.2344391462</v>
      </c>
      <c r="D80" s="10" t="n">
        <f aca="false">-P80</f>
        <v>-6.25775316508172</v>
      </c>
      <c r="E80" s="11" t="n">
        <f aca="false">A$24/SQRT((A$24/C80+COS(D80*F$25))^2+SIN(D80*F$25)^2)</f>
        <v>99.9000993756848</v>
      </c>
      <c r="F80" s="10" t="n">
        <f aca="false">D80-J$26*ATAN2(A$24/C80+COS(D80*F$25),SIN(D80*F$25))</f>
        <v>-0.00627647345013038</v>
      </c>
      <c r="H80" s="8" t="n">
        <f aca="false">A80*H$26</f>
        <v>6.88937569164966</v>
      </c>
      <c r="I80" s="8" t="n">
        <f aca="false">SQRT((H80*I$26)^2+1)</f>
        <v>1.00599336197918</v>
      </c>
      <c r="J80" s="8" t="n">
        <f aca="false">J$26*ATAN(H80*I$26)</f>
        <v>6.25736051775068</v>
      </c>
      <c r="K80" s="8" t="n">
        <f aca="false">SQRT((H80*K$26)^2+1)</f>
        <v>1.00000000000094</v>
      </c>
      <c r="L80" s="8" t="n">
        <f aca="false">L$26*ATAN(H80*K$26)</f>
        <v>7.85294662088538E-005</v>
      </c>
      <c r="M80" s="8" t="n">
        <f aca="false">SQRT((H80*M$26)^2+1)</f>
        <v>1.00000000001503</v>
      </c>
      <c r="N80" s="8" t="n">
        <f aca="false">N$26*ATAN(H80*M$26)</f>
        <v>0.000314117864832465</v>
      </c>
      <c r="O80" s="8" t="n">
        <f aca="false">I80*K80*M80</f>
        <v>1.00599336199524</v>
      </c>
      <c r="P80" s="8" t="n">
        <f aca="false">J80+L80+N80</f>
        <v>6.25775316508172</v>
      </c>
    </row>
    <row r="81" customFormat="false" ht="12.75" hidden="false" customHeight="false" outlineLevel="0" collapsed="false">
      <c r="A81" s="8" t="n">
        <f aca="false">A80*$A$26</f>
        <v>1.14815362149689</v>
      </c>
      <c r="B81" s="8" t="n">
        <f aca="false">A$20/I81</f>
        <v>99347.3176103033</v>
      </c>
      <c r="C81" s="8" t="n">
        <f aca="false">A$20/O81</f>
        <v>99347.3176085639</v>
      </c>
      <c r="D81" s="10" t="n">
        <f aca="false">-P81</f>
        <v>-6.55016644530379</v>
      </c>
      <c r="E81" s="11" t="n">
        <f aca="false">A$24/SQRT((A$24/C81+COS(D81*F$25))^2+SIN(D81*F$25)^2)</f>
        <v>99.9000993250902</v>
      </c>
      <c r="F81" s="10" t="n">
        <f aca="false">D81-J$26*ATAN2(A$24/C81+COS(D81*F$25),SIN(D81*F$25))</f>
        <v>-0.00657227452864984</v>
      </c>
      <c r="H81" s="8" t="n">
        <f aca="false">A81*H$26</f>
        <v>7.21406196497427</v>
      </c>
      <c r="I81" s="8" t="n">
        <f aca="false">SQRT((H81*I$26)^2+1)</f>
        <v>1.00656970319276</v>
      </c>
      <c r="J81" s="8" t="n">
        <f aca="false">J$26*ATAN(H81*I$26)</f>
        <v>6.54975529307414</v>
      </c>
      <c r="K81" s="8" t="n">
        <f aca="false">SQRT((H81*K$26)^2+1)</f>
        <v>1.00000000000103</v>
      </c>
      <c r="L81" s="8" t="n">
        <f aca="false">L$26*ATAN(H81*K$26)</f>
        <v>8.22304459304843E-005</v>
      </c>
      <c r="M81" s="8" t="n">
        <f aca="false">SQRT((H81*M$26)^2+1)</f>
        <v>1.00000000001648</v>
      </c>
      <c r="N81" s="8" t="n">
        <f aca="false">N$26*ATAN(H81*M$26)</f>
        <v>0.00032892178371855</v>
      </c>
      <c r="O81" s="8" t="n">
        <f aca="false">I81*K81*M81</f>
        <v>1.00656970321038</v>
      </c>
      <c r="P81" s="8" t="n">
        <f aca="false">J81+L81+N81</f>
        <v>6.55016644530379</v>
      </c>
    </row>
    <row r="82" customFormat="false" ht="12.75" hidden="false" customHeight="false" outlineLevel="0" collapsed="false">
      <c r="A82" s="8" t="n">
        <f aca="false">A81*$A$26</f>
        <v>1.20226443461742</v>
      </c>
      <c r="B82" s="8" t="n">
        <f aca="false">A$20/I82</f>
        <v>99285.0217799</v>
      </c>
      <c r="C82" s="8" t="n">
        <f aca="false">A$20/O82</f>
        <v>99285.021777994</v>
      </c>
      <c r="D82" s="10" t="n">
        <f aca="false">-P82</f>
        <v>-6.85599367659062</v>
      </c>
      <c r="E82" s="11" t="n">
        <f aca="false">A$24/SQRT((A$24/C82+COS(D82*F$25))^2+SIN(D82*F$25)^2)</f>
        <v>99.9000992696143</v>
      </c>
      <c r="F82" s="10" t="n">
        <f aca="false">D82-J$26*ATAN2(A$24/C82+COS(D82*F$25),SIN(D82*F$25))</f>
        <v>-0.00688201628220586</v>
      </c>
      <c r="H82" s="8" t="n">
        <f aca="false">A82*H$26</f>
        <v>7.55405023093273</v>
      </c>
      <c r="I82" s="8" t="n">
        <f aca="false">SQRT((H82*I$26)^2+1)</f>
        <v>1.007201269711</v>
      </c>
      <c r="J82" s="8" t="n">
        <f aca="false">J$26*ATAN(H82*I$26)</f>
        <v>6.85556314735336</v>
      </c>
      <c r="K82" s="8" t="n">
        <f aca="false">SQRT((H82*K$26)^2+1)</f>
        <v>1.00000000000113</v>
      </c>
      <c r="L82" s="8" t="n">
        <f aca="false">L$26*ATAN(H82*K$26)</f>
        <v>8.61058474527603E-005</v>
      </c>
      <c r="M82" s="8" t="n">
        <f aca="false">SQRT((H82*M$26)^2+1)</f>
        <v>1.00000000001807</v>
      </c>
      <c r="N82" s="8" t="n">
        <f aca="false">N$26*ATAN(H82*M$26)</f>
        <v>0.000344423389807152</v>
      </c>
      <c r="O82" s="8" t="n">
        <f aca="false">I82*K82*M82</f>
        <v>1.00720126973034</v>
      </c>
      <c r="P82" s="8" t="n">
        <f aca="false">J82+L82+N82</f>
        <v>6.85599367659062</v>
      </c>
    </row>
    <row r="83" customFormat="false" ht="12.75" hidden="false" customHeight="false" outlineLevel="0" collapsed="false">
      <c r="A83" s="8" t="n">
        <f aca="false">A82*$A$26</f>
        <v>1.25892541179417</v>
      </c>
      <c r="B83" s="8" t="n">
        <f aca="false">A$20/I83</f>
        <v>99216.8502704138</v>
      </c>
      <c r="C83" s="8" t="n">
        <f aca="false">A$20/O83</f>
        <v>99216.8502683253</v>
      </c>
      <c r="D83" s="10" t="n">
        <f aca="false">-P83</f>
        <v>-7.17581371596483</v>
      </c>
      <c r="E83" s="11" t="n">
        <f aca="false">A$24/SQRT((A$24/C83+COS(D83*F$25))^2+SIN(D83*F$25)^2)</f>
        <v>99.9000992087861</v>
      </c>
      <c r="F83" s="10" t="n">
        <f aca="false">D83-J$26*ATAN2(A$24/C83+COS(D83*F$25),SIN(D83*F$25))</f>
        <v>-0.0072063557145281</v>
      </c>
      <c r="H83" s="8" t="n">
        <f aca="false">A83*H$26</f>
        <v>7.91006165022015</v>
      </c>
      <c r="I83" s="8" t="n">
        <f aca="false">SQRT((H83*I$26)^2+1)</f>
        <v>1.00789331376124</v>
      </c>
      <c r="J83" s="8" t="n">
        <f aca="false">J$26*ATAN(H83*I$26)</f>
        <v>7.17536289650973</v>
      </c>
      <c r="K83" s="8" t="n">
        <f aca="false">SQRT((H83*K$26)^2+1)</f>
        <v>1.00000000000124</v>
      </c>
      <c r="L83" s="8" t="n">
        <f aca="false">L$26*ATAN(H83*K$26)</f>
        <v>9.01638910218946E-005</v>
      </c>
      <c r="M83" s="8" t="n">
        <f aca="false">SQRT((H83*M$26)^2+1)</f>
        <v>1.00000000001981</v>
      </c>
      <c r="N83" s="8" t="n">
        <f aca="false">N$26*ATAN(H83*M$26)</f>
        <v>0.000360655564083113</v>
      </c>
      <c r="O83" s="8" t="n">
        <f aca="false">I83*K83*M83</f>
        <v>1.00789331378245</v>
      </c>
      <c r="P83" s="8" t="n">
        <f aca="false">J83+L83+N83</f>
        <v>7.17581371596483</v>
      </c>
    </row>
    <row r="84" customFormat="false" ht="12.75" hidden="false" customHeight="false" outlineLevel="0" collapsed="false">
      <c r="A84" s="8" t="n">
        <f aca="false">A83*$A$26</f>
        <v>1.31825673855641</v>
      </c>
      <c r="B84" s="8" t="n">
        <f aca="false">A$20/I84</f>
        <v>99142.2628576333</v>
      </c>
      <c r="C84" s="8" t="n">
        <f aca="false">A$20/O84</f>
        <v>99142.2628553451</v>
      </c>
      <c r="D84" s="10" t="n">
        <f aca="false">-P84</f>
        <v>-7.51022506997473</v>
      </c>
      <c r="E84" s="11" t="n">
        <f aca="false">A$24/SQRT((A$24/C84+COS(D84*F$25))^2+SIN(D84*F$25)^2)</f>
        <v>99.9000991420894</v>
      </c>
      <c r="F84" s="10" t="n">
        <f aca="false">D84-J$26*ATAN2(A$24/C84+COS(D84*F$25),SIN(D84*F$25))</f>
        <v>-0.00754598079296631</v>
      </c>
      <c r="H84" s="8" t="n">
        <f aca="false">A84*H$26</f>
        <v>8.28285137078813</v>
      </c>
      <c r="I84" s="8" t="n">
        <f aca="false">SQRT((H84*I$26)^2+1)</f>
        <v>1.00865157923214</v>
      </c>
      <c r="J84" s="8" t="n">
        <f aca="false">J$26*ATAN(H84*I$26)</f>
        <v>7.50975300405328</v>
      </c>
      <c r="K84" s="8" t="n">
        <f aca="false">SQRT((H84*K$26)^2+1)</f>
        <v>1.00000000000136</v>
      </c>
      <c r="L84" s="8" t="n">
        <f aca="false">L$26*ATAN(H84*K$26)</f>
        <v>9.44131842923686E-005</v>
      </c>
      <c r="M84" s="8" t="n">
        <f aca="false">SQRT((H84*M$26)^2+1)</f>
        <v>1.00000000002172</v>
      </c>
      <c r="N84" s="8" t="n">
        <f aca="false">N$26*ATAN(H84*M$26)</f>
        <v>0.000377652737164347</v>
      </c>
      <c r="O84" s="8" t="n">
        <f aca="false">I84*K84*M84</f>
        <v>1.00865157925542</v>
      </c>
      <c r="P84" s="8" t="n">
        <f aca="false">J84+L84+N84</f>
        <v>7.51022506997473</v>
      </c>
    </row>
    <row r="85" customFormat="false" ht="12.75" hidden="false" customHeight="false" outlineLevel="0" collapsed="false">
      <c r="A85" s="8" t="n">
        <f aca="false">A84*$A$26</f>
        <v>1.38038426460289</v>
      </c>
      <c r="B85" s="8" t="n">
        <f aca="false">A$20/I85</f>
        <v>99060.6724147471</v>
      </c>
      <c r="C85" s="8" t="n">
        <f aca="false">A$20/O85</f>
        <v>99060.6724122402</v>
      </c>
      <c r="D85" s="10" t="n">
        <f aca="false">-P85</f>
        <v>-7.85984575780882</v>
      </c>
      <c r="E85" s="11" t="n">
        <f aca="false">A$24/SQRT((A$24/C85+COS(D85*F$25))^2+SIN(D85*F$25)^2)</f>
        <v>99.900099068958</v>
      </c>
      <c r="F85" s="10" t="n">
        <f aca="false">D85-J$26*ATAN2(A$24/C85+COS(D85*F$25),SIN(D85*F$25))</f>
        <v>-0.00790161190776928</v>
      </c>
      <c r="H85" s="8" t="n">
        <f aca="false">A85*H$26</f>
        <v>8.67321012961478</v>
      </c>
      <c r="I85" s="8" t="n">
        <f aca="false">SQRT((H85*I$26)^2+1)</f>
        <v>1.0094823461456</v>
      </c>
      <c r="J85" s="8" t="n">
        <f aca="false">J$26*ATAN(H85*I$26)</f>
        <v>7.8593514441059</v>
      </c>
      <c r="K85" s="8" t="n">
        <f aca="false">SQRT((H85*K$26)^2+1)</f>
        <v>1.00000000000149</v>
      </c>
      <c r="L85" s="8" t="n">
        <f aca="false">L$26*ATAN(H85*K$26)</f>
        <v>9.88627405849212E-005</v>
      </c>
      <c r="M85" s="8" t="n">
        <f aca="false">SQRT((H85*M$26)^2+1)</f>
        <v>1.00000000002382</v>
      </c>
      <c r="N85" s="8" t="n">
        <f aca="false">N$26*ATAN(H85*M$26)</f>
        <v>0.000395450962333798</v>
      </c>
      <c r="O85" s="8" t="n">
        <f aca="false">I85*K85*M85</f>
        <v>1.00948234617115</v>
      </c>
      <c r="P85" s="8" t="n">
        <f aca="false">J85+L85+N85</f>
        <v>7.85984575780882</v>
      </c>
    </row>
    <row r="86" customFormat="false" ht="12.75" hidden="false" customHeight="false" outlineLevel="0" collapsed="false">
      <c r="A86" s="8" t="n">
        <f aca="false">A85*$A$26</f>
        <v>1.44543977074593</v>
      </c>
      <c r="B86" s="8" t="n">
        <f aca="false">A$20/I86</f>
        <v>98971.4413890078</v>
      </c>
      <c r="C86" s="8" t="n">
        <f aca="false">A$20/O86</f>
        <v>98971.4413862615</v>
      </c>
      <c r="D86" s="10" t="n">
        <f aca="false">-P86</f>
        <v>-8.22531302726986</v>
      </c>
      <c r="E86" s="11" t="n">
        <f aca="false">A$24/SQRT((A$24/C86+COS(D86*F$25))^2+SIN(D86*F$25)^2)</f>
        <v>99.9000989887709</v>
      </c>
      <c r="F86" s="10" t="n">
        <f aca="false">D86-J$26*ATAN2(A$24/C86+COS(D86*F$25),SIN(D86*F$25))</f>
        <v>-0.00827400340012297</v>
      </c>
      <c r="H86" s="8" t="n">
        <f aca="false">A86*H$26</f>
        <v>9.08196592996388</v>
      </c>
      <c r="I86" s="8" t="n">
        <f aca="false">SQRT((H86*I$26)^2+1)</f>
        <v>1.01039247884599</v>
      </c>
      <c r="J86" s="8" t="n">
        <f aca="false">J$26*ATAN(H86*I$26)</f>
        <v>8.22479541727984</v>
      </c>
      <c r="K86" s="8" t="n">
        <f aca="false">SQRT((H86*K$26)^2+1)</f>
        <v>1.00000000000163</v>
      </c>
      <c r="L86" s="8" t="n">
        <f aca="false">L$26*ATAN(H86*K$26)</f>
        <v>0.000103521998005011</v>
      </c>
      <c r="M86" s="8" t="n">
        <f aca="false">SQRT((H86*M$26)^2+1)</f>
        <v>1.00000000002612</v>
      </c>
      <c r="N86" s="8" t="n">
        <f aca="false">N$26*ATAN(H86*M$26)</f>
        <v>0.000414087992013287</v>
      </c>
      <c r="O86" s="8" t="n">
        <f aca="false">I86*K86*M86</f>
        <v>1.01039247887402</v>
      </c>
      <c r="P86" s="8" t="n">
        <f aca="false">J86+L86+N86</f>
        <v>8.22531302726986</v>
      </c>
    </row>
    <row r="87" customFormat="false" ht="12.75" hidden="false" customHeight="false" outlineLevel="0" collapsed="false">
      <c r="A87" s="8" t="n">
        <f aca="false">A86*$A$26</f>
        <v>1.51356124843621</v>
      </c>
      <c r="B87" s="8" t="n">
        <f aca="false">A$20/I87</f>
        <v>98873.8781247519</v>
      </c>
      <c r="C87" s="8" t="n">
        <f aca="false">A$20/O87</f>
        <v>98873.8781217436</v>
      </c>
      <c r="D87" s="10" t="n">
        <f aca="false">-P87</f>
        <v>-8.60728289991138</v>
      </c>
      <c r="E87" s="11" t="n">
        <f aca="false">A$24/SQRT((A$24/C87+COS(D87*F$25))^2+SIN(D87*F$25)^2)</f>
        <v>99.9000989008475</v>
      </c>
      <c r="F87" s="10" t="n">
        <f aca="false">D87-J$26*ATAN2(A$24/C87+COS(D87*F$25),SIN(D87*F$25))</f>
        <v>-0.00866394516220836</v>
      </c>
      <c r="H87" s="8" t="n">
        <f aca="false">A87*H$26</f>
        <v>9.50998579769081</v>
      </c>
      <c r="I87" s="8" t="n">
        <f aca="false">SQRT((H87*I$26)^2+1)</f>
        <v>1.01138947815749</v>
      </c>
      <c r="J87" s="8" t="n">
        <f aca="false">J$26*ATAN(H87*I$26)</f>
        <v>8.60674089571408</v>
      </c>
      <c r="K87" s="8" t="n">
        <f aca="false">SQRT((H87*K$26)^2+1)</f>
        <v>1.00000000000179</v>
      </c>
      <c r="L87" s="8" t="n">
        <f aca="false">L$26*ATAN(H87*K$26)</f>
        <v>0.000108400839462304</v>
      </c>
      <c r="M87" s="8" t="n">
        <f aca="false">SQRT((H87*M$26)^2+1)</f>
        <v>1.00000000002864</v>
      </c>
      <c r="N87" s="8" t="n">
        <f aca="false">N$26*ATAN(H87*M$26)</f>
        <v>0.000433603357841457</v>
      </c>
      <c r="O87" s="8" t="n">
        <f aca="false">I87*K87*M87</f>
        <v>1.01138947818826</v>
      </c>
      <c r="P87" s="8" t="n">
        <f aca="false">J87+L87+N87</f>
        <v>8.60728289991138</v>
      </c>
    </row>
    <row r="88" customFormat="false" ht="12.75" hidden="false" customHeight="false" outlineLevel="0" collapsed="false">
      <c r="A88" s="8" t="n">
        <f aca="false">A87*$A$26</f>
        <v>1.58489319246112</v>
      </c>
      <c r="B88" s="8" t="n">
        <f aca="false">A$20/I88</f>
        <v>98767.2330507271</v>
      </c>
      <c r="C88" s="8" t="n">
        <f aca="false">A$20/O88</f>
        <v>98767.2330474321</v>
      </c>
      <c r="D88" s="10" t="n">
        <f aca="false">-P88</f>
        <v>-9.0064295189997</v>
      </c>
      <c r="E88" s="11" t="n">
        <f aca="false">A$24/SQRT((A$24/C88+COS(D88*F$25))^2+SIN(D88*F$25)^2)</f>
        <v>99.9000988044414</v>
      </c>
      <c r="F88" s="10" t="n">
        <f aca="false">D88-J$26*ATAN2(A$24/C88+COS(D88*F$25),SIN(D88*F$25))</f>
        <v>-0.00907226431266395</v>
      </c>
      <c r="H88" s="8" t="n">
        <f aca="false">A88*H$26</f>
        <v>9.95817762032066</v>
      </c>
      <c r="I88" s="8" t="n">
        <f aca="false">SQRT((H88*I$26)^2+1)</f>
        <v>1.01248153776506</v>
      </c>
      <c r="J88" s="8" t="n">
        <f aca="false">J$26*ATAN(H88*I$26)</f>
        <v>9.00586197093154</v>
      </c>
      <c r="K88" s="8" t="n">
        <f aca="false">SQRT((H88*K$26)^2+1)</f>
        <v>1.00000000000196</v>
      </c>
      <c r="L88" s="8" t="n">
        <f aca="false">L$26*ATAN(H88*K$26)</f>
        <v>0.000113509613633648</v>
      </c>
      <c r="M88" s="8" t="n">
        <f aca="false">SQRT((H88*M$26)^2+1)</f>
        <v>1.0000000000314</v>
      </c>
      <c r="N88" s="8" t="n">
        <f aca="false">N$26*ATAN(H88*M$26)</f>
        <v>0.000454038454525683</v>
      </c>
      <c r="O88" s="8" t="n">
        <f aca="false">I88*K88*M88</f>
        <v>1.01248153779884</v>
      </c>
      <c r="P88" s="8" t="n">
        <f aca="false">J88+L88+N88</f>
        <v>9.0064295189997</v>
      </c>
    </row>
    <row r="89" customFormat="false" ht="12.75" hidden="false" customHeight="false" outlineLevel="0" collapsed="false">
      <c r="A89" s="8" t="n">
        <f aca="false">A88*$A$26</f>
        <v>1.65958690743757</v>
      </c>
      <c r="B89" s="8" t="n">
        <f aca="false">A$20/I89</f>
        <v>98650.6947566088</v>
      </c>
      <c r="C89" s="8" t="n">
        <f aca="false">A$20/O89</f>
        <v>98650.6947530002</v>
      </c>
      <c r="D89" s="10" t="n">
        <f aca="false">-P89</f>
        <v>-9.42344427118903</v>
      </c>
      <c r="E89" s="11" t="n">
        <f aca="false">A$24/SQRT((A$24/C89+COS(D89*F$25))^2+SIN(D89*F$25)^2)</f>
        <v>99.9000986987343</v>
      </c>
      <c r="F89" s="10" t="n">
        <f aca="false">D89-J$26*ATAN2(A$24/C89+COS(D89*F$25),SIN(D89*F$25))</f>
        <v>-0.00949982695101781</v>
      </c>
      <c r="H89" s="8" t="n">
        <f aca="false">A89*H$26</f>
        <v>10.4274920727993</v>
      </c>
      <c r="I89" s="8" t="n">
        <f aca="false">SQRT((H89*I$26)^2+1)</f>
        <v>1.01367760507638</v>
      </c>
      <c r="J89" s="8" t="n">
        <f aca="false">J$26*ATAN(H89*I$26)</f>
        <v>9.42284997540447</v>
      </c>
      <c r="K89" s="8" t="n">
        <f aca="false">SQRT((H89*K$26)^2+1)</f>
        <v>1.00000000000215</v>
      </c>
      <c r="L89" s="8" t="n">
        <f aca="false">L$26*ATAN(H89*K$26)</f>
        <v>0.000118859156914006</v>
      </c>
      <c r="M89" s="8" t="n">
        <f aca="false">SQRT((H89*M$26)^2+1)</f>
        <v>1.00000000003443</v>
      </c>
      <c r="N89" s="8" t="n">
        <f aca="false">N$26*ATAN(H89*M$26)</f>
        <v>0.000475436627645793</v>
      </c>
      <c r="O89" s="8" t="n">
        <f aca="false">I89*K89*M89</f>
        <v>1.01367760511346</v>
      </c>
      <c r="P89" s="8" t="n">
        <f aca="false">J89+L89+N89</f>
        <v>9.42344427118903</v>
      </c>
    </row>
    <row r="90" customFormat="false" ht="12.75" hidden="false" customHeight="false" outlineLevel="0" collapsed="false">
      <c r="A90" s="8" t="n">
        <f aca="false">A89*$A$26</f>
        <v>1.73780082874938</v>
      </c>
      <c r="B90" s="8" t="n">
        <f aca="false">A$20/I90</f>
        <v>98523.3859918319</v>
      </c>
      <c r="C90" s="8" t="n">
        <f aca="false">A$20/O90</f>
        <v>98523.3859878803</v>
      </c>
      <c r="D90" s="10" t="n">
        <f aca="false">-P90</f>
        <v>-9.85903464992231</v>
      </c>
      <c r="E90" s="11" t="n">
        <f aca="false">A$24/SQRT((A$24/C90+COS(D90*F$25))^2+SIN(D90*F$25)^2)</f>
        <v>99.9000985828287</v>
      </c>
      <c r="F90" s="10" t="n">
        <f aca="false">D90-J$26*ATAN2(A$24/C90+COS(D90*F$25),SIN(D90*F$25))</f>
        <v>-0.00994753999479237</v>
      </c>
      <c r="H90" s="8" t="n">
        <f aca="false">A90*H$26</f>
        <v>10.9189246340026</v>
      </c>
      <c r="I90" s="8" t="n">
        <f aca="false">SQRT((H90*I$26)^2+1)</f>
        <v>1.01498744682091</v>
      </c>
      <c r="J90" s="8" t="n">
        <f aca="false">J$26*ATAN(H90*I$26)</f>
        <v>9.85841234584032</v>
      </c>
      <c r="K90" s="8" t="n">
        <f aca="false">SQRT((H90*K$26)^2+1)</f>
        <v>1.00000000000236</v>
      </c>
      <c r="L90" s="8" t="n">
        <f aca="false">L$26*ATAN(H90*K$26)</f>
        <v>0.0001244608164019</v>
      </c>
      <c r="M90" s="8" t="n">
        <f aca="false">SQRT((H90*M$26)^2+1)</f>
        <v>1.00000000003775</v>
      </c>
      <c r="N90" s="8" t="n">
        <f aca="false">N$26*ATAN(H90*M$26)</f>
        <v>0.000497843265595853</v>
      </c>
      <c r="O90" s="8" t="n">
        <f aca="false">I90*K90*M90</f>
        <v>1.01498744686162</v>
      </c>
      <c r="P90" s="8" t="n">
        <f aca="false">J90+L90+N90</f>
        <v>9.85903464992231</v>
      </c>
    </row>
    <row r="91" customFormat="false" ht="12.75" hidden="false" customHeight="false" outlineLevel="0" collapsed="false">
      <c r="A91" s="8" t="n">
        <f aca="false">A90*$A$26</f>
        <v>1.81970085860999</v>
      </c>
      <c r="B91" s="8" t="n">
        <f aca="false">A$20/I91</f>
        <v>98384.3596295737</v>
      </c>
      <c r="C91" s="8" t="n">
        <f aca="false">A$20/O91</f>
        <v>98384.3596252469</v>
      </c>
      <c r="D91" s="10" t="n">
        <f aca="false">-P91</f>
        <v>-10.3139228256462</v>
      </c>
      <c r="E91" s="11" t="n">
        <f aca="false">A$24/SQRT((A$24/C91+COS(D91*F$25))^2+SIN(D91*F$25)^2)</f>
        <v>99.9000984557408</v>
      </c>
      <c r="F91" s="10" t="n">
        <f aca="false">D91-J$26*ATAN2(A$24/C91+COS(D91*F$25),SIN(D91*F$25))</f>
        <v>-0.0104163531032047</v>
      </c>
      <c r="H91" s="8" t="n">
        <f aca="false">A91*H$26</f>
        <v>11.4335176982804</v>
      </c>
      <c r="I91" s="8" t="n">
        <f aca="false">SQRT((H91*I$26)^2+1)</f>
        <v>1.01642171963622</v>
      </c>
      <c r="J91" s="8" t="n">
        <f aca="false">J$26*ATAN(H91*I$26)</f>
        <v>10.3132711932764</v>
      </c>
      <c r="K91" s="8" t="n">
        <f aca="false">SQRT((H91*K$26)^2+1)</f>
        <v>1.00000000000259</v>
      </c>
      <c r="L91" s="8" t="n">
        <f aca="false">L$26*ATAN(H91*K$26)</f>
        <v>0.000130326473968131</v>
      </c>
      <c r="M91" s="8" t="n">
        <f aca="false">SQRT((H91*M$26)^2+1)</f>
        <v>1.00000000004139</v>
      </c>
      <c r="N91" s="8" t="n">
        <f aca="false">N$26*ATAN(H91*M$26)</f>
        <v>0.000521305895859038</v>
      </c>
      <c r="O91" s="8" t="n">
        <f aca="false">I91*K91*M91</f>
        <v>1.01642171968092</v>
      </c>
      <c r="P91" s="8" t="n">
        <f aca="false">J91+L91+N91</f>
        <v>10.3139228256462</v>
      </c>
    </row>
    <row r="92" customFormat="false" ht="12.75" hidden="false" customHeight="false" outlineLevel="0" collapsed="false">
      <c r="A92" s="8" t="n">
        <f aca="false">A91*$A$26</f>
        <v>1.90546071796326</v>
      </c>
      <c r="B92" s="8" t="n">
        <f aca="false">A$20/I92</f>
        <v>98232.5946500454</v>
      </c>
      <c r="C92" s="8" t="n">
        <f aca="false">A$20/O92</f>
        <v>98232.5946453086</v>
      </c>
      <c r="D92" s="10" t="n">
        <f aca="false">-P92</f>
        <v>-10.7888438850255</v>
      </c>
      <c r="E92" s="11" t="n">
        <f aca="false">A$24/SQRT((A$24/C92+COS(D92*F$25))^2+SIN(D92*F$25)^2)</f>
        <v>99.9000983163916</v>
      </c>
      <c r="F92" s="10" t="n">
        <f aca="false">D92-J$26*ATAN2(A$24/C92+COS(D92*F$25),SIN(D92*F$25))</f>
        <v>-0.0109072606915035</v>
      </c>
      <c r="H92" s="8" t="n">
        <f aca="false">A92*H$26</f>
        <v>11.9723627865146</v>
      </c>
      <c r="I92" s="8" t="n">
        <f aca="false">SQRT((H92*I$26)^2+1)</f>
        <v>1.01799204588101</v>
      </c>
      <c r="J92" s="8" t="n">
        <f aca="false">J$26*ATAN(H92*I$26)</f>
        <v>10.7881615421683</v>
      </c>
      <c r="K92" s="8" t="n">
        <f aca="false">SQRT((H92*K$26)^2+1)</f>
        <v>1.00000000000284</v>
      </c>
      <c r="L92" s="8" t="n">
        <f aca="false">L$26*ATAN(H92*K$26)</f>
        <v>0.00013646857145882</v>
      </c>
      <c r="M92" s="8" t="n">
        <f aca="false">SQRT((H92*M$26)^2+1)</f>
        <v>1.00000000004538</v>
      </c>
      <c r="N92" s="8" t="n">
        <f aca="false">N$26*ATAN(H92*M$26)</f>
        <v>0.000545874285819795</v>
      </c>
      <c r="O92" s="8" t="n">
        <f aca="false">I92*K92*M92</f>
        <v>1.0179920459301</v>
      </c>
      <c r="P92" s="8" t="n">
        <f aca="false">J92+L92+N92</f>
        <v>10.7888438850255</v>
      </c>
    </row>
    <row r="93" customFormat="false" ht="12.75" hidden="false" customHeight="false" outlineLevel="0" collapsed="false">
      <c r="A93" s="8" t="n">
        <f aca="false">A92*$A$26</f>
        <v>1.99526231496889</v>
      </c>
      <c r="B93" s="8" t="n">
        <f aca="false">A$20/I93</f>
        <v>98066.9922103123</v>
      </c>
      <c r="C93" s="8" t="n">
        <f aca="false">A$20/O93</f>
        <v>98066.9922051271</v>
      </c>
      <c r="D93" s="10" t="n">
        <f aca="false">-P93</f>
        <v>-11.2845436985533</v>
      </c>
      <c r="E93" s="11" t="n">
        <f aca="false">A$24/SQRT((A$24/C93+COS(D93*F$25))^2+SIN(D93*F$25)^2)</f>
        <v>99.9000981635983</v>
      </c>
      <c r="F93" s="10" t="n">
        <f aca="false">D93-J$26*ATAN2(A$24/C93+COS(D93*F$25),SIN(D93*F$25))</f>
        <v>-0.0114213040402689</v>
      </c>
      <c r="H93" s="8" t="n">
        <f aca="false">A93*H$26</f>
        <v>12.5366028613816</v>
      </c>
      <c r="I93" s="8" t="n">
        <f aca="false">SQRT((H93*I$26)^2+1)</f>
        <v>1.01971109489666</v>
      </c>
      <c r="J93" s="8" t="n">
        <f aca="false">J$26*ATAN(H93*I$26)</f>
        <v>11.2838291978679</v>
      </c>
      <c r="K93" s="8" t="n">
        <f aca="false">SQRT((H93*K$26)^2+1)</f>
        <v>1.00000000000311</v>
      </c>
      <c r="L93" s="8" t="n">
        <f aca="false">L$26*ATAN(H93*K$26)</f>
        <v>0.000142900137086228</v>
      </c>
      <c r="M93" s="8" t="n">
        <f aca="false">SQRT((H93*M$26)^2+1)</f>
        <v>1.00000000004976</v>
      </c>
      <c r="N93" s="8" t="n">
        <f aca="false">N$26*ATAN(H93*M$26)</f>
        <v>0.000571600548327135</v>
      </c>
      <c r="O93" s="8" t="n">
        <f aca="false">I93*K93*M93</f>
        <v>1.01971109495058</v>
      </c>
      <c r="P93" s="8" t="n">
        <f aca="false">J93+L93+N93</f>
        <v>11.2845436985533</v>
      </c>
    </row>
    <row r="94" customFormat="false" ht="12.75" hidden="false" customHeight="false" outlineLevel="0" collapsed="false">
      <c r="A94" s="8" t="n">
        <f aca="false">A93*$A$26</f>
        <v>2.08929613085405</v>
      </c>
      <c r="B94" s="8" t="n">
        <f aca="false">A$20/I94</f>
        <v>97886.3718827606</v>
      </c>
      <c r="C94" s="8" t="n">
        <f aca="false">A$20/O94</f>
        <v>97886.3718770857</v>
      </c>
      <c r="D94" s="10" t="n">
        <f aca="false">-P94</f>
        <v>-11.8017763733931</v>
      </c>
      <c r="E94" s="11" t="n">
        <f aca="false">A$24/SQRT((A$24/C94+COS(D94*F$25))^2+SIN(D94*F$25)^2)</f>
        <v>99.9000979960637</v>
      </c>
      <c r="F94" s="10" t="n">
        <f aca="false">D94-J$26*ATAN2(A$24/C94+COS(D94*F$25),SIN(D94*F$25))</f>
        <v>-0.0119595735040949</v>
      </c>
      <c r="H94" s="8" t="n">
        <f aca="false">A94*H$26</f>
        <v>13.1274347517293</v>
      </c>
      <c r="I94" s="8" t="n">
        <f aca="false">SQRT((H94*I$26)^2+1)</f>
        <v>1.02159266991498</v>
      </c>
      <c r="J94" s="8" t="n">
        <f aca="false">J$26*ATAN(H94*I$26)</f>
        <v>11.8010281993278</v>
      </c>
      <c r="K94" s="8" t="n">
        <f aca="false">SQRT((H94*K$26)^2+1)</f>
        <v>1.00000000000341</v>
      </c>
      <c r="L94" s="8" t="n">
        <f aca="false">L$26*ATAN(H94*K$26)</f>
        <v>0.000149634813063347</v>
      </c>
      <c r="M94" s="8" t="n">
        <f aca="false">SQRT((H94*M$26)^2+1)</f>
        <v>1.00000000005456</v>
      </c>
      <c r="N94" s="8" t="n">
        <f aca="false">N$26*ATAN(H94*M$26)</f>
        <v>0.000598539252232975</v>
      </c>
      <c r="O94" s="8" t="n">
        <f aca="false">I94*K94*M94</f>
        <v>1.02159266997421</v>
      </c>
      <c r="P94" s="8" t="n">
        <f aca="false">J94+L94+N94</f>
        <v>11.8017763733931</v>
      </c>
    </row>
    <row r="95" customFormat="false" ht="12.75" hidden="false" customHeight="false" outlineLevel="0" collapsed="false">
      <c r="A95" s="8" t="n">
        <f aca="false">A94*$A$26</f>
        <v>2.18776162394956</v>
      </c>
      <c r="B95" s="8" t="n">
        <f aca="false">A$20/I95</f>
        <v>97689.4681611246</v>
      </c>
      <c r="C95" s="8" t="n">
        <f aca="false">A$20/O95</f>
        <v>97689.4681549147</v>
      </c>
      <c r="D95" s="10" t="n">
        <f aca="false">-P95</f>
        <v>-12.3413012461176</v>
      </c>
      <c r="E95" s="11" t="n">
        <f aca="false">A$24/SQRT((A$24/C95+COS(D95*F$25))^2+SIN(D95*F$25)^2)</f>
        <v>99.9000978123658</v>
      </c>
      <c r="F95" s="10" t="n">
        <f aca="false">D95-J$26*ATAN2(A$24/C95+COS(D95*F$25),SIN(D95*F$25))</f>
        <v>-0.0125232108243605</v>
      </c>
      <c r="H95" s="8" t="n">
        <f aca="false">A95*H$26</f>
        <v>13.7461116912112</v>
      </c>
      <c r="I95" s="8" t="n">
        <f aca="false">SQRT((H95*I$26)^2+1)</f>
        <v>1.02365180077615</v>
      </c>
      <c r="J95" s="8" t="n">
        <f aca="false">J$26*ATAN(H95*I$26)</f>
        <v>12.340517811695</v>
      </c>
      <c r="K95" s="8" t="n">
        <f aca="false">SQRT((H95*K$26)^2+1)</f>
        <v>1.00000000000374</v>
      </c>
      <c r="L95" s="8" t="n">
        <f aca="false">L$26*ATAN(H95*K$26)</f>
        <v>0.000156686884540856</v>
      </c>
      <c r="M95" s="8" t="n">
        <f aca="false">SQRT((H95*M$26)^2+1)</f>
        <v>1.00000000005983</v>
      </c>
      <c r="N95" s="8" t="n">
        <f aca="false">N$26*ATAN(H95*M$26)</f>
        <v>0.000626747538139987</v>
      </c>
      <c r="O95" s="8" t="n">
        <f aca="false">I95*K95*M95</f>
        <v>1.02365180084123</v>
      </c>
      <c r="P95" s="8" t="n">
        <f aca="false">J95+L95+N95</f>
        <v>12.3413012461176</v>
      </c>
    </row>
    <row r="96" customFormat="false" ht="12.75" hidden="false" customHeight="false" outlineLevel="0" collapsed="false">
      <c r="A96" s="8" t="n">
        <f aca="false">A95*$A$26</f>
        <v>2.29086765276778</v>
      </c>
      <c r="B96" s="8" t="n">
        <f aca="false">A$20/I96</f>
        <v>97474.927351654</v>
      </c>
      <c r="C96" s="8" t="n">
        <f aca="false">A$20/O96</f>
        <v>97474.92734486</v>
      </c>
      <c r="D96" s="10" t="n">
        <f aca="false">-P96</f>
        <v>-12.9038793683953</v>
      </c>
      <c r="E96" s="11" t="n">
        <f aca="false">A$24/SQRT((A$24/C96+COS(D96*F$25))^2+SIN(D96*F$25)^2)</f>
        <v>99.9000976109449</v>
      </c>
      <c r="F96" s="10" t="n">
        <f aca="false">D96-J$26*ATAN2(A$24/C96+COS(D96*F$25),SIN(D96*F$25))</f>
        <v>-0.0131134115510445</v>
      </c>
      <c r="H96" s="8" t="n">
        <f aca="false">A96*H$26</f>
        <v>14.3939459765635</v>
      </c>
      <c r="I96" s="8" t="n">
        <f aca="false">SQRT((H96*I$26)^2+1)</f>
        <v>1.02590484257799</v>
      </c>
      <c r="J96" s="8" t="n">
        <f aca="false">J$26*ATAN(H96*I$26)</f>
        <v>12.9030590118458</v>
      </c>
      <c r="K96" s="8" t="n">
        <f aca="false">SQRT((H96*K$26)^2+1)</f>
        <v>1.0000000000041</v>
      </c>
      <c r="L96" s="8" t="n">
        <f aca="false">L$26*ATAN(H96*K$26)</f>
        <v>0.000164071309907846</v>
      </c>
      <c r="M96" s="8" t="n">
        <f aca="false">SQRT((H96*M$26)^2+1)</f>
        <v>1.0000000000656</v>
      </c>
      <c r="N96" s="8" t="n">
        <f aca="false">N$26*ATAN(H96*M$26)</f>
        <v>0.000656285239604475</v>
      </c>
      <c r="O96" s="8" t="n">
        <f aca="false">I96*K96*M96</f>
        <v>1.0259048426495</v>
      </c>
      <c r="P96" s="8" t="n">
        <f aca="false">J96+L96+N96</f>
        <v>12.9038793683953</v>
      </c>
    </row>
    <row r="97" customFormat="false" ht="12.75" hidden="false" customHeight="false" outlineLevel="0" collapsed="false">
      <c r="A97" s="8" t="n">
        <f aca="false">A96*$A$26</f>
        <v>2.3988329190195</v>
      </c>
      <c r="B97" s="8" t="n">
        <f aca="false">A$20/I97</f>
        <v>97241.3049874447</v>
      </c>
      <c r="C97" s="8" t="n">
        <f aca="false">A$20/O97</f>
        <v>97241.304980013</v>
      </c>
      <c r="D97" s="10" t="n">
        <f aca="false">-P97</f>
        <v>-13.4902694378629</v>
      </c>
      <c r="E97" s="11" t="n">
        <f aca="false">A$24/SQRT((A$24/C97+COS(D97*F$25))^2+SIN(D97*F$25)^2)</f>
        <v>99.9000973900914</v>
      </c>
      <c r="F97" s="10" t="n">
        <f aca="false">D97-J$26*ATAN2(A$24/C97+COS(D97*F$25),SIN(D97*F$25))</f>
        <v>-0.0137314275786071</v>
      </c>
      <c r="H97" s="8" t="n">
        <f aca="false">A97*H$26</f>
        <v>15.0723117511621</v>
      </c>
      <c r="I97" s="8" t="n">
        <f aca="false">SQRT((H97*I$26)^2+1)</f>
        <v>1.02836958032301</v>
      </c>
      <c r="J97" s="8" t="n">
        <f aca="false">J$26*ATAN(H97*I$26)</f>
        <v>13.4894104191004</v>
      </c>
      <c r="K97" s="8" t="n">
        <f aca="false">SQRT((H97*K$26)^2+1)</f>
        <v>1.0000000000045</v>
      </c>
      <c r="L97" s="8" t="n">
        <f aca="false">L$26*ATAN(H97*K$26)</f>
        <v>0.000171803752520566</v>
      </c>
      <c r="M97" s="8" t="n">
        <f aca="false">SQRT((H97*M$26)^2+1)</f>
        <v>1.00000000007193</v>
      </c>
      <c r="N97" s="8" t="n">
        <f aca="false">N$26*ATAN(H97*M$26)</f>
        <v>0.000687215010051371</v>
      </c>
      <c r="O97" s="8" t="n">
        <f aca="false">I97*K97*M97</f>
        <v>1.0283695804016</v>
      </c>
      <c r="P97" s="8" t="n">
        <f aca="false">J97+L97+N97</f>
        <v>13.4902694378629</v>
      </c>
    </row>
    <row r="98" customFormat="false" ht="12.75" hidden="false" customHeight="false" outlineLevel="0" collapsed="false">
      <c r="A98" s="8" t="n">
        <f aca="false">A97*$A$26</f>
        <v>2.51188643150959</v>
      </c>
      <c r="B98" s="8" t="n">
        <f aca="false">A$20/I98</f>
        <v>96987.0639259294</v>
      </c>
      <c r="C98" s="8" t="n">
        <f aca="false">A$20/O98</f>
        <v>96987.063917802</v>
      </c>
      <c r="D98" s="10" t="n">
        <f aca="false">-P98</f>
        <v>-14.1012231266589</v>
      </c>
      <c r="E98" s="11" t="n">
        <f aca="false">A$24/SQRT((A$24/C98+COS(D98*F$25))^2+SIN(D98*F$25)^2)</f>
        <v>99.9000971479303</v>
      </c>
      <c r="F98" s="10" t="n">
        <f aca="false">D98-J$26*ATAN2(A$24/C98+COS(D98*F$25),SIN(D98*F$25))</f>
        <v>-0.014378569801428</v>
      </c>
      <c r="H98" s="8" t="n">
        <f aca="false">A98*H$26</f>
        <v>15.7826479197648</v>
      </c>
      <c r="I98" s="8" t="n">
        <f aca="false">SQRT((H98*I$26)^2+1)</f>
        <v>1.03106533956293</v>
      </c>
      <c r="J98" s="8" t="n">
        <f aca="false">J$26*ATAN(H98*I$26)</f>
        <v>14.1003236235893</v>
      </c>
      <c r="K98" s="8" t="n">
        <f aca="false">SQRT((H98*K$26)^2+1)</f>
        <v>1.00000000000493</v>
      </c>
      <c r="L98" s="8" t="n">
        <f aca="false">L$26*ATAN(H98*K$26)</f>
        <v>0.000179900613926505</v>
      </c>
      <c r="M98" s="8" t="n">
        <f aca="false">SQRT((H98*M$26)^2+1)</f>
        <v>1.00000000007887</v>
      </c>
      <c r="N98" s="8" t="n">
        <f aca="false">N$26*ATAN(H98*M$26)</f>
        <v>0.000719602455670547</v>
      </c>
      <c r="O98" s="8" t="n">
        <f aca="false">I98*K98*M98</f>
        <v>1.03106533964933</v>
      </c>
      <c r="P98" s="8" t="n">
        <f aca="false">J98+L98+N98</f>
        <v>14.1012231266589</v>
      </c>
    </row>
    <row r="99" customFormat="false" ht="12.75" hidden="false" customHeight="false" outlineLevel="0" collapsed="false">
      <c r="A99" s="8" t="n">
        <f aca="false">A98*$A$26</f>
        <v>2.63026799189539</v>
      </c>
      <c r="B99" s="8" t="n">
        <f aca="false">A$20/I99</f>
        <v>96710.5733126465</v>
      </c>
      <c r="C99" s="8" t="n">
        <f aca="false">A$20/O99</f>
        <v>96710.5733037604</v>
      </c>
      <c r="D99" s="10" t="n">
        <f aca="false">-P99</f>
        <v>-14.7374797617002</v>
      </c>
      <c r="E99" s="11" t="n">
        <f aca="false">A$24/SQRT((A$24/C99+COS(D99*F$25))^2+SIN(D99*F$25)^2)</f>
        <v>99.900096882406</v>
      </c>
      <c r="F99" s="10" t="n">
        <f aca="false">D99-J$26*ATAN2(A$24/C99+COS(D99*F$25),SIN(D99*F$25))</f>
        <v>-0.0150562108943859</v>
      </c>
      <c r="H99" s="8" t="n">
        <f aca="false">A99*H$26</f>
        <v>16.5264612006219</v>
      </c>
      <c r="I99" s="8" t="n">
        <f aca="false">SQRT((H99*I$26)^2+1)</f>
        <v>1.03401310295948</v>
      </c>
      <c r="J99" s="8" t="n">
        <f aca="false">J$26*ATAN(H99*I$26)</f>
        <v>14.7365378663569</v>
      </c>
      <c r="K99" s="8" t="n">
        <f aca="false">SQRT((H99*K$26)^2+1)</f>
        <v>1.0000000000054</v>
      </c>
      <c r="L99" s="8" t="n">
        <f aca="false">L$26*ATAN(H99*K$26)</f>
        <v>0.000188379068654267</v>
      </c>
      <c r="M99" s="8" t="n">
        <f aca="false">SQRT((H99*M$26)^2+1)</f>
        <v>1.00000000008648</v>
      </c>
      <c r="N99" s="8" t="n">
        <f aca="false">N$26*ATAN(H99*M$26)</f>
        <v>0.00075351627457634</v>
      </c>
      <c r="O99" s="8" t="n">
        <f aca="false">I99*K99*M99</f>
        <v>1.03401310305449</v>
      </c>
      <c r="P99" s="8" t="n">
        <f aca="false">J99+L99+N99</f>
        <v>14.7374797617002</v>
      </c>
    </row>
    <row r="100" customFormat="false" ht="12.75" hidden="false" customHeight="false" outlineLevel="0" collapsed="false">
      <c r="A100" s="8" t="n">
        <f aca="false">A99*$A$26</f>
        <v>2.75422870333818</v>
      </c>
      <c r="B100" s="8" t="n">
        <f aca="false">A$20/I100</f>
        <v>96410.1086180682</v>
      </c>
      <c r="C100" s="8" t="n">
        <f aca="false">A$20/O100</f>
        <v>96410.108608355</v>
      </c>
      <c r="D100" s="10" t="n">
        <f aca="false">-P100</f>
        <v>-15.3997603141103</v>
      </c>
      <c r="E100" s="11" t="n">
        <f aca="false">A$24/SQRT((A$24/C100+COS(D100*F$25))^2+SIN(D100*F$25)^2)</f>
        <v>99.9000965912643</v>
      </c>
      <c r="F100" s="10" t="n">
        <f aca="false">D100-J$26*ATAN2(A$24/C100+COS(D100*F$25),SIN(D100*F$25))</f>
        <v>-0.0157657882244813</v>
      </c>
      <c r="H100" s="8" t="n">
        <f aca="false">A100*H$26</f>
        <v>17.3053293214267</v>
      </c>
      <c r="I100" s="8" t="n">
        <f aca="false">SQRT((H100*I$26)^2+1)</f>
        <v>1.03723563258448</v>
      </c>
      <c r="J100" s="8" t="n">
        <f aca="false">J$26*ATAN(H100*I$26)</f>
        <v>15.3987740286071</v>
      </c>
      <c r="K100" s="8" t="n">
        <f aca="false">SQRT((H100*K$26)^2+1)</f>
        <v>1.00000000000593</v>
      </c>
      <c r="L100" s="8" t="n">
        <f aca="false">L$26*ATAN(H100*K$26)</f>
        <v>0.000197257100643054</v>
      </c>
      <c r="M100" s="8" t="n">
        <f aca="false">SQRT((H100*M$26)^2+1)</f>
        <v>1.00000000009482</v>
      </c>
      <c r="N100" s="8" t="n">
        <f aca="false">N$26*ATAN(H100*M$26)</f>
        <v>0.000789028402525457</v>
      </c>
      <c r="O100" s="8" t="n">
        <f aca="false">I100*K100*M100</f>
        <v>1.03723563268898</v>
      </c>
      <c r="P100" s="8" t="n">
        <f aca="false">J100+L100+N100</f>
        <v>15.3997603141103</v>
      </c>
    </row>
    <row r="101" customFormat="false" ht="12.75" hidden="false" customHeight="false" outlineLevel="0" collapsed="false">
      <c r="A101" s="8" t="n">
        <f aca="false">A100*$A$26</f>
        <v>2.88403150312662</v>
      </c>
      <c r="B101" s="8" t="n">
        <f aca="false">A$20/I101</f>
        <v>96083.8529776413</v>
      </c>
      <c r="C101" s="8" t="n">
        <f aca="false">A$20/O101</f>
        <v>96083.8529670271</v>
      </c>
      <c r="D101" s="10" t="n">
        <f aca="false">-P101</f>
        <v>-16.0887606606398</v>
      </c>
      <c r="E101" s="11" t="n">
        <f aca="false">A$24/SQRT((A$24/C101+COS(D101*F$25))^2+SIN(D101*F$25)^2)</f>
        <v>99.9000962720339</v>
      </c>
      <c r="F101" s="10" t="n">
        <f aca="false">D101-J$26*ATAN2(A$24/C101+COS(D101*F$25),SIN(D101*F$25))</f>
        <v>-0.0165088068996475</v>
      </c>
      <c r="H101" s="8" t="n">
        <f aca="false">A101*H$26</f>
        <v>18.1209043658882</v>
      </c>
      <c r="I101" s="8" t="n">
        <f aca="false">SQRT((H101*I$26)^2+1)</f>
        <v>1.04075759767117</v>
      </c>
      <c r="J101" s="8" t="n">
        <f aca="false">J$26*ATAN(H101*I$26)</f>
        <v>16.087727892933</v>
      </c>
      <c r="K101" s="8" t="n">
        <f aca="false">SQRT((H101*K$26)^2+1)</f>
        <v>1.0000000000065</v>
      </c>
      <c r="L101" s="8" t="n">
        <f aca="false">L$26*ATAN(H101*K$26)</f>
        <v>0.000206553541389013</v>
      </c>
      <c r="M101" s="8" t="n">
        <f aca="false">SQRT((H101*M$26)^2+1)</f>
        <v>1.00000000010397</v>
      </c>
      <c r="N101" s="8" t="n">
        <f aca="false">N$26*ATAN(H101*M$26)</f>
        <v>0.000826214165502363</v>
      </c>
      <c r="O101" s="8" t="n">
        <f aca="false">I101*K101*M101</f>
        <v>1.04075759778614</v>
      </c>
      <c r="P101" s="8" t="n">
        <f aca="false">J101+L101+N101</f>
        <v>16.0887606606398</v>
      </c>
    </row>
    <row r="102" customFormat="false" ht="12.75" hidden="false" customHeight="false" outlineLevel="0" collapsed="false">
      <c r="A102" s="8" t="n">
        <f aca="false">A101*$A$26</f>
        <v>3.01995172040203</v>
      </c>
      <c r="B102" s="8" t="n">
        <f aca="false">A$20/I102</f>
        <v>95729.9000871469</v>
      </c>
      <c r="C102" s="8" t="n">
        <f aca="false">A$20/O102</f>
        <v>95729.9000755515</v>
      </c>
      <c r="D102" s="10" t="n">
        <f aca="false">-P102</f>
        <v>-16.805144087888</v>
      </c>
      <c r="E102" s="11" t="n">
        <f aca="false">A$24/SQRT((A$24/C102+COS(D102*F$25))^2+SIN(D102*F$25)^2)</f>
        <v>99.9000959220046</v>
      </c>
      <c r="F102" s="10" t="n">
        <f aca="false">D102-J$26*ATAN2(A$24/C102+COS(D102*F$25),SIN(D102*F$25))</f>
        <v>-0.0172868429613011</v>
      </c>
      <c r="H102" s="8" t="n">
        <f aca="false">A102*H$26</f>
        <v>18.9749162780218</v>
      </c>
      <c r="I102" s="8" t="n">
        <f aca="false">SQRT((H102*I$26)^2+1)</f>
        <v>1.04460570740141</v>
      </c>
      <c r="J102" s="8" t="n">
        <f aca="false">J$26*ATAN(H102*I$26)</f>
        <v>16.8040626473386</v>
      </c>
      <c r="K102" s="8" t="n">
        <f aca="false">SQRT((H102*K$26)^2+1)</f>
        <v>1.00000000000713</v>
      </c>
      <c r="L102" s="8" t="n">
        <f aca="false">L$26*ATAN(H102*K$26)</f>
        <v>0.000216288109889358</v>
      </c>
      <c r="M102" s="8" t="n">
        <f aca="false">SQRT((H102*M$26)^2+1)</f>
        <v>1.000000000114</v>
      </c>
      <c r="N102" s="8" t="n">
        <f aca="false">N$26*ATAN(H102*M$26)</f>
        <v>0.00086515243949579</v>
      </c>
      <c r="O102" s="8" t="n">
        <f aca="false">I102*K102*M102</f>
        <v>1.04460570752794</v>
      </c>
      <c r="P102" s="8" t="n">
        <f aca="false">J102+L102+N102</f>
        <v>16.805144087888</v>
      </c>
    </row>
    <row r="103" customFormat="false" ht="12.75" hidden="false" customHeight="false" outlineLevel="0" collapsed="false">
      <c r="A103" s="8" t="n">
        <f aca="false">A102*$A$26</f>
        <v>3.1622776601684</v>
      </c>
      <c r="B103" s="8" t="n">
        <f aca="false">A$20/I103</f>
        <v>95346.2589245592</v>
      </c>
      <c r="C103" s="8" t="n">
        <f aca="false">A$20/O103</f>
        <v>95346.258911896</v>
      </c>
      <c r="D103" s="10" t="n">
        <f aca="false">-P103</f>
        <v>-17.5495330210647</v>
      </c>
      <c r="E103" s="11" t="n">
        <f aca="false">A$24/SQRT((A$24/C103+COS(D103*F$25))^2+SIN(D103*F$25)^2)</f>
        <v>99.9000955382052</v>
      </c>
      <c r="F103" s="10" t="n">
        <f aca="false">D103-J$26*ATAN2(A$24/C103+COS(D103*F$25),SIN(D103*F$25))</f>
        <v>-0.0181015467273049</v>
      </c>
      <c r="H103" s="8" t="n">
        <f aca="false">A103*H$26</f>
        <v>19.8691765315923</v>
      </c>
      <c r="I103" s="8" t="n">
        <f aca="false">SQRT((H103*I$26)^2+1)</f>
        <v>1.04880884817015</v>
      </c>
      <c r="J103" s="8" t="n">
        <f aca="false">J$26*ATAN(H103*I$26)</f>
        <v>17.5484006137924</v>
      </c>
      <c r="K103" s="8" t="n">
        <f aca="false">SQRT((H103*K$26)^2+1)</f>
        <v>1.00000000000781</v>
      </c>
      <c r="L103" s="8" t="n">
        <f aca="false">L$26*ATAN(H103*K$26)</f>
        <v>0.000226481454469013</v>
      </c>
      <c r="M103" s="8" t="n">
        <f aca="false">SQRT((H103*M$26)^2+1)</f>
        <v>1.000000000125</v>
      </c>
      <c r="N103" s="8" t="n">
        <f aca="false">N$26*ATAN(H103*M$26)</f>
        <v>0.000905925817805278</v>
      </c>
      <c r="O103" s="8" t="n">
        <f aca="false">I103*K103*M103</f>
        <v>1.04880884830945</v>
      </c>
      <c r="P103" s="8" t="n">
        <f aca="false">J103+L103+N103</f>
        <v>17.5495330210647</v>
      </c>
    </row>
    <row r="104" customFormat="false" ht="12.75" hidden="false" customHeight="false" outlineLevel="0" collapsed="false">
      <c r="A104" s="8" t="n">
        <f aca="false">A103*$A$26</f>
        <v>3.31131121482593</v>
      </c>
      <c r="B104" s="8" t="n">
        <f aca="false">A$20/I104</f>
        <v>94930.8605839885</v>
      </c>
      <c r="C104" s="8" t="n">
        <f aca="false">A$20/O104</f>
        <v>94930.8605701641</v>
      </c>
      <c r="D104" s="10" t="n">
        <f aca="false">-P104</f>
        <v>-18.3224999733668</v>
      </c>
      <c r="E104" s="11" t="n">
        <f aca="false">A$24/SQRT((A$24/C104+COS(D104*F$25))^2+SIN(D104*F$25)^2)</f>
        <v>99.9000951173775</v>
      </c>
      <c r="F104" s="10" t="n">
        <f aca="false">D104-J$26*ATAN2(A$24/C104+COS(D104*F$25),SIN(D104*F$25))</f>
        <v>-0.0189546462924994</v>
      </c>
      <c r="H104" s="8" t="n">
        <f aca="false">A104*H$26</f>
        <v>20.8055819724933</v>
      </c>
      <c r="I104" s="8" t="n">
        <f aca="false">SQRT((H104*I$26)^2+1)</f>
        <v>1.05339822461134</v>
      </c>
      <c r="J104" s="8" t="n">
        <f aca="false">J$26*ATAN(H104*I$26)</f>
        <v>18.321314197384</v>
      </c>
      <c r="K104" s="8" t="n">
        <f aca="false">SQRT((H104*K$26)^2+1)</f>
        <v>1.00000000000857</v>
      </c>
      <c r="L104" s="8" t="n">
        <f aca="false">L$26*ATAN(H104*K$26)</f>
        <v>0.000237155196578475</v>
      </c>
      <c r="M104" s="8" t="n">
        <f aca="false">SQRT((H104*M$26)^2+1)</f>
        <v>1.00000000013706</v>
      </c>
      <c r="N104" s="8" t="n">
        <f aca="false">N$26*ATAN(H104*M$26)</f>
        <v>0.000948620786232637</v>
      </c>
      <c r="O104" s="8" t="n">
        <f aca="false">I104*K104*M104</f>
        <v>1.05339822476474</v>
      </c>
      <c r="P104" s="8" t="n">
        <f aca="false">J104+L104+N104</f>
        <v>18.3224999733668</v>
      </c>
    </row>
    <row r="105" customFormat="false" ht="12.75" hidden="false" customHeight="false" outlineLevel="0" collapsed="false">
      <c r="A105" s="8" t="n">
        <f aca="false">A104*$A$26</f>
        <v>3.46736850452533</v>
      </c>
      <c r="B105" s="8" t="n">
        <f aca="false">A$20/I105</f>
        <v>94481.5675148414</v>
      </c>
      <c r="C105" s="8" t="n">
        <f aca="false">A$20/O105</f>
        <v>94481.567499755</v>
      </c>
      <c r="D105" s="10" t="n">
        <f aca="false">-P105</f>
        <v>-19.1245577301709</v>
      </c>
      <c r="E105" s="11" t="n">
        <f aca="false">A$24/SQRT((A$24/C105+COS(D105*F$25))^2+SIN(D105*F$25)^2)</f>
        <v>99.9000946559491</v>
      </c>
      <c r="F105" s="10" t="n">
        <f aca="false">D105-J$26*ATAN2(A$24/C105+COS(D105*F$25),SIN(D105*F$25))</f>
        <v>-0.0198479511942047</v>
      </c>
      <c r="H105" s="8" t="n">
        <f aca="false">A105*H$26</f>
        <v>21.7861188422108</v>
      </c>
      <c r="I105" s="8" t="n">
        <f aca="false">SQRT((H105*I$26)^2+1)</f>
        <v>1.05840750349841</v>
      </c>
      <c r="J105" s="8" t="n">
        <f aca="false">J$26*ATAN(H105*I$26)</f>
        <v>19.1233160702877</v>
      </c>
      <c r="K105" s="8" t="n">
        <f aca="false">SQRT((H105*K$26)^2+1)</f>
        <v>1.00000000000939</v>
      </c>
      <c r="L105" s="8" t="n">
        <f aca="false">L$26*ATAN(H105*K$26)</f>
        <v>0.000248331976655807</v>
      </c>
      <c r="M105" s="8" t="n">
        <f aca="false">SQRT((H105*M$26)^2+1)</f>
        <v>1.00000000015028</v>
      </c>
      <c r="N105" s="8" t="n">
        <f aca="false">N$26*ATAN(H105*M$26)</f>
        <v>0.000993327906529928</v>
      </c>
      <c r="O105" s="8" t="n">
        <f aca="false">I105*K105*M105</f>
        <v>1.05840750366741</v>
      </c>
      <c r="P105" s="8" t="n">
        <f aca="false">J105+L105+N105</f>
        <v>19.1245577301709</v>
      </c>
    </row>
    <row r="106" customFormat="false" ht="12.75" hidden="false" customHeight="false" outlineLevel="0" collapsed="false">
      <c r="A106" s="8" t="n">
        <f aca="false">A105*$A$26</f>
        <v>3.63078054770103</v>
      </c>
      <c r="B106" s="8" t="n">
        <f aca="false">A$20/I106</f>
        <v>93996.1854575194</v>
      </c>
      <c r="C106" s="8" t="n">
        <f aca="false">A$20/O106</f>
        <v>93996.1854410625</v>
      </c>
      <c r="D106" s="10" t="n">
        <f aca="false">-P106</f>
        <v>-19.9561488044916</v>
      </c>
      <c r="E106" s="11" t="n">
        <f aca="false">A$24/SQRT((A$24/C106+COS(D106*F$25))^2+SIN(D106*F$25)^2)</f>
        <v>99.9000941500029</v>
      </c>
      <c r="F106" s="10" t="n">
        <f aca="false">D106-J$26*ATAN2(A$24/C106+COS(D106*F$25),SIN(D106*F$25))</f>
        <v>-0.0207833562504689</v>
      </c>
      <c r="H106" s="8" t="n">
        <f aca="false">A106*H$26</f>
        <v>22.8128669909086</v>
      </c>
      <c r="I106" s="8" t="n">
        <f aca="false">SQRT((H106*I$26)^2+1)</f>
        <v>1.06387295945317</v>
      </c>
      <c r="J106" s="8" t="n">
        <f aca="false">J$26*ATAN(H106*I$26)</f>
        <v>19.9548486269809</v>
      </c>
      <c r="K106" s="8" t="n">
        <f aca="false">SQRT((H106*K$26)^2+1)</f>
        <v>1.0000000000103</v>
      </c>
      <c r="L106" s="8" t="n">
        <f aca="false">L$26*ATAN(H106*K$26)</f>
        <v>0.000260035502150048</v>
      </c>
      <c r="M106" s="8" t="n">
        <f aca="false">SQRT((H106*M$26)^2+1)</f>
        <v>1.00000000016478</v>
      </c>
      <c r="N106" s="8" t="n">
        <f aca="false">N$26*ATAN(H106*M$26)</f>
        <v>0.00104014200849307</v>
      </c>
      <c r="O106" s="8" t="n">
        <f aca="false">I106*K106*M106</f>
        <v>1.06387295963943</v>
      </c>
      <c r="P106" s="8" t="n">
        <f aca="false">J106+L106+N106</f>
        <v>19.9561488044916</v>
      </c>
    </row>
    <row r="107" customFormat="false" ht="12.75" hidden="false" customHeight="false" outlineLevel="0" collapsed="false">
      <c r="A107" s="8" t="n">
        <f aca="false">A106*$A$26</f>
        <v>3.80189396320563</v>
      </c>
      <c r="B107" s="8" t="n">
        <f aca="false">A$20/I107</f>
        <v>93472.4783529933</v>
      </c>
      <c r="C107" s="8" t="n">
        <f aca="false">A$20/O107</f>
        <v>93472.4783350492</v>
      </c>
      <c r="D107" s="10" t="n">
        <f aca="false">-P107</f>
        <v>-20.8176342267247</v>
      </c>
      <c r="E107" s="11" t="n">
        <f aca="false">A$24/SQRT((A$24/C107+COS(D107*F$25))^2+SIN(D107*F$25)^2)</f>
        <v>99.900093595244</v>
      </c>
      <c r="F107" s="10" t="n">
        <f aca="false">D107-J$26*ATAN2(A$24/C107+COS(D107*F$25),SIN(D107*F$25))</f>
        <v>-0.0217628455791967</v>
      </c>
      <c r="H107" s="8" t="n">
        <f aca="false">A107*H$26</f>
        <v>23.8880042890684</v>
      </c>
      <c r="I107" s="8" t="n">
        <f aca="false">SQRT((H107*I$26)^2+1)</f>
        <v>1.06983362121154</v>
      </c>
      <c r="J107" s="8" t="n">
        <f aca="false">J$26*ATAN(H107*I$26)</f>
        <v>20.8162727737358</v>
      </c>
      <c r="K107" s="8" t="n">
        <f aca="false">SQRT((H107*K$26)^2+1)</f>
        <v>1.00000000001129</v>
      </c>
      <c r="L107" s="8" t="n">
        <f aca="false">L$26*ATAN(H107*K$26)</f>
        <v>0.000272290597807886</v>
      </c>
      <c r="M107" s="8" t="n">
        <f aca="false">SQRT((H107*M$26)^2+1)</f>
        <v>1.00000000018068</v>
      </c>
      <c r="N107" s="8" t="n">
        <f aca="false">N$26*ATAN(H107*M$26)</f>
        <v>0.00108916239110855</v>
      </c>
      <c r="O107" s="8" t="n">
        <f aca="false">I107*K107*M107</f>
        <v>1.06983362141692</v>
      </c>
      <c r="P107" s="8" t="n">
        <f aca="false">J107+L107+N107</f>
        <v>20.8176342267247</v>
      </c>
    </row>
    <row r="108" customFormat="false" ht="12.75" hidden="false" customHeight="false" outlineLevel="0" collapsed="false">
      <c r="A108" s="8" t="n">
        <f aca="false">A107*$A$26</f>
        <v>3.98107170553499</v>
      </c>
      <c r="B108" s="8" t="n">
        <f aca="false">A$20/I108</f>
        <v>92908.1864744323</v>
      </c>
      <c r="C108" s="8" t="n">
        <f aca="false">A$20/O108</f>
        <v>92908.1864548758</v>
      </c>
      <c r="D108" s="10" t="n">
        <f aca="false">-P108</f>
        <v>-21.7092817626007</v>
      </c>
      <c r="E108" s="11" t="n">
        <f aca="false">A$24/SQRT((A$24/C108+COS(D108*F$25))^2+SIN(D108*F$25)^2)</f>
        <v>99.9000929869629</v>
      </c>
      <c r="F108" s="10" t="n">
        <f aca="false">D108-J$26*ATAN2(A$24/C108+COS(D108*F$25),SIN(D108*F$25))</f>
        <v>-0.0227884968067116</v>
      </c>
      <c r="H108" s="8" t="n">
        <f aca="false">A108*H$26</f>
        <v>25.0138112470459</v>
      </c>
      <c r="I108" s="8" t="n">
        <f aca="false">SQRT((H108*I$26)^2+1)</f>
        <v>1.07633141701156</v>
      </c>
      <c r="J108" s="8" t="n">
        <f aca="false">J$26*ATAN(H108*I$26)</f>
        <v>21.7078561463092</v>
      </c>
      <c r="K108" s="8" t="n">
        <f aca="false">SQRT((H108*K$26)^2+1)</f>
        <v>1.00000000001238</v>
      </c>
      <c r="L108" s="8" t="n">
        <f aca="false">L$26*ATAN(H108*K$26)</f>
        <v>0.000285123258330276</v>
      </c>
      <c r="M108" s="8" t="n">
        <f aca="false">SQRT((H108*M$26)^2+1)</f>
        <v>1.00000000019811</v>
      </c>
      <c r="N108" s="8" t="n">
        <f aca="false">N$26*ATAN(H108*M$26)</f>
        <v>0.00114049303317989</v>
      </c>
      <c r="O108" s="8" t="n">
        <f aca="false">I108*K108*M108</f>
        <v>1.07633141723812</v>
      </c>
      <c r="P108" s="8" t="n">
        <f aca="false">J108+L108+N108</f>
        <v>21.7092817626007</v>
      </c>
    </row>
    <row r="109" customFormat="false" ht="12.75" hidden="false" customHeight="false" outlineLevel="0" collapsed="false">
      <c r="A109" s="8" t="n">
        <f aca="false">A108*$A$26</f>
        <v>4.16869383470338</v>
      </c>
      <c r="B109" s="8" t="n">
        <f aca="false">A$20/I109</f>
        <v>92301.0479817305</v>
      </c>
      <c r="C109" s="8" t="n">
        <f aca="false">A$20/O109</f>
        <v>92301.0479604273</v>
      </c>
      <c r="D109" s="10" t="n">
        <f aca="false">-P109</f>
        <v>-22.6312536882933</v>
      </c>
      <c r="E109" s="11" t="n">
        <f aca="false">A$24/SQRT((A$24/C109+COS(D109*F$25))^2+SIN(D109*F$25)^2)</f>
        <v>99.9000923199961</v>
      </c>
      <c r="F109" s="10" t="n">
        <f aca="false">D109-J$26*ATAN2(A$24/C109+COS(D109*F$25),SIN(D109*F$25))</f>
        <v>-0.0238624854746305</v>
      </c>
      <c r="H109" s="8" t="n">
        <f aca="false">A109*H$26</f>
        <v>26.1926758523384</v>
      </c>
      <c r="I109" s="8" t="n">
        <f aca="false">SQRT((H109*I$26)^2+1)</f>
        <v>1.08341131749439</v>
      </c>
      <c r="J109" s="8" t="n">
        <f aca="false">J$26*ATAN(H109*I$26)</f>
        <v>22.6297608847759</v>
      </c>
      <c r="K109" s="8" t="n">
        <f aca="false">SQRT((H109*K$26)^2+1)</f>
        <v>1.00000000001358</v>
      </c>
      <c r="L109" s="8" t="n">
        <f aca="false">L$26*ATAN(H109*K$26)</f>
        <v>0.000298560703510686</v>
      </c>
      <c r="M109" s="8" t="n">
        <f aca="false">SQRT((H109*M$26)^2+1)</f>
        <v>1.00000000021723</v>
      </c>
      <c r="N109" s="8" t="n">
        <f aca="false">N$26*ATAN(H109*M$26)</f>
        <v>0.00119424281388061</v>
      </c>
      <c r="O109" s="8" t="n">
        <f aca="false">I109*K109*M109</f>
        <v>1.08341131774445</v>
      </c>
      <c r="P109" s="8" t="n">
        <f aca="false">J109+L109+N109</f>
        <v>22.6312536882933</v>
      </c>
    </row>
    <row r="110" customFormat="false" ht="12.75" hidden="false" customHeight="false" outlineLevel="0" collapsed="false">
      <c r="A110" s="8" t="n">
        <f aca="false">A109*$A$26</f>
        <v>4.36515832240168</v>
      </c>
      <c r="B110" s="8" t="n">
        <f aca="false">A$20/I110</f>
        <v>91648.8240314491</v>
      </c>
      <c r="C110" s="8" t="n">
        <f aca="false">A$20/O110</f>
        <v>91648.8240082556</v>
      </c>
      <c r="D110" s="10" t="n">
        <f aca="false">-P110</f>
        <v>-23.583594290216</v>
      </c>
      <c r="E110" s="11" t="n">
        <f aca="false">A$24/SQRT((A$24/C110+COS(D110*F$25))^2+SIN(D110*F$25)^2)</f>
        <v>99.9000915886814</v>
      </c>
      <c r="F110" s="10" t="n">
        <f aca="false">D110-J$26*ATAN2(A$24/C110+COS(D110*F$25),SIN(D110*F$25))</f>
        <v>-0.0249870896544522</v>
      </c>
      <c r="H110" s="8" t="n">
        <f aca="false">A110*H$26</f>
        <v>27.427098634827</v>
      </c>
      <c r="I110" s="8" t="n">
        <f aca="false">SQRT((H110*I$26)^2+1)</f>
        <v>1.09112147435395</v>
      </c>
      <c r="J110" s="8" t="n">
        <f aca="false">J$26*ATAN(H110*I$26)</f>
        <v>23.5820311330363</v>
      </c>
      <c r="K110" s="8" t="n">
        <f aca="false">SQRT((H110*K$26)^2+1)</f>
        <v>1.00000000001489</v>
      </c>
      <c r="L110" s="8" t="n">
        <f aca="false">L$26*ATAN(H110*K$26)</f>
        <v>0.000312631435971926</v>
      </c>
      <c r="M110" s="8" t="n">
        <f aca="false">SQRT((H110*M$26)^2+1)</f>
        <v>1.00000000023818</v>
      </c>
      <c r="N110" s="8" t="n">
        <f aca="false">N$26*ATAN(H110*M$26)</f>
        <v>0.00125052574370155</v>
      </c>
      <c r="O110" s="8" t="n">
        <f aca="false">I110*K110*M110</f>
        <v>1.09112147463007</v>
      </c>
      <c r="P110" s="8" t="n">
        <f aca="false">J110+L110+N110</f>
        <v>23.583594290216</v>
      </c>
    </row>
    <row r="111" customFormat="false" ht="12.75" hidden="false" customHeight="false" outlineLevel="0" collapsed="false">
      <c r="A111" s="8" t="n">
        <f aca="false">A110*$A$26</f>
        <v>4.57088189614878</v>
      </c>
      <c r="B111" s="8" t="n">
        <f aca="false">A$20/I111</f>
        <v>90949.3274831177</v>
      </c>
      <c r="C111" s="8" t="n">
        <f aca="false">A$20/O111</f>
        <v>90949.3274578806</v>
      </c>
      <c r="D111" s="10" t="n">
        <f aca="false">-P111</f>
        <v>-24.5662172982676</v>
      </c>
      <c r="E111" s="11" t="n">
        <f aca="false">A$24/SQRT((A$24/C111+COS(D111*F$25))^2+SIN(D111*F$25)^2)</f>
        <v>99.9000907868108</v>
      </c>
      <c r="F111" s="10" t="n">
        <f aca="false">D111-J$26*ATAN2(A$24/C111+COS(D111*F$25),SIN(D111*F$25))</f>
        <v>-0.0261646947795811</v>
      </c>
      <c r="H111" s="8" t="n">
        <f aca="false">A111*H$26</f>
        <v>28.7196979707352</v>
      </c>
      <c r="I111" s="8" t="n">
        <f aca="false">SQRT((H111*I$26)^2+1)</f>
        <v>1.09951335284543</v>
      </c>
      <c r="J111" s="8" t="n">
        <f aca="false">J$26*ATAN(H111*I$26)</f>
        <v>24.5645804717597</v>
      </c>
      <c r="K111" s="8" t="n">
        <f aca="false">SQRT((H111*K$26)^2+1)</f>
        <v>1.00000000001632</v>
      </c>
      <c r="L111" s="8" t="n">
        <f aca="false">L$26*ATAN(H111*K$26)</f>
        <v>0.000327365301624038</v>
      </c>
      <c r="M111" s="8" t="n">
        <f aca="false">SQRT((H111*M$26)^2+1)</f>
        <v>1.00000000026116</v>
      </c>
      <c r="N111" s="8" t="n">
        <f aca="false">N$26*ATAN(H111*M$26)</f>
        <v>0.00130946120628241</v>
      </c>
      <c r="O111" s="8" t="n">
        <f aca="false">I111*K111*M111</f>
        <v>1.09951335315053</v>
      </c>
      <c r="P111" s="8" t="n">
        <f aca="false">J111+L111+N111</f>
        <v>24.5662172982676</v>
      </c>
    </row>
    <row r="112" customFormat="false" ht="12.75" hidden="false" customHeight="false" outlineLevel="0" collapsed="false">
      <c r="A112" s="8" t="n">
        <f aca="false">A111*$A$26</f>
        <v>4.78630092322641</v>
      </c>
      <c r="B112" s="8" t="n">
        <f aca="false">A$20/I112</f>
        <v>90200.4551266558</v>
      </c>
      <c r="C112" s="8" t="n">
        <f aca="false">A$20/O112</f>
        <v>90200.4550992118</v>
      </c>
      <c r="D112" s="10" t="n">
        <f aca="false">-P112</f>
        <v>-25.5788935037843</v>
      </c>
      <c r="E112" s="11" t="n">
        <f aca="false">A$24/SQRT((A$24/C112+COS(D112*F$25))^2+SIN(D112*F$25)^2)</f>
        <v>99.9000899075773</v>
      </c>
      <c r="F112" s="10" t="n">
        <f aca="false">D112-J$26*ATAN2(A$24/C112+COS(D112*F$25),SIN(D112*F$25))</f>
        <v>-0.027397798705131</v>
      </c>
      <c r="H112" s="8" t="n">
        <f aca="false">A112*H$26</f>
        <v>30.0732156365563</v>
      </c>
      <c r="I112" s="8" t="n">
        <f aca="false">SQRT((H112*I$26)^2+1)</f>
        <v>1.10864185618115</v>
      </c>
      <c r="J112" s="8" t="n">
        <f aca="false">J$26*ATAN(H112*I$26)</f>
        <v>25.5771795360197</v>
      </c>
      <c r="K112" s="8" t="n">
        <f aca="false">SQRT((H112*K$26)^2+1)</f>
        <v>1.0000000000179</v>
      </c>
      <c r="L112" s="8" t="n">
        <f aca="false">L$26*ATAN(H112*K$26)</f>
        <v>0.000342793552971463</v>
      </c>
      <c r="M112" s="8" t="n">
        <f aca="false">SQRT((H112*M$26)^2+1)</f>
        <v>1.00000000028636</v>
      </c>
      <c r="N112" s="8" t="n">
        <f aca="false">N$26*ATAN(H112*M$26)</f>
        <v>0.00137117421164045</v>
      </c>
      <c r="O112" s="8" t="n">
        <f aca="false">I112*K112*M112</f>
        <v>1.10864185651846</v>
      </c>
      <c r="P112" s="8" t="n">
        <f aca="false">J112+L112+N112</f>
        <v>25.5788935037843</v>
      </c>
    </row>
    <row r="113" customFormat="false" ht="12.75" hidden="false" customHeight="false" outlineLevel="0" collapsed="false">
      <c r="A113" s="8" t="n">
        <f aca="false">A112*$A$26</f>
        <v>5.01187233627275</v>
      </c>
      <c r="B113" s="8" t="n">
        <f aca="false">A$20/I113</f>
        <v>89400.2232148721</v>
      </c>
      <c r="C113" s="8" t="n">
        <f aca="false">A$20/O113</f>
        <v>89400.2231850474</v>
      </c>
      <c r="D113" s="10" t="n">
        <f aca="false">-P113</f>
        <v>-26.6212388553697</v>
      </c>
      <c r="E113" s="11" t="n">
        <f aca="false">A$24/SQRT((A$24/C113+COS(D113*F$25))^2+SIN(D113*F$25)^2)</f>
        <v>99.9000889435169</v>
      </c>
      <c r="F113" s="10" t="n">
        <f aca="false">D113-J$26*ATAN2(A$24/C113+COS(D113*F$25),SIN(D113*F$25))</f>
        <v>-0.0286890170061263</v>
      </c>
      <c r="H113" s="8" t="n">
        <f aca="false">A113*H$26</f>
        <v>31.4905226247288</v>
      </c>
      <c r="I113" s="8" t="n">
        <f aca="false">SQRT((H113*I$26)^2+1)</f>
        <v>1.11856543981609</v>
      </c>
      <c r="J113" s="8" t="n">
        <f aca="false">J$26*ATAN(H113*I$26)</f>
        <v>26.619444110793</v>
      </c>
      <c r="K113" s="8" t="n">
        <f aca="false">SQRT((H113*K$26)^2+1)</f>
        <v>1.00000000001962</v>
      </c>
      <c r="L113" s="8" t="n">
        <f aca="false">L$26*ATAN(H113*K$26)</f>
        <v>0.000358948915403805</v>
      </c>
      <c r="M113" s="8" t="n">
        <f aca="false">SQRT((H113*M$26)^2+1)</f>
        <v>1.00000000031399</v>
      </c>
      <c r="N113" s="8" t="n">
        <f aca="false">N$26*ATAN(H113*M$26)</f>
        <v>0.00143579566133346</v>
      </c>
      <c r="O113" s="8" t="n">
        <f aca="false">I113*K113*M113</f>
        <v>1.11856544018925</v>
      </c>
      <c r="P113" s="8" t="n">
        <f aca="false">J113+L113+N113</f>
        <v>26.6212388553697</v>
      </c>
    </row>
    <row r="114" customFormat="false" ht="12.75" hidden="false" customHeight="false" outlineLevel="0" collapsed="false">
      <c r="A114" s="8" t="n">
        <f aca="false">A113*$A$26</f>
        <v>5.24807460249776</v>
      </c>
      <c r="B114" s="8" t="n">
        <f aca="false">A$20/I114</f>
        <v>88546.8059213777</v>
      </c>
      <c r="C114" s="8" t="n">
        <f aca="false">A$20/O114</f>
        <v>88546.8058889877</v>
      </c>
      <c r="D114" s="10" t="n">
        <f aca="false">-P114</f>
        <v>-27.6927033647634</v>
      </c>
      <c r="E114" s="11" t="n">
        <f aca="false">A$24/SQRT((A$24/C114+COS(D114*F$25))^2+SIN(D114*F$25)^2)</f>
        <v>99.9000878864457</v>
      </c>
      <c r="F114" s="10" t="n">
        <f aca="false">D114-J$26*ATAN2(A$24/C114+COS(D114*F$25),SIN(D114*F$25))</f>
        <v>-0.0300410885254081</v>
      </c>
      <c r="H114" s="8" t="n">
        <f aca="false">A114*H$26</f>
        <v>32.9746252333963</v>
      </c>
      <c r="I114" s="8" t="n">
        <f aca="false">SQRT((H114*I$26)^2+1)</f>
        <v>1.12934621367135</v>
      </c>
      <c r="J114" s="8" t="n">
        <f aca="false">J$26*ATAN(H114*I$26)</f>
        <v>27.6908240364806</v>
      </c>
      <c r="K114" s="8" t="n">
        <f aca="false">SQRT((H114*K$26)^2+1)</f>
        <v>1.00000000002152</v>
      </c>
      <c r="L114" s="8" t="n">
        <f aca="false">L$26*ATAN(H114*K$26)</f>
        <v>0.000375865656610757</v>
      </c>
      <c r="M114" s="8" t="n">
        <f aca="false">SQRT((H114*M$26)^2+1)</f>
        <v>1.00000000034428</v>
      </c>
      <c r="N114" s="8" t="n">
        <f aca="false">N$26*ATAN(H114*M$26)</f>
        <v>0.00150346262611952</v>
      </c>
      <c r="O114" s="8" t="n">
        <f aca="false">I114*K114*M114</f>
        <v>1.12934621408446</v>
      </c>
      <c r="P114" s="8" t="n">
        <f aca="false">J114+L114+N114</f>
        <v>27.6927033647634</v>
      </c>
    </row>
    <row r="115" customFormat="false" ht="12.75" hidden="false" customHeight="false" outlineLevel="0" collapsed="false">
      <c r="A115" s="8" t="n">
        <f aca="false">A114*$A$26</f>
        <v>5.49540873857628</v>
      </c>
      <c r="B115" s="8" t="n">
        <f aca="false">A$20/I115</f>
        <v>87638.5761618468</v>
      </c>
      <c r="C115" s="8" t="n">
        <f aca="false">A$20/O115</f>
        <v>87638.5761266961</v>
      </c>
      <c r="D115" s="10" t="n">
        <f aca="false">-P115</f>
        <v>-28.7925611881881</v>
      </c>
      <c r="E115" s="11" t="n">
        <f aca="false">A$24/SQRT((A$24/C115+COS(D115*F$25))^2+SIN(D115*F$25)^2)</f>
        <v>99.9000867273902</v>
      </c>
      <c r="F115" s="10" t="n">
        <f aca="false">D115-J$26*ATAN2(A$24/C115+COS(D115*F$25),SIN(D115*F$25))</f>
        <v>-0.0314568811830469</v>
      </c>
      <c r="H115" s="8" t="n">
        <f aca="false">A115*H$26</f>
        <v>34.5286714431688</v>
      </c>
      <c r="I115" s="8" t="n">
        <f aca="false">SQRT((H115*I$26)^2+1)</f>
        <v>1.14105003047202</v>
      </c>
      <c r="J115" s="8" t="n">
        <f aca="false">J$26*ATAN(H115*I$26)</f>
        <v>28.7905932898921</v>
      </c>
      <c r="K115" s="8" t="n">
        <f aca="false">SQRT((H115*K$26)^2+1)</f>
        <v>1.00000000002359</v>
      </c>
      <c r="L115" s="8" t="n">
        <f aca="false">L$26*ATAN(H115*K$26)</f>
        <v>0.000393579659268475</v>
      </c>
      <c r="M115" s="8" t="n">
        <f aca="false">SQRT((H115*M$26)^2+1)</f>
        <v>1.00000000037749</v>
      </c>
      <c r="N115" s="8" t="n">
        <f aca="false">N$26*ATAN(H115*M$26)</f>
        <v>0.00157431863670246</v>
      </c>
      <c r="O115" s="8" t="n">
        <f aca="false">I115*K115*M115</f>
        <v>1.14105003092968</v>
      </c>
      <c r="P115" s="8" t="n">
        <f aca="false">J115+L115+N115</f>
        <v>28.7925611881881</v>
      </c>
    </row>
    <row r="116" customFormat="false" ht="12.75" hidden="false" customHeight="false" outlineLevel="0" collapsed="false">
      <c r="A116" s="8" t="n">
        <f aca="false">A115*$A$26</f>
        <v>5.75439937337161</v>
      </c>
      <c r="B116" s="8" t="n">
        <f aca="false">A$20/I116</f>
        <v>86674.1480219857</v>
      </c>
      <c r="C116" s="8" t="n">
        <f aca="false">A$20/O116</f>
        <v>86674.1479838678</v>
      </c>
      <c r="D116" s="10" t="n">
        <f aca="false">-P116</f>
        <v>-29.9199022730521</v>
      </c>
      <c r="E116" s="11" t="n">
        <f aca="false">A$24/SQRT((A$24/C116+COS(D116*F$25))^2+SIN(D116*F$25)^2)</f>
        <v>99.9000854565112</v>
      </c>
      <c r="F116" s="10" t="n">
        <f aca="false">D116-J$26*ATAN2(A$24/C116+COS(D116*F$25),SIN(D116*F$25))</f>
        <v>-0.0329393980594332</v>
      </c>
      <c r="H116" s="8" t="n">
        <f aca="false">A116*H$26</f>
        <v>36.1559575944119</v>
      </c>
      <c r="I116" s="8" t="n">
        <f aca="false">SQRT((H116*I$26)^2+1)</f>
        <v>1.15374655860054</v>
      </c>
      <c r="J116" s="8" t="n">
        <f aca="false">J$26*ATAN(H116*I$26)</f>
        <v>29.9178416305668</v>
      </c>
      <c r="K116" s="8" t="n">
        <f aca="false">SQRT((H116*K$26)^2+1)</f>
        <v>1.00000000002587</v>
      </c>
      <c r="L116" s="8" t="n">
        <f aca="false">L$26*ATAN(H116*K$26)</f>
        <v>0.000412128497151541</v>
      </c>
      <c r="M116" s="8" t="n">
        <f aca="false">SQRT((H116*M$26)^2+1)</f>
        <v>1.00000000041391</v>
      </c>
      <c r="N116" s="8" t="n">
        <f aca="false">N$26*ATAN(H116*M$26)</f>
        <v>0.0016485139881797</v>
      </c>
      <c r="O116" s="8" t="n">
        <f aca="false">I116*K116*M116</f>
        <v>1.15374655910794</v>
      </c>
      <c r="P116" s="8" t="n">
        <f aca="false">J116+L116+N116</f>
        <v>29.9199022730521</v>
      </c>
    </row>
    <row r="117" customFormat="false" ht="12.75" hidden="false" customHeight="false" outlineLevel="0" collapsed="false">
      <c r="A117" s="8" t="n">
        <f aca="false">A116*$A$26</f>
        <v>6.02559586074362</v>
      </c>
      <c r="B117" s="8" t="n">
        <f aca="false">A$20/I117</f>
        <v>85652.4198381928</v>
      </c>
      <c r="C117" s="8" t="n">
        <f aca="false">A$20/O117</f>
        <v>85652.4197968901</v>
      </c>
      <c r="D117" s="10" t="n">
        <f aca="false">-P117</f>
        <v>-31.0736259721505</v>
      </c>
      <c r="E117" s="11" t="n">
        <f aca="false">A$24/SQRT((A$24/C117+COS(D117*F$25))^2+SIN(D117*F$25)^2)</f>
        <v>99.9000840630202</v>
      </c>
      <c r="F117" s="10" t="n">
        <f aca="false">D117-J$26*ATAN2(A$24/C117+COS(D117*F$25),SIN(D117*F$25))</f>
        <v>-0.0344917837651337</v>
      </c>
      <c r="H117" s="8" t="n">
        <f aca="false">A117*H$26</f>
        <v>37.8599353792264</v>
      </c>
      <c r="I117" s="8" t="n">
        <f aca="false">SQRT((H117*I$26)^2+1)</f>
        <v>1.16750933819396</v>
      </c>
      <c r="J117" s="8" t="n">
        <f aca="false">J$26*ATAN(H117*I$26)</f>
        <v>31.0714682145768</v>
      </c>
      <c r="K117" s="8" t="n">
        <f aca="false">SQRT((H117*K$26)^2+1)</f>
        <v>1.00000000002837</v>
      </c>
      <c r="L117" s="8" t="n">
        <f aca="false">L$26*ATAN(H117*K$26)</f>
        <v>0.000431551514831974</v>
      </c>
      <c r="M117" s="8" t="n">
        <f aca="false">SQRT((H117*M$26)^2+1)</f>
        <v>1.00000000045385</v>
      </c>
      <c r="N117" s="8" t="n">
        <f aca="false">N$26*ATAN(H117*M$26)</f>
        <v>0.00172620605883825</v>
      </c>
      <c r="O117" s="8" t="n">
        <f aca="false">I117*K117*M117</f>
        <v>1.16750933875695</v>
      </c>
      <c r="P117" s="8" t="n">
        <f aca="false">J117+L117+N117</f>
        <v>31.0736259721505</v>
      </c>
    </row>
    <row r="118" customFormat="false" ht="12.75" hidden="false" customHeight="false" outlineLevel="0" collapsed="false">
      <c r="A118" s="8" t="n">
        <f aca="false">A117*$A$26</f>
        <v>6.30957344480197</v>
      </c>
      <c r="B118" s="8" t="n">
        <f aca="false">A$20/I118</f>
        <v>84572.6167887216</v>
      </c>
      <c r="C118" s="8" t="n">
        <f aca="false">A$20/O118</f>
        <v>84572.6167440051</v>
      </c>
      <c r="D118" s="10" t="n">
        <f aca="false">-P118</f>
        <v>-32.2524370243487</v>
      </c>
      <c r="E118" s="11" t="n">
        <f aca="false">A$24/SQRT((A$24/C118+COS(D118*F$25))^2+SIN(D118*F$25)^2)</f>
        <v>99.9000825350877</v>
      </c>
      <c r="F118" s="10" t="n">
        <f aca="false">D118-J$26*ATAN2(A$24/C118+COS(D118*F$25),SIN(D118*F$25))</f>
        <v>-0.0361173311109511</v>
      </c>
      <c r="H118" s="8" t="n">
        <f aca="false">A118*H$26</f>
        <v>39.6442191629502</v>
      </c>
      <c r="I118" s="8" t="n">
        <f aca="false">SQRT((H118*I$26)^2+1)</f>
        <v>1.18241581964785</v>
      </c>
      <c r="J118" s="8" t="n">
        <f aca="false">J$26*ATAN(H118*I$26)</f>
        <v>32.2501775747936</v>
      </c>
      <c r="K118" s="8" t="n">
        <f aca="false">SQRT((H118*K$26)^2+1)</f>
        <v>1.0000000000311</v>
      </c>
      <c r="L118" s="8" t="n">
        <f aca="false">L$26*ATAN(H118*K$26)</f>
        <v>0.000451889911134347</v>
      </c>
      <c r="M118" s="8" t="n">
        <f aca="false">SQRT((H118*M$26)^2+1)</f>
        <v>1.00000000049763</v>
      </c>
      <c r="N118" s="8" t="n">
        <f aca="false">N$26*ATAN(H118*M$26)</f>
        <v>0.0018075596439752</v>
      </c>
      <c r="O118" s="8" t="n">
        <f aca="false">I118*K118*M118</f>
        <v>1.18241582027304</v>
      </c>
      <c r="P118" s="8" t="n">
        <f aca="false">J118+L118+N118</f>
        <v>32.2524370243487</v>
      </c>
    </row>
    <row r="119" customFormat="false" ht="12.75" hidden="false" customHeight="false" outlineLevel="0" collapsed="false">
      <c r="A119" s="8" t="n">
        <f aca="false">A118*$A$26</f>
        <v>6.606934480076</v>
      </c>
      <c r="B119" s="8" t="n">
        <f aca="false">A$20/I119</f>
        <v>83434.3316884361</v>
      </c>
      <c r="C119" s="8" t="n">
        <f aca="false">A$20/O119</f>
        <v>83434.3316400653</v>
      </c>
      <c r="D119" s="10" t="n">
        <f aca="false">-P119</f>
        <v>-33.4548442792264</v>
      </c>
      <c r="E119" s="11" t="n">
        <f aca="false">A$24/SQRT((A$24/C119+COS(D119*F$25))^2+SIN(D119*F$25)^2)</f>
        <v>99.9000808597431</v>
      </c>
      <c r="F119" s="10" t="n">
        <f aca="false">D119-J$26*ATAN2(A$24/C119+COS(D119*F$25),SIN(D119*F$25))</f>
        <v>-0.0378194880921754</v>
      </c>
      <c r="H119" s="8" t="n">
        <f aca="false">A119*H$26</f>
        <v>41.5125936507117</v>
      </c>
      <c r="I119" s="8" t="n">
        <f aca="false">SQRT((H119*I$26)^2+1)</f>
        <v>1.19854738422816</v>
      </c>
      <c r="J119" s="8" t="n">
        <f aca="false">J$26*ATAN(H119*I$26)</f>
        <v>33.4524783450944</v>
      </c>
      <c r="K119" s="8" t="n">
        <f aca="false">SQRT((H119*K$26)^2+1)</f>
        <v>1.0000000000341</v>
      </c>
      <c r="L119" s="8" t="n">
        <f aca="false">L$26*ATAN(H119*K$26)</f>
        <v>0.000473186826524012</v>
      </c>
      <c r="M119" s="8" t="n">
        <f aca="false">SQRT((H119*M$26)^2+1)</f>
        <v>1.00000000054564</v>
      </c>
      <c r="N119" s="8" t="n">
        <f aca="false">N$26*ATAN(H119*M$26)</f>
        <v>0.00189274730545057</v>
      </c>
      <c r="O119" s="8" t="n">
        <f aca="false">I119*K119*M119</f>
        <v>1.19854738492302</v>
      </c>
      <c r="P119" s="8" t="n">
        <f aca="false">J119+L119+N119</f>
        <v>33.4548442792264</v>
      </c>
    </row>
    <row r="120" customFormat="false" ht="12.75" hidden="false" customHeight="false" outlineLevel="0" collapsed="false">
      <c r="A120" s="8" t="n">
        <f aca="false">A119*$A$26</f>
        <v>6.91830970918941</v>
      </c>
      <c r="B120" s="8" t="n">
        <f aca="false">A$20/I120</f>
        <v>82237.562554634</v>
      </c>
      <c r="C120" s="8" t="n">
        <f aca="false">A$20/O120</f>
        <v>82237.5625023572</v>
      </c>
      <c r="D120" s="10" t="n">
        <f aca="false">-P120</f>
        <v>-34.6791625010877</v>
      </c>
      <c r="E120" s="11" t="n">
        <f aca="false">A$24/SQRT((A$24/C120+COS(D120*F$25))^2+SIN(D120*F$25)^2)</f>
        <v>99.9000790227644</v>
      </c>
      <c r="F120" s="10" t="n">
        <f aca="false">D120-J$26*ATAN2(A$24/C120+COS(D120*F$25),SIN(D120*F$25))</f>
        <v>-0.0396018652021866</v>
      </c>
      <c r="H120" s="8" t="n">
        <f aca="false">A120*H$26</f>
        <v>43.4690219152968</v>
      </c>
      <c r="I120" s="8" t="n">
        <f aca="false">SQRT((H120*I$26)^2+1)</f>
        <v>1.21598934712548</v>
      </c>
      <c r="J120" s="8" t="n">
        <f aca="false">J$26*ATAN(H120*I$26)</f>
        <v>34.6766850639153</v>
      </c>
      <c r="K120" s="8" t="n">
        <f aca="false">SQRT((H120*K$26)^2+1)</f>
        <v>1.00000000003739</v>
      </c>
      <c r="L120" s="8" t="n">
        <f aca="false">L$26*ATAN(H120*K$26)</f>
        <v>0.000495487434613815</v>
      </c>
      <c r="M120" s="8" t="n">
        <f aca="false">SQRT((H120*M$26)^2+1)</f>
        <v>1.00000000059829</v>
      </c>
      <c r="N120" s="8" t="n">
        <f aca="false">N$26*ATAN(H120*M$26)</f>
        <v>0.00198194973771415</v>
      </c>
      <c r="O120" s="8" t="n">
        <f aca="false">I120*K120*M120</f>
        <v>1.21598934789846</v>
      </c>
      <c r="P120" s="8" t="n">
        <f aca="false">J120+L120+N120</f>
        <v>34.6791625010877</v>
      </c>
    </row>
    <row r="121" customFormat="false" ht="12.75" hidden="false" customHeight="false" outlineLevel="0" collapsed="false">
      <c r="A121" s="8" t="n">
        <f aca="false">A120*$A$26</f>
        <v>7.24435960074995</v>
      </c>
      <c r="B121" s="8" t="n">
        <f aca="false">A$20/I121</f>
        <v>80982.7454407661</v>
      </c>
      <c r="C121" s="8" t="n">
        <f aca="false">A$20/O121</f>
        <v>80982.7453843203</v>
      </c>
      <c r="D121" s="10" t="n">
        <f aca="false">-P121</f>
        <v>-35.9235175239644</v>
      </c>
      <c r="E121" s="11" t="n">
        <f aca="false">A$24/SQRT((A$24/C121+COS(D121*F$25))^2+SIN(D121*F$25)^2)</f>
        <v>99.9000770085574</v>
      </c>
      <c r="F121" s="10" t="n">
        <f aca="false">D121-J$26*ATAN2(A$24/C121+COS(D121*F$25),SIN(D121*F$25))</f>
        <v>-0.0414682430905344</v>
      </c>
      <c r="H121" s="8" t="n">
        <f aca="false">A121*H$26</f>
        <v>45.5176538033575</v>
      </c>
      <c r="I121" s="8" t="n">
        <f aca="false">SQRT((H121*I$26)^2+1)</f>
        <v>1.23483094399589</v>
      </c>
      <c r="J121" s="8" t="n">
        <f aca="false">J$26*ATAN(H121*I$26)</f>
        <v>35.9209233287753</v>
      </c>
      <c r="K121" s="8" t="n">
        <f aca="false">SQRT((H121*K$26)^2+1)</f>
        <v>1.000000000041</v>
      </c>
      <c r="L121" s="8" t="n">
        <f aca="false">L$26*ATAN(H121*K$26)</f>
        <v>0.000518839037983381</v>
      </c>
      <c r="M121" s="8" t="n">
        <f aca="false">SQRT((H121*M$26)^2+1)</f>
        <v>1.00000000065601</v>
      </c>
      <c r="N121" s="8" t="n">
        <f aca="false">N$26*ATAN(H121*M$26)</f>
        <v>0.00207535615108262</v>
      </c>
      <c r="O121" s="8" t="n">
        <f aca="false">I121*K121*M121</f>
        <v>1.23483094485658</v>
      </c>
      <c r="P121" s="8" t="n">
        <f aca="false">J121+L121+N121</f>
        <v>35.9235175239644</v>
      </c>
    </row>
    <row r="122" customFormat="false" ht="12.75" hidden="false" customHeight="false" outlineLevel="0" collapsed="false">
      <c r="A122" s="8" t="n">
        <f aca="false">A121*$A$26</f>
        <v>7.58577575029189</v>
      </c>
      <c r="B122" s="8" t="n">
        <f aca="false">A$20/I122</f>
        <v>79670.7810337211</v>
      </c>
      <c r="C122" s="8" t="n">
        <f aca="false">A$20/O122</f>
        <v>79670.7809728323</v>
      </c>
      <c r="D122" s="10" t="n">
        <f aca="false">-P122</f>
        <v>-37.1858549439854</v>
      </c>
      <c r="E122" s="11" t="n">
        <f aca="false">A$24/SQRT((A$24/C122+COS(D122*F$25))^2+SIN(D122*F$25)^2)</f>
        <v>99.9000748000235</v>
      </c>
      <c r="F122" s="10" t="n">
        <f aca="false">D122-J$26*ATAN2(A$24/C122+COS(D122*F$25),SIN(D122*F$25))</f>
        <v>-0.0434225805820319</v>
      </c>
      <c r="H122" s="8" t="n">
        <f aca="false">A122*H$26</f>
        <v>47.6628347377932</v>
      </c>
      <c r="I122" s="8" t="n">
        <f aca="false">SQRT((H122*I$26)^2+1)</f>
        <v>1.25516530279369</v>
      </c>
      <c r="J122" s="8" t="n">
        <f aca="false">J$26*ATAN(H122*I$26)</f>
        <v>37.1831384881439</v>
      </c>
      <c r="K122" s="8" t="n">
        <f aca="false">SQRT((H122*K$26)^2+1)</f>
        <v>1.00000000004496</v>
      </c>
      <c r="L122" s="8" t="n">
        <f aca="false">L$26*ATAN(H122*K$26)</f>
        <v>0.000543291168514231</v>
      </c>
      <c r="M122" s="8" t="n">
        <f aca="false">SQRT((H122*M$26)^2+1)</f>
        <v>1.0000000007193</v>
      </c>
      <c r="N122" s="8" t="n">
        <f aca="false">N$26*ATAN(H122*M$26)</f>
        <v>0.00217316467307995</v>
      </c>
      <c r="O122" s="8" t="n">
        <f aca="false">I122*K122*M122</f>
        <v>1.25516530375295</v>
      </c>
      <c r="P122" s="8" t="n">
        <f aca="false">J122+L122+N122</f>
        <v>37.1858549439854</v>
      </c>
    </row>
    <row r="123" customFormat="false" ht="12.75" hidden="false" customHeight="false" outlineLevel="0" collapsed="false">
      <c r="A123" s="8" t="n">
        <f aca="false">A122*$A$26</f>
        <v>7.94328234724287</v>
      </c>
      <c r="B123" s="8" t="n">
        <f aca="false">A$20/I123</f>
        <v>78303.0535900829</v>
      </c>
      <c r="C123" s="8" t="n">
        <f aca="false">A$20/O123</f>
        <v>78303.0535244658</v>
      </c>
      <c r="D123" s="10" t="n">
        <f aca="false">-P123</f>
        <v>-38.4639524306713</v>
      </c>
      <c r="E123" s="11" t="n">
        <f aca="false">A$24/SQRT((A$24/C123+COS(D123*F$25))^2+SIN(D123*F$25)^2)</f>
        <v>99.9000723784144</v>
      </c>
      <c r="F123" s="10" t="n">
        <f aca="false">D123-J$26*ATAN2(A$24/C123+COS(D123*F$25),SIN(D123*F$25))</f>
        <v>-0.0454690230736574</v>
      </c>
      <c r="H123" s="8" t="n">
        <f aca="false">A123*H$26</f>
        <v>49.9091149349754</v>
      </c>
      <c r="I123" s="8" t="n">
        <f aca="false">SQRT((H123*I$26)^2+1)</f>
        <v>1.27708940347973</v>
      </c>
      <c r="J123" s="8" t="n">
        <f aca="false">J$26*ATAN(H123*I$26)</f>
        <v>38.4611079522101</v>
      </c>
      <c r="K123" s="8" t="n">
        <f aca="false">SQRT((H123*K$26)^2+1)</f>
        <v>1.00000000004929</v>
      </c>
      <c r="L123" s="8" t="n">
        <f aca="false">L$26*ATAN(H123*K$26)</f>
        <v>0.000568895692453538</v>
      </c>
      <c r="M123" s="8" t="n">
        <f aca="false">SQRT((H123*M$26)^2+1)</f>
        <v>1.0000000007887</v>
      </c>
      <c r="N123" s="8" t="n">
        <f aca="false">N$26*ATAN(H123*M$26)</f>
        <v>0.00227558276869244</v>
      </c>
      <c r="O123" s="8" t="n">
        <f aca="false">I123*K123*M123</f>
        <v>1.27708940454991</v>
      </c>
      <c r="P123" s="8" t="n">
        <f aca="false">J123+L123+N123</f>
        <v>38.4639524306713</v>
      </c>
    </row>
    <row r="124" customFormat="false" ht="12.75" hidden="false" customHeight="false" outlineLevel="0" collapsed="false">
      <c r="A124" s="8" t="n">
        <f aca="false">A123*$A$26</f>
        <v>8.31763771102677</v>
      </c>
      <c r="B124" s="8" t="n">
        <f aca="false">A$20/I124</f>
        <v>76881.440953909</v>
      </c>
      <c r="C124" s="8" t="n">
        <f aca="false">A$20/O124</f>
        <v>76881.4408832674</v>
      </c>
      <c r="D124" s="10" t="n">
        <f aca="false">-P124</f>
        <v>-39.7554356180319</v>
      </c>
      <c r="E124" s="11" t="n">
        <f aca="false">A$24/SQRT((A$24/C124+COS(D124*F$25))^2+SIN(D124*F$25)^2)</f>
        <v>99.9000697231731</v>
      </c>
      <c r="F124" s="10" t="n">
        <f aca="false">D124-J$26*ATAN2(A$24/C124+COS(D124*F$25),SIN(D124*F$25))</f>
        <v>-0.0476119113272731</v>
      </c>
      <c r="H124" s="8" t="n">
        <f aca="false">A124*H$26</f>
        <v>52.2612590563662</v>
      </c>
      <c r="I124" s="8" t="n">
        <f aca="false">SQRT((H124*I$26)^2+1)</f>
        <v>1.300704028947</v>
      </c>
      <c r="J124" s="8" t="n">
        <f aca="false">J$26*ATAN(H124*I$26)</f>
        <v>39.7524570834311</v>
      </c>
      <c r="K124" s="8" t="n">
        <f aca="false">SQRT((H124*K$26)^2+1)</f>
        <v>1.00000000005405</v>
      </c>
      <c r="L124" s="8" t="n">
        <f aca="false">L$26*ATAN(H124*K$26)</f>
        <v>0.000595706920429395</v>
      </c>
      <c r="M124" s="8" t="n">
        <f aca="false">SQRT((H124*M$26)^2+1)</f>
        <v>1.00000000086479</v>
      </c>
      <c r="N124" s="8" t="n">
        <f aca="false">N$26*ATAN(H124*M$26)</f>
        <v>0.00238282768042968</v>
      </c>
      <c r="O124" s="8" t="n">
        <f aca="false">I124*K124*M124</f>
        <v>1.30070403014213</v>
      </c>
      <c r="P124" s="8" t="n">
        <f aca="false">J124+L124+N124</f>
        <v>39.7554356180319</v>
      </c>
    </row>
    <row r="125" customFormat="false" ht="12.75" hidden="false" customHeight="false" outlineLevel="0" collapsed="false">
      <c r="A125" s="8" t="n">
        <f aca="false">A124*$A$26</f>
        <v>8.70963589956087</v>
      </c>
      <c r="B125" s="8" t="n">
        <f aca="false">A$20/I125</f>
        <v>75408.3146532041</v>
      </c>
      <c r="C125" s="8" t="n">
        <f aca="false">A$20/O125</f>
        <v>75408.3145772313</v>
      </c>
      <c r="D125" s="10" t="n">
        <f aca="false">-P125</f>
        <v>-41.0577974052421</v>
      </c>
      <c r="E125" s="11" t="n">
        <f aca="false">A$24/SQRT((A$24/C125+COS(D125*F$25))^2+SIN(D125*F$25)^2)</f>
        <v>99.900066811759</v>
      </c>
      <c r="F125" s="10" t="n">
        <f aca="false">D125-J$26*ATAN2(A$24/C125+COS(D125*F$25),SIN(D125*F$25))</f>
        <v>-0.0498557906765882</v>
      </c>
      <c r="H125" s="8" t="n">
        <f aca="false">A125*H$26</f>
        <v>54.7242563150047</v>
      </c>
      <c r="I125" s="8" t="n">
        <f aca="false">SQRT((H125*I$26)^2+1)</f>
        <v>1.3261137111987</v>
      </c>
      <c r="J125" s="8" t="n">
        <f aca="false">J$26*ATAN(H125*I$26)</f>
        <v>41.0546784966303</v>
      </c>
      <c r="K125" s="8" t="n">
        <f aca="false">SQRT((H125*K$26)^2+1)</f>
        <v>1.00000000005926</v>
      </c>
      <c r="L125" s="8" t="n">
        <f aca="false">L$26*ATAN(H125*K$26)</f>
        <v>0.000623781722650937</v>
      </c>
      <c r="M125" s="8" t="n">
        <f aca="false">SQRT((H125*M$26)^2+1)</f>
        <v>1.00000000094822</v>
      </c>
      <c r="N125" s="8" t="n">
        <f aca="false">N$26*ATAN(H125*M$26)</f>
        <v>0.00249512688912504</v>
      </c>
      <c r="O125" s="8" t="n">
        <f aca="false">I125*K125*M125</f>
        <v>1.32611371253474</v>
      </c>
      <c r="P125" s="8" t="n">
        <f aca="false">J125+L125+N125</f>
        <v>41.0577974052421</v>
      </c>
    </row>
    <row r="126" customFormat="false" ht="12.75" hidden="false" customHeight="false" outlineLevel="0" collapsed="false">
      <c r="A126" s="8" t="n">
        <f aca="false">A125*$A$26</f>
        <v>9.12010839355916</v>
      </c>
      <c r="B126" s="8" t="n">
        <f aca="false">A$20/I126</f>
        <v>73886.5294069548</v>
      </c>
      <c r="C126" s="8" t="n">
        <f aca="false">A$20/O126</f>
        <v>73886.5293253334</v>
      </c>
      <c r="D126" s="10" t="n">
        <f aca="false">-P126</f>
        <v>-42.3684203620778</v>
      </c>
      <c r="E126" s="11" t="n">
        <f aca="false">A$24/SQRT((A$24/C126+COS(D126*F$25))^2+SIN(D126*F$25)^2)</f>
        <v>99.9000636194573</v>
      </c>
      <c r="F126" s="10" t="n">
        <f aca="false">D126-J$26*ATAN2(A$24/C126+COS(D126*F$25),SIN(D126*F$25))</f>
        <v>-0.0522054206680949</v>
      </c>
      <c r="H126" s="8" t="n">
        <f aca="false">A126*H$26</f>
        <v>57.3033310582961</v>
      </c>
      <c r="I126" s="8" t="n">
        <f aca="false">SQRT((H126*I$26)^2+1)</f>
        <v>1.35342667740173</v>
      </c>
      <c r="J126" s="8" t="n">
        <f aca="false">J$26*ATAN(H126*I$26)</f>
        <v>42.3651544638318</v>
      </c>
      <c r="K126" s="8" t="n">
        <f aca="false">SQRT((H126*K$26)^2+1)</f>
        <v>1.00000000006498</v>
      </c>
      <c r="L126" s="8" t="n">
        <f aca="false">L$26*ATAN(H126*K$26)</f>
        <v>0.000653179649537675</v>
      </c>
      <c r="M126" s="8" t="n">
        <f aca="false">SQRT((H126*M$26)^2+1)</f>
        <v>1.0000000010397</v>
      </c>
      <c r="N126" s="8" t="n">
        <f aca="false">N$26*ATAN(H126*M$26)</f>
        <v>0.00261271859645292</v>
      </c>
      <c r="O126" s="8" t="n">
        <f aca="false">I126*K126*M126</f>
        <v>1.35342667889684</v>
      </c>
      <c r="P126" s="8" t="n">
        <f aca="false">J126+L126+N126</f>
        <v>42.3684203620778</v>
      </c>
    </row>
    <row r="127" customFormat="false" ht="12.75" hidden="false" customHeight="false" outlineLevel="0" collapsed="false">
      <c r="A127" s="8" t="n">
        <f aca="false">A126*$A$26</f>
        <v>9.54992586021443</v>
      </c>
      <c r="B127" s="8" t="n">
        <f aca="false">A$20/I127</f>
        <v>72319.4017741822</v>
      </c>
      <c r="C127" s="8" t="n">
        <f aca="false">A$20/O127</f>
        <v>72319.4016865843</v>
      </c>
      <c r="D127" s="10" t="n">
        <f aca="false">-P127</f>
        <v>-43.6846018042068</v>
      </c>
      <c r="E127" s="11" t="n">
        <f aca="false">A$24/SQRT((A$24/C127+COS(D127*F$25))^2+SIN(D127*F$25)^2)</f>
        <v>99.9000601191685</v>
      </c>
      <c r="F127" s="10" t="n">
        <f aca="false">D127-J$26*ATAN2(A$24/C127+COS(D127*F$25),SIN(D127*F$25))</f>
        <v>-0.0546657851562102</v>
      </c>
      <c r="H127" s="8" t="n">
        <f aca="false">A127*H$26</f>
        <v>60.0039538495537</v>
      </c>
      <c r="I127" s="8" t="n">
        <f aca="false">SQRT((H127*I$26)^2+1)</f>
        <v>1.38275480087972</v>
      </c>
      <c r="J127" s="8" t="n">
        <f aca="false">J$26*ATAN(H127*I$26)</f>
        <v>43.6811819889185</v>
      </c>
      <c r="K127" s="8" t="n">
        <f aca="false">SQRT((H127*K$26)^2+1)</f>
        <v>1.00000000007125</v>
      </c>
      <c r="L127" s="8" t="n">
        <f aca="false">L$26*ATAN(H127*K$26)</f>
        <v>0.000683963058033922</v>
      </c>
      <c r="M127" s="8" t="n">
        <f aca="false">SQRT((H127*M$26)^2+1)</f>
        <v>1.00000000114001</v>
      </c>
      <c r="N127" s="8" t="n">
        <f aca="false">N$26*ATAN(H127*M$26)</f>
        <v>0.00273585223018637</v>
      </c>
      <c r="O127" s="8" t="n">
        <f aca="false">I127*K127*M127</f>
        <v>1.3827548025546</v>
      </c>
      <c r="P127" s="8" t="n">
        <f aca="false">J127+L127+N127</f>
        <v>43.6846018042068</v>
      </c>
    </row>
    <row r="128" customFormat="false" ht="12.75" hidden="false" customHeight="false" outlineLevel="0" collapsed="false">
      <c r="A128" s="8" t="n">
        <f aca="false">A127*$A$26</f>
        <v>10.0000000000001</v>
      </c>
      <c r="B128" s="8" t="n">
        <f aca="false">A$20/I128</f>
        <v>70710.6781186545</v>
      </c>
      <c r="C128" s="8" t="n">
        <f aca="false">A$20/O128</f>
        <v>70710.6780247419</v>
      </c>
      <c r="D128" s="10" t="n">
        <f aca="false">-P128</f>
        <v>-45.0035809862174</v>
      </c>
      <c r="E128" s="11" t="n">
        <f aca="false">A$24/SQRT((A$24/C128+COS(D128*F$25))^2+SIN(D128*F$25)^2)</f>
        <v>99.9000562811785</v>
      </c>
      <c r="F128" s="10" t="n">
        <f aca="false">D128-J$26*ATAN2(A$24/C128+COS(D128*F$25),SIN(D128*F$25))</f>
        <v>-0.0572421028742625</v>
      </c>
      <c r="H128" s="8" t="n">
        <f aca="false">A128*H$26</f>
        <v>62.8318530717963</v>
      </c>
      <c r="I128" s="8" t="n">
        <f aca="false">SQRT((H128*I$26)^2+1)</f>
        <v>1.4142135623731</v>
      </c>
      <c r="J128" s="8" t="n">
        <f aca="false">J$26*ATAN(H128*I$26)</f>
        <v>45.0000000000002</v>
      </c>
      <c r="K128" s="8" t="n">
        <f aca="false">SQRT((H128*K$26)^2+1)</f>
        <v>1.00000000007812</v>
      </c>
      <c r="L128" s="8" t="n">
        <f aca="false">L$26*ATAN(H128*K$26)</f>
        <v>0.000716197243876232</v>
      </c>
      <c r="M128" s="8" t="n">
        <f aca="false">SQRT((H128*M$26)^2+1)</f>
        <v>1.00000000125</v>
      </c>
      <c r="N128" s="8" t="n">
        <f aca="false">N$26*ATAN(H128*M$26)</f>
        <v>0.00286478897326681</v>
      </c>
      <c r="O128" s="8" t="n">
        <f aca="false">I128*K128*M128</f>
        <v>1.41421356425135</v>
      </c>
      <c r="P128" s="8" t="n">
        <f aca="false">J128+L128+N128</f>
        <v>45.0035809862174</v>
      </c>
    </row>
    <row r="129" customFormat="false" ht="12.75" hidden="false" customHeight="false" outlineLevel="0" collapsed="false">
      <c r="A129" s="8" t="n">
        <f aca="false">A128*$A$26</f>
        <v>10.4712854805091</v>
      </c>
      <c r="B129" s="8" t="n">
        <f aca="false">A$20/I129</f>
        <v>69064.4925198495</v>
      </c>
      <c r="C129" s="8" t="n">
        <f aca="false">A$20/O129</f>
        <v>69064.4924192736</v>
      </c>
      <c r="D129" s="10" t="n">
        <f aca="false">-P129</f>
        <v>-46.3225677639798</v>
      </c>
      <c r="E129" s="11" t="n">
        <f aca="false">A$24/SQRT((A$24/C129+COS(D129*F$25))^2+SIN(D129*F$25)^2)</f>
        <v>99.9000520729066</v>
      </c>
      <c r="F129" s="10" t="n">
        <f aca="false">D129-J$26*ATAN2(A$24/C129+COS(D129*F$25),SIN(D129*F$25))</f>
        <v>-0.0599398385035528</v>
      </c>
      <c r="H129" s="8" t="n">
        <f aca="false">A129*H$26</f>
        <v>65.7930270784175</v>
      </c>
      <c r="I129" s="8" t="n">
        <f aca="false">SQRT((H129*I$26)^2+1)</f>
        <v>1.4479220269556</v>
      </c>
      <c r="J129" s="8" t="n">
        <f aca="false">J$26*ATAN(H129*I$26)</f>
        <v>46.3188180110819</v>
      </c>
      <c r="K129" s="8" t="n">
        <f aca="false">SQRT((H129*K$26)^2+1)</f>
        <v>1.00000000008566</v>
      </c>
      <c r="L129" s="8" t="n">
        <f aca="false">L$26*ATAN(H129*K$26)</f>
        <v>0.000749950580094407</v>
      </c>
      <c r="M129" s="8" t="n">
        <f aca="false">SQRT((H129*M$26)^2+1)</f>
        <v>1.0000000013706</v>
      </c>
      <c r="N129" s="8" t="n">
        <f aca="false">N$26*ATAN(H129*M$26)</f>
        <v>0.00299980231780793</v>
      </c>
      <c r="O129" s="8" t="n">
        <f aca="false">I129*K129*M129</f>
        <v>1.44792202906415</v>
      </c>
      <c r="P129" s="8" t="n">
        <f aca="false">J129+L129+N129</f>
        <v>46.3225677639798</v>
      </c>
    </row>
    <row r="130" customFormat="false" ht="12.75" hidden="false" customHeight="false" outlineLevel="0" collapsed="false">
      <c r="A130" s="8" t="n">
        <f aca="false">A129*$A$26</f>
        <v>10.9647819614319</v>
      </c>
      <c r="B130" s="8" t="n">
        <f aca="false">A$20/I130</f>
        <v>67385.3157015319</v>
      </c>
      <c r="C130" s="8" t="n">
        <f aca="false">A$20/O130</f>
        <v>67385.3155939339</v>
      </c>
      <c r="D130" s="10" t="n">
        <f aca="false">-P130</f>
        <v>-47.6387720094759</v>
      </c>
      <c r="E130" s="11" t="n">
        <f aca="false">A$24/SQRT((A$24/C130+COS(D130*F$25))^2+SIN(D130*F$25)^2)</f>
        <v>99.9000474586289</v>
      </c>
      <c r="F130" s="10" t="n">
        <f aca="false">D130-J$26*ATAN2(A$24/C130+COS(D130*F$25),SIN(D130*F$25))</f>
        <v>-0.0627647142639773</v>
      </c>
      <c r="H130" s="8" t="n">
        <f aca="false">A130*H$26</f>
        <v>68.8937569164969</v>
      </c>
      <c r="I130" s="8" t="n">
        <f aca="false">SQRT((H130*I$26)^2+1)</f>
        <v>1.48400284184951</v>
      </c>
      <c r="J130" s="8" t="n">
        <f aca="false">J$26*ATAN(H130*I$26)</f>
        <v>47.6348455361686</v>
      </c>
      <c r="K130" s="8" t="n">
        <f aca="false">SQRT((H130*K$26)^2+1)</f>
        <v>1.00000000009393</v>
      </c>
      <c r="L130" s="8" t="n">
        <f aca="false">L$26*ATAN(H130*K$26)</f>
        <v>0.000785294662039859</v>
      </c>
      <c r="M130" s="8" t="n">
        <f aca="false">SQRT((H130*M$26)^2+1)</f>
        <v>1.00000000150283</v>
      </c>
      <c r="N130" s="8" t="n">
        <f aca="false">N$26*ATAN(H130*M$26)</f>
        <v>0.00314117864520903</v>
      </c>
      <c r="O130" s="8" t="n">
        <f aca="false">I130*K130*M130</f>
        <v>1.48400284421911</v>
      </c>
      <c r="P130" s="8" t="n">
        <f aca="false">J130+L130+N130</f>
        <v>47.6387720094759</v>
      </c>
    </row>
    <row r="131" customFormat="false" ht="12.75" hidden="false" customHeight="false" outlineLevel="0" collapsed="false">
      <c r="A131" s="8" t="n">
        <f aca="false">A130*$A$26</f>
        <v>11.4815362149689</v>
      </c>
      <c r="B131" s="8" t="n">
        <f aca="false">A$20/I131</f>
        <v>65677.8964428923</v>
      </c>
      <c r="C131" s="8" t="n">
        <f aca="false">A$20/O131</f>
        <v>65677.8963279028</v>
      </c>
      <c r="D131" s="10" t="n">
        <f aca="false">-P131</f>
        <v>-48.9494330256629</v>
      </c>
      <c r="E131" s="11" t="n">
        <f aca="false">A$24/SQRT((A$24/C131+COS(D131*F$25))^2+SIN(D131*F$25)^2)</f>
        <v>99.9000423991747</v>
      </c>
      <c r="F131" s="10" t="n">
        <f aca="false">D131-J$26*ATAN2(A$24/C131+COS(D131*F$25),SIN(D131*F$25))</f>
        <v>-0.0657227220509355</v>
      </c>
      <c r="H131" s="8" t="n">
        <f aca="false">A131*H$26</f>
        <v>72.140619649743</v>
      </c>
      <c r="I131" s="8" t="n">
        <f aca="false">SQRT((H131*I$26)^2+1)</f>
        <v>1.52258226002946</v>
      </c>
      <c r="J131" s="8" t="n">
        <f aca="false">J$26*ATAN(H131*I$26)</f>
        <v>48.9453215033701</v>
      </c>
      <c r="K131" s="8" t="n">
        <f aca="false">SQRT((H131*K$26)^2+1)</f>
        <v>1.00000000010299</v>
      </c>
      <c r="L131" s="8" t="n">
        <f aca="false">L$26*ATAN(H131*K$26)</f>
        <v>0.000822304459248952</v>
      </c>
      <c r="M131" s="8" t="n">
        <f aca="false">SQRT((H131*M$26)^2+1)</f>
        <v>1.00000000164782</v>
      </c>
      <c r="N131" s="8" t="n">
        <f aca="false">N$26*ATAN(H131*M$26)</f>
        <v>0.00328921783360828</v>
      </c>
      <c r="O131" s="8" t="n">
        <f aca="false">I131*K131*M131</f>
        <v>1.52258226269521</v>
      </c>
      <c r="P131" s="8" t="n">
        <f aca="false">J131+L131+N131</f>
        <v>48.9494330256629</v>
      </c>
    </row>
    <row r="132" customFormat="false" ht="12.75" hidden="false" customHeight="false" outlineLevel="0" collapsed="false">
      <c r="A132" s="8" t="n">
        <f aca="false">A131*$A$26</f>
        <v>12.0226443461742</v>
      </c>
      <c r="B132" s="8" t="n">
        <f aca="false">A$20/I132</f>
        <v>63947.1972556306</v>
      </c>
      <c r="C132" s="8" t="n">
        <f aca="false">A$20/O132</f>
        <v>63947.1971328696</v>
      </c>
      <c r="D132" s="10" t="n">
        <f aca="false">-P132</f>
        <v>-50.2518482089378</v>
      </c>
      <c r="E132" s="11" t="n">
        <f aca="false">A$24/SQRT((A$24/C132+COS(D132*F$25))^2+SIN(D132*F$25)^2)</f>
        <v>99.9000368515944</v>
      </c>
      <c r="F132" s="10" t="n">
        <f aca="false">D132-J$26*ATAN2(A$24/C132+COS(D132*F$25),SIN(D132*F$25))</f>
        <v>-0.068820136144069</v>
      </c>
      <c r="H132" s="8" t="n">
        <f aca="false">A132*H$26</f>
        <v>75.5405023093276</v>
      </c>
      <c r="I132" s="8" t="n">
        <f aca="false">SQRT((H132*I$26)^2+1)</f>
        <v>1.56379019396655</v>
      </c>
      <c r="J132" s="8" t="n">
        <f aca="false">J$26*ATAN(H132*I$26)</f>
        <v>50.2475429165693</v>
      </c>
      <c r="K132" s="8" t="n">
        <f aca="false">SQRT((H132*K$26)^2+1)</f>
        <v>1.00000000011293</v>
      </c>
      <c r="L132" s="8" t="n">
        <f aca="false">L$26*ATAN(H132*K$26)</f>
        <v>0.000861058474463431</v>
      </c>
      <c r="M132" s="8" t="n">
        <f aca="false">SQRT((H132*M$26)^2+1)</f>
        <v>1.0000000018068</v>
      </c>
      <c r="N132" s="8" t="n">
        <f aca="false">N$26*ATAN(H132*M$26)</f>
        <v>0.00344423389396433</v>
      </c>
      <c r="O132" s="8" t="n">
        <f aca="false">I132*K132*M132</f>
        <v>1.5637901969686</v>
      </c>
      <c r="P132" s="8" t="n">
        <f aca="false">J132+L132+N132</f>
        <v>50.2518482089378</v>
      </c>
    </row>
    <row r="133" customFormat="false" ht="12.75" hidden="false" customHeight="false" outlineLevel="0" collapsed="false">
      <c r="A133" s="8" t="n">
        <f aca="false">A132*$A$26</f>
        <v>12.5892541179418</v>
      </c>
      <c r="B133" s="8" t="n">
        <f aca="false">A$20/I133</f>
        <v>62198.3263317313</v>
      </c>
      <c r="C133" s="8" t="n">
        <f aca="false">A$20/O133</f>
        <v>62198.3262008078</v>
      </c>
      <c r="D133" s="10" t="n">
        <f aca="false">-P133</f>
        <v>-51.5434002423365</v>
      </c>
      <c r="E133" s="11" t="n">
        <f aca="false">A$24/SQRT((A$24/C133+COS(D133*F$25))^2+SIN(D133*F$25)^2)</f>
        <v>99.9000307687946</v>
      </c>
      <c r="F133" s="10" t="n">
        <f aca="false">D133-J$26*ATAN2(A$24/C133+COS(D133*F$25),SIN(D133*F$25))</f>
        <v>-0.0720635265148388</v>
      </c>
      <c r="H133" s="8" t="n">
        <f aca="false">A133*H$26</f>
        <v>79.1006165022018</v>
      </c>
      <c r="I133" s="8" t="n">
        <f aca="false">SQRT((H133*I$26)^2+1)</f>
        <v>1.60776030317368</v>
      </c>
      <c r="J133" s="8" t="n">
        <f aca="false">J$26*ATAN(H133*I$26)</f>
        <v>51.5388920477903</v>
      </c>
      <c r="K133" s="8" t="n">
        <f aca="false">SQRT((H133*K$26)^2+1)</f>
        <v>1.00000000012382</v>
      </c>
      <c r="L133" s="8" t="n">
        <f aca="false">L$26*ATAN(H133*K$26)</f>
        <v>0.000901638910145267</v>
      </c>
      <c r="M133" s="8" t="n">
        <f aca="false">SQRT((H133*M$26)^2+1)</f>
        <v>1.00000000198112</v>
      </c>
      <c r="N133" s="8" t="n">
        <f aca="false">N$26*ATAN(H133*M$26)</f>
        <v>0.00360655563611544</v>
      </c>
      <c r="O133" s="8" t="n">
        <f aca="false">I133*K133*M133</f>
        <v>1.60776030655792</v>
      </c>
      <c r="P133" s="8" t="n">
        <f aca="false">J133+L133+N133</f>
        <v>51.5434002423365</v>
      </c>
    </row>
    <row r="134" customFormat="false" ht="12.75" hidden="false" customHeight="false" outlineLevel="0" collapsed="false">
      <c r="A134" s="8" t="n">
        <f aca="false">A133*$A$26</f>
        <v>13.1825673855642</v>
      </c>
      <c r="B134" s="8" t="n">
        <f aca="false">A$20/I134</f>
        <v>60436.4678772411</v>
      </c>
      <c r="C134" s="8" t="n">
        <f aca="false">A$20/O134</f>
        <v>60436.4677377528</v>
      </c>
      <c r="D134" s="10" t="n">
        <f aca="false">-P134</f>
        <v>-52.8215821710656</v>
      </c>
      <c r="E134" s="11" t="n">
        <f aca="false">A$24/SQRT((A$24/C134+COS(D134*F$25))^2+SIN(D134*F$25)^2)</f>
        <v>99.9000240991385</v>
      </c>
      <c r="F134" s="10" t="n">
        <f aca="false">D134-J$26*ATAN2(A$24/C134+COS(D134*F$25),SIN(D134*F$25))</f>
        <v>-0.0754597727612136</v>
      </c>
      <c r="H134" s="8" t="n">
        <f aca="false">A134*H$26</f>
        <v>82.8285137078816</v>
      </c>
      <c r="I134" s="8" t="n">
        <f aca="false">SQRT((H134*I$26)^2+1)</f>
        <v>1.65463011840997</v>
      </c>
      <c r="J134" s="8" t="n">
        <f aca="false">J$26*ATAN(H134*I$26)</f>
        <v>52.8168615118565</v>
      </c>
      <c r="K134" s="8" t="n">
        <f aca="false">SQRT((H134*K$26)^2+1)</f>
        <v>1.00000000013577</v>
      </c>
      <c r="L134" s="8" t="n">
        <f aca="false">L$26*ATAN(H134*K$26)</f>
        <v>0.00094413184283909</v>
      </c>
      <c r="M134" s="8" t="n">
        <f aca="false">SQRT((H134*M$26)^2+1)</f>
        <v>1.00000000217225</v>
      </c>
      <c r="N134" s="8" t="n">
        <f aca="false">N$26*ATAN(H134*M$26)</f>
        <v>0.00377652736622913</v>
      </c>
      <c r="O134" s="8" t="n">
        <f aca="false">I134*K134*M134</f>
        <v>1.65463012222889</v>
      </c>
      <c r="P134" s="8" t="n">
        <f aca="false">J134+L134+N134</f>
        <v>52.8215821710656</v>
      </c>
    </row>
    <row r="135" customFormat="false" ht="12.75" hidden="false" customHeight="false" outlineLevel="0" collapsed="false">
      <c r="A135" s="8" t="n">
        <f aca="false">A134*$A$26</f>
        <v>13.803842646029</v>
      </c>
      <c r="B135" s="8" t="n">
        <f aca="false">A$20/I135</f>
        <v>58666.8129428897</v>
      </c>
      <c r="C135" s="8" t="n">
        <f aca="false">A$20/O135</f>
        <v>58666.8127944222</v>
      </c>
      <c r="D135" s="10" t="n">
        <f aca="false">-P135</f>
        <v>-54.0840198082479</v>
      </c>
      <c r="E135" s="11" t="n">
        <f aca="false">A$24/SQRT((A$24/C135+COS(D135*F$25))^2+SIN(D135*F$25)^2)</f>
        <v>99.9000167860076</v>
      </c>
      <c r="F135" s="10" t="n">
        <f aca="false">D135-J$26*ATAN2(A$24/C135+COS(D135*F$25),SIN(D135*F$25))</f>
        <v>-0.0790160786989205</v>
      </c>
      <c r="H135" s="8" t="n">
        <f aca="false">A135*H$26</f>
        <v>86.7321012961481</v>
      </c>
      <c r="I135" s="8" t="n">
        <f aca="false">SQRT((H135*I$26)^2+1)</f>
        <v>1.70454120453666</v>
      </c>
      <c r="J135" s="8" t="n">
        <f aca="false">J$26*ATAN(H135*I$26)</f>
        <v>54.0790766712251</v>
      </c>
      <c r="K135" s="8" t="n">
        <f aca="false">SQRT((H135*K$26)^2+1)</f>
        <v>1.00000000014886</v>
      </c>
      <c r="L135" s="8" t="n">
        <f aca="false">L$26*ATAN(H135*K$26)</f>
        <v>0.000988627405752083</v>
      </c>
      <c r="M135" s="8" t="n">
        <f aca="false">SQRT((H135*M$26)^2+1)</f>
        <v>1.00000000238183</v>
      </c>
      <c r="N135" s="8" t="n">
        <f aca="false">N$26*ATAN(H135*M$26)</f>
        <v>0.00395450961712149</v>
      </c>
      <c r="O135" s="8" t="n">
        <f aca="false">I135*K135*M135</f>
        <v>1.70454120885032</v>
      </c>
      <c r="P135" s="8" t="n">
        <f aca="false">J135+L135+N135</f>
        <v>54.0840198082479</v>
      </c>
    </row>
    <row r="136" customFormat="false" ht="12.75" hidden="false" customHeight="false" outlineLevel="0" collapsed="false">
      <c r="A136" s="8" t="n">
        <f aca="false">A135*$A$26</f>
        <v>14.4543977074594</v>
      </c>
      <c r="B136" s="8" t="n">
        <f aca="false">A$20/I136</f>
        <v>56894.4927481791</v>
      </c>
      <c r="C136" s="8" t="n">
        <f aca="false">A$20/O136</f>
        <v>56894.4925903056</v>
      </c>
      <c r="D136" s="10" t="n">
        <f aca="false">-P136</f>
        <v>-55.328491035978</v>
      </c>
      <c r="E136" s="11" t="n">
        <f aca="false">A$24/SQRT((A$24/C136+COS(D136*F$25))^2+SIN(D136*F$25)^2)</f>
        <v>99.9000087673208</v>
      </c>
      <c r="F136" s="10" t="n">
        <f aca="false">D136-J$26*ATAN2(A$24/C136+COS(D136*F$25),SIN(D136*F$25))</f>
        <v>-0.0827399876402168</v>
      </c>
      <c r="H136" s="8" t="n">
        <f aca="false">A136*H$26</f>
        <v>90.8196592996391</v>
      </c>
      <c r="I136" s="8" t="n">
        <f aca="false">SQRT((H136*I$26)^2+1)</f>
        <v>1.75763936313855</v>
      </c>
      <c r="J136" s="8" t="n">
        <f aca="false">J$26*ATAN(H136*I$26)</f>
        <v>55.323314936085</v>
      </c>
      <c r="K136" s="8" t="n">
        <f aca="false">SQRT((H136*K$26)^2+1)</f>
        <v>1.00000000016323</v>
      </c>
      <c r="L136" s="8" t="n">
        <f aca="false">L$26*ATAN(H136*K$26)</f>
        <v>0.00103521997993859</v>
      </c>
      <c r="M136" s="8" t="n">
        <f aca="false">SQRT((H136*M$26)^2+1)</f>
        <v>1.00000000261162</v>
      </c>
      <c r="N136" s="8" t="n">
        <f aca="false">N$26*ATAN(H136*M$26)</f>
        <v>0.00414087991299537</v>
      </c>
      <c r="O136" s="8" t="n">
        <f aca="false">I136*K136*M136</f>
        <v>1.75763936801572</v>
      </c>
      <c r="P136" s="8" t="n">
        <f aca="false">J136+L136+N136</f>
        <v>55.328491035978</v>
      </c>
    </row>
    <row r="137" customFormat="false" ht="12.75" hidden="false" customHeight="false" outlineLevel="0" collapsed="false">
      <c r="A137" s="8" t="n">
        <f aca="false">A136*$A$26</f>
        <v>15.1356124843622</v>
      </c>
      <c r="B137" s="8" t="n">
        <f aca="false">A$20/I137</f>
        <v>55124.5162854421</v>
      </c>
      <c r="C137" s="8" t="n">
        <f aca="false">A$20/O137</f>
        <v>55124.5161177225</v>
      </c>
      <c r="D137" s="10" t="n">
        <f aca="false">-P137</f>
        <v>-56.5529416968707</v>
      </c>
      <c r="E137" s="11" t="n">
        <f aca="false">A$24/SQRT((A$24/C137+COS(D137*F$25))^2+SIN(D137*F$25)^2)</f>
        <v>99.8999999750078</v>
      </c>
      <c r="F137" s="10" t="n">
        <f aca="false">D137-J$26*ATAN2(A$24/C137+COS(D137*F$25),SIN(D137*F$25))</f>
        <v>-0.0866393983925136</v>
      </c>
      <c r="H137" s="8" t="n">
        <f aca="false">A137*H$26</f>
        <v>95.0998579769085</v>
      </c>
      <c r="I137" s="8" t="n">
        <f aca="false">SQRT((H137*I$26)^2+1)</f>
        <v>1.81407487518234</v>
      </c>
      <c r="J137" s="8" t="n">
        <f aca="false">J$26*ATAN(H137*I$26)</f>
        <v>56.5475216549059</v>
      </c>
      <c r="K137" s="8" t="n">
        <f aca="false">SQRT((H137*K$26)^2+1)</f>
        <v>1.00000000017897</v>
      </c>
      <c r="L137" s="8" t="n">
        <f aca="false">L$26*ATAN(H137*K$26)</f>
        <v>0.001084008394495</v>
      </c>
      <c r="M137" s="8" t="n">
        <f aca="false">SQRT((H137*M$26)^2+1)</f>
        <v>1.00000000286358</v>
      </c>
      <c r="N137" s="8" t="n">
        <f aca="false">N$26*ATAN(H137*M$26)</f>
        <v>0.00433603357021963</v>
      </c>
      <c r="O137" s="8" t="n">
        <f aca="false">I137*K137*M137</f>
        <v>1.81407488070176</v>
      </c>
      <c r="P137" s="8" t="n">
        <f aca="false">J137+L137+N137</f>
        <v>56.5529416968707</v>
      </c>
    </row>
    <row r="138" customFormat="false" ht="12.75" hidden="false" customHeight="false" outlineLevel="0" collapsed="false">
      <c r="A138" s="8" t="n">
        <f aca="false">A137*$A$26</f>
        <v>15.8489319246113</v>
      </c>
      <c r="B138" s="8" t="n">
        <f aca="false">A$20/I138</f>
        <v>53361.7137047526</v>
      </c>
      <c r="C138" s="8" t="n">
        <f aca="false">A$20/O138</f>
        <v>53361.7135267327</v>
      </c>
      <c r="D138" s="10" t="n">
        <f aca="false">-P138</f>
        <v>-57.7554979058788</v>
      </c>
      <c r="E138" s="11" t="n">
        <f aca="false">A$24/SQRT((A$24/C138+COS(D138*F$25))^2+SIN(D138*F$25)^2)</f>
        <v>99.899990334431</v>
      </c>
      <c r="F138" s="10" t="n">
        <f aca="false">D138-J$26*ATAN2(A$24/C138+COS(D138*F$25),SIN(D138*F$25))</f>
        <v>-0.0907225820109261</v>
      </c>
      <c r="H138" s="8" t="n">
        <f aca="false">A138*H$26</f>
        <v>99.5817762032069</v>
      </c>
      <c r="I138" s="8" t="n">
        <f aca="false">SQRT((H138*I$26)^2+1)</f>
        <v>1.87400278321822</v>
      </c>
      <c r="J138" s="8" t="n">
        <f aca="false">J$26*ATAN(H138*I$26)</f>
        <v>57.7498224252067</v>
      </c>
      <c r="K138" s="8" t="n">
        <f aca="false">SQRT((H138*K$26)^2+1)</f>
        <v>1.00000000019624</v>
      </c>
      <c r="L138" s="8" t="n">
        <f aca="false">L$26*ATAN(H138*K$26)</f>
        <v>0.00113509613618947</v>
      </c>
      <c r="M138" s="8" t="n">
        <f aca="false">SQRT((H138*M$26)^2+1)</f>
        <v>1.00000000313986</v>
      </c>
      <c r="N138" s="8" t="n">
        <f aca="false">N$26*ATAN(H138*M$26)</f>
        <v>0.00454038453584778</v>
      </c>
      <c r="O138" s="8" t="n">
        <f aca="false">I138*K138*M138</f>
        <v>1.87400278947007</v>
      </c>
      <c r="P138" s="8" t="n">
        <f aca="false">J138+L138+N138</f>
        <v>57.7554979058788</v>
      </c>
    </row>
    <row r="139" customFormat="false" ht="12.75" hidden="false" customHeight="false" outlineLevel="0" collapsed="false">
      <c r="A139" s="8" t="n">
        <f aca="false">A138*$A$26</f>
        <v>16.5958690743757</v>
      </c>
      <c r="B139" s="8" t="n">
        <f aca="false">A$20/I139</f>
        <v>51610.6866439684</v>
      </c>
      <c r="C139" s="8" t="n">
        <f aca="false">A$20/O139</f>
        <v>51610.6864551785</v>
      </c>
      <c r="D139" s="10" t="n">
        <f aca="false">-P139</f>
        <v>-58.9344747432582</v>
      </c>
      <c r="E139" s="11" t="n">
        <f aca="false">A$24/SQRT((A$24/C139+COS(D139*F$25))^2+SIN(D139*F$25)^2)</f>
        <v>99.8999797637518</v>
      </c>
      <c r="F139" s="10" t="n">
        <f aca="false">D139-J$26*ATAN2(A$24/C139+COS(D139*F$25),SIN(D139*F$25))</f>
        <v>-0.0949981993399547</v>
      </c>
      <c r="H139" s="8" t="n">
        <f aca="false">A139*H$26</f>
        <v>104.274920727994</v>
      </c>
      <c r="I139" s="8" t="n">
        <f aca="false">SQRT((H139*I$26)^2+1)</f>
        <v>1.9375832119778</v>
      </c>
      <c r="J139" s="8" t="n">
        <f aca="false">J$26*ATAN(H139*I$26)</f>
        <v>58.9285317854235</v>
      </c>
      <c r="K139" s="8" t="n">
        <f aca="false">SQRT((H139*K$26)^2+1)</f>
        <v>1.00000000021517</v>
      </c>
      <c r="L139" s="8" t="n">
        <f aca="false">L$26*ATAN(H139*K$26)</f>
        <v>0.00118859156897126</v>
      </c>
      <c r="M139" s="8" t="n">
        <f aca="false">SQRT((H139*M$26)^2+1)</f>
        <v>1.00000000344279</v>
      </c>
      <c r="N139" s="8" t="n">
        <f aca="false">N$26*ATAN(H139*M$26)</f>
        <v>0.00475436626565489</v>
      </c>
      <c r="O139" s="8" t="n">
        <f aca="false">I139*K139*M139</f>
        <v>1.9375832190654</v>
      </c>
      <c r="P139" s="8" t="n">
        <f aca="false">J139+L139+N139</f>
        <v>58.9344747432582</v>
      </c>
    </row>
    <row r="140" customFormat="false" ht="12.75" hidden="false" customHeight="false" outlineLevel="0" collapsed="false">
      <c r="A140" s="8" t="n">
        <f aca="false">A139*$A$26</f>
        <v>17.3780082874939</v>
      </c>
      <c r="B140" s="8" t="n">
        <f aca="false">A$20/I140</f>
        <v>49875.7663065227</v>
      </c>
      <c r="C140" s="8" t="n">
        <f aca="false">A$20/O140</f>
        <v>49875.7661064773</v>
      </c>
      <c r="D140" s="10" t="n">
        <f aca="false">-P140</f>
        <v>-60.0883814102409</v>
      </c>
      <c r="E140" s="11" t="n">
        <f aca="false">A$24/SQRT((A$24/C140+COS(D140*F$25))^2+SIN(D140*F$25)^2)</f>
        <v>99.8999681732365</v>
      </c>
      <c r="F140" s="10" t="n">
        <f aca="false">D140-J$26*ATAN2(A$24/C140+COS(D140*F$25),SIN(D140*F$25))</f>
        <v>-0.0994753193817317</v>
      </c>
      <c r="H140" s="8" t="n">
        <f aca="false">A140*H$26</f>
        <v>109.189246340027</v>
      </c>
      <c r="I140" s="8" t="n">
        <f aca="false">SQRT((H140*I$26)^2+1)</f>
        <v>2.00498172570277</v>
      </c>
      <c r="J140" s="8" t="n">
        <f aca="false">J$26*ATAN(H140*I$26)</f>
        <v>60.0821583694335</v>
      </c>
      <c r="K140" s="8" t="n">
        <f aca="false">SQRT((H140*K$26)^2+1)</f>
        <v>1.00000000023593</v>
      </c>
      <c r="L140" s="8" t="n">
        <f aca="false">L$26*ATAN(H140*K$26)</f>
        <v>0.0012446081638252</v>
      </c>
      <c r="M140" s="8" t="n">
        <f aca="false">SQRT((H140*M$26)^2+1)</f>
        <v>1.00000000377494</v>
      </c>
      <c r="N140" s="8" t="n">
        <f aca="false">N$26*ATAN(H140*M$26)</f>
        <v>0.00497843264355498</v>
      </c>
      <c r="O140" s="8" t="n">
        <f aca="false">I140*K140*M140</f>
        <v>2.0049817337445</v>
      </c>
      <c r="P140" s="8" t="n">
        <f aca="false">J140+L140+N140</f>
        <v>60.0883814102409</v>
      </c>
    </row>
    <row r="141" customFormat="false" ht="12.75" hidden="false" customHeight="false" outlineLevel="0" collapsed="false">
      <c r="A141" s="8" t="n">
        <f aca="false">A140*$A$26</f>
        <v>18.1970085861</v>
      </c>
      <c r="B141" s="8" t="n">
        <f aca="false">A$20/I141</f>
        <v>48160.979727619</v>
      </c>
      <c r="C141" s="8" t="n">
        <f aca="false">A$20/O141</f>
        <v>48160.979515815</v>
      </c>
      <c r="D141" s="10" t="n">
        <f aca="false">-P141</f>
        <v>-61.215923033792</v>
      </c>
      <c r="E141" s="11" t="n">
        <f aca="false">A$24/SQRT((A$24/C141+COS(D141*F$25))^2+SIN(D141*F$25)^2)</f>
        <v>99.8999554644938</v>
      </c>
      <c r="F141" s="10" t="n">
        <f aca="false">D141-J$26*ATAN2(A$24/C141+COS(D141*F$25),SIN(D141*F$25))</f>
        <v>-0.104163438529689</v>
      </c>
      <c r="H141" s="8" t="n">
        <f aca="false">A141*H$26</f>
        <v>114.335176982804</v>
      </c>
      <c r="I141" s="8" t="n">
        <f aca="false">SQRT((H141*I$26)^2+1)</f>
        <v>2.0763697201669</v>
      </c>
      <c r="J141" s="8" t="n">
        <f aca="false">J$26*ATAN(H141*I$26)</f>
        <v>61.2094067101082</v>
      </c>
      <c r="K141" s="8" t="n">
        <f aca="false">SQRT((H141*K$26)^2+1)</f>
        <v>1.0000000002587</v>
      </c>
      <c r="L141" s="8" t="n">
        <f aca="false">L$26*ATAN(H141*K$26)</f>
        <v>0.0013032647394588</v>
      </c>
      <c r="M141" s="8" t="n">
        <f aca="false">SQRT((H141*M$26)^2+1)</f>
        <v>1.00000000413914</v>
      </c>
      <c r="N141" s="8" t="n">
        <f aca="false">N$26*ATAN(H141*M$26)</f>
        <v>0.0052130589443492</v>
      </c>
      <c r="O141" s="8" t="n">
        <f aca="false">I141*K141*M141</f>
        <v>2.07636972929843</v>
      </c>
      <c r="P141" s="8" t="n">
        <f aca="false">J141+L141+N141</f>
        <v>61.215923033792</v>
      </c>
    </row>
    <row r="142" customFormat="false" ht="12.75" hidden="false" customHeight="false" outlineLevel="0" collapsed="false">
      <c r="A142" s="8" t="n">
        <f aca="false">A141*$A$26</f>
        <v>19.0546071796326</v>
      </c>
      <c r="B142" s="8" t="n">
        <f aca="false">A$20/I142</f>
        <v>46470.0243288275</v>
      </c>
      <c r="C142" s="8" t="n">
        <f aca="false">A$20/O142</f>
        <v>46470.024104743</v>
      </c>
      <c r="D142" s="10" t="n">
        <f aca="false">-P142</f>
        <v>-62.3159993920759</v>
      </c>
      <c r="E142" s="11" t="n">
        <f aca="false">A$24/SQRT((A$24/C142+COS(D142*F$25))^2+SIN(D142*F$25)^2)</f>
        <v>99.89994152964</v>
      </c>
      <c r="F142" s="10" t="n">
        <f aca="false">D142-J$26*ATAN2(A$24/C142+COS(D142*F$25),SIN(D142*F$25))</f>
        <v>-0.109072500708152</v>
      </c>
      <c r="H142" s="8" t="n">
        <f aca="false">A142*H$26</f>
        <v>119.723627865146</v>
      </c>
      <c r="I142" s="8" t="n">
        <f aca="false">SQRT((H142*I$26)^2+1)</f>
        <v>2.1519248471313</v>
      </c>
      <c r="J142" s="8" t="n">
        <f aca="false">J$26*ATAN(H142*I$26)</f>
        <v>62.3091759635197</v>
      </c>
      <c r="K142" s="8" t="n">
        <f aca="false">SQRT((H142*K$26)^2+1)</f>
        <v>1.00000000028365</v>
      </c>
      <c r="L142" s="8" t="n">
        <f aca="false">L$26*ATAN(H142*K$26)</f>
        <v>0.00136468571433272</v>
      </c>
      <c r="M142" s="8" t="n">
        <f aca="false">SQRT((H142*M$26)^2+1)</f>
        <v>1.00000000453848</v>
      </c>
      <c r="N142" s="8" t="n">
        <f aca="false">N$26*ATAN(H142*M$26)</f>
        <v>0.00545874284184689</v>
      </c>
      <c r="O142" s="8" t="n">
        <f aca="false">I142*K142*M142</f>
        <v>2.15192485750816</v>
      </c>
      <c r="P142" s="8" t="n">
        <f aca="false">J142+L142+N142</f>
        <v>62.3159993920759</v>
      </c>
    </row>
    <row r="143" customFormat="false" ht="12.75" hidden="false" customHeight="false" outlineLevel="0" collapsed="false">
      <c r="A143" s="8" t="n">
        <f aca="false">A142*$A$26</f>
        <v>19.952623149689</v>
      </c>
      <c r="B143" s="8" t="n">
        <f aca="false">A$20/I143</f>
        <v>44806.2505587222</v>
      </c>
      <c r="C143" s="8" t="n">
        <f aca="false">A$20/O143</f>
        <v>44806.2503218154</v>
      </c>
      <c r="D143" s="10" t="n">
        <f aca="false">-P143</f>
        <v>-63.3877008960424</v>
      </c>
      <c r="E143" s="11" t="n">
        <f aca="false">A$24/SQRT((A$24/C143+COS(D143*F$25))^2+SIN(D143*F$25)^2)</f>
        <v>99.8999262503834</v>
      </c>
      <c r="F143" s="10" t="n">
        <f aca="false">D143-J$26*ATAN2(A$24/C143+COS(D143*F$25),SIN(D143*F$25))</f>
        <v>-0.1142129184609</v>
      </c>
      <c r="H143" s="8" t="n">
        <f aca="false">A143*H$26</f>
        <v>125.366028613817</v>
      </c>
      <c r="I143" s="8" t="n">
        <f aca="false">SQRT((H143*I$26)^2+1)</f>
        <v>2.23183146889165</v>
      </c>
      <c r="J143" s="8" t="n">
        <f aca="false">J$26*ATAN(H143*I$26)</f>
        <v>63.3805558892073</v>
      </c>
      <c r="K143" s="8" t="n">
        <f aca="false">SQRT((H143*K$26)^2+1)</f>
        <v>1.00000000031102</v>
      </c>
      <c r="L143" s="8" t="n">
        <f aca="false">L$26*ATAN(H143*K$26)</f>
        <v>0.00142900137056895</v>
      </c>
      <c r="M143" s="8" t="n">
        <f aca="false">SQRT((H143*M$26)^2+1)</f>
        <v>1.00000000497634</v>
      </c>
      <c r="N143" s="8" t="n">
        <f aca="false">N$26*ATAN(H143*M$26)</f>
        <v>0.00571600546449782</v>
      </c>
      <c r="O143" s="8" t="n">
        <f aca="false">I143*K143*M143</f>
        <v>2.23183148069214</v>
      </c>
      <c r="P143" s="8" t="n">
        <f aca="false">J143+L143+N143</f>
        <v>63.3877008960424</v>
      </c>
    </row>
    <row r="144" customFormat="false" ht="12.75" hidden="false" customHeight="false" outlineLevel="0" collapsed="false">
      <c r="A144" s="8" t="n">
        <f aca="false">A143*$A$26</f>
        <v>20.8929613085406</v>
      </c>
      <c r="B144" s="8" t="n">
        <f aca="false">A$20/I144</f>
        <v>43172.652164815</v>
      </c>
      <c r="C144" s="8" t="n">
        <f aca="false">A$20/O144</f>
        <v>43172.6519145226</v>
      </c>
      <c r="D144" s="10" t="n">
        <f aca="false">-P144</f>
        <v>-64.4303022046117</v>
      </c>
      <c r="E144" s="11" t="n">
        <f aca="false">A$24/SQRT((A$24/C144+COS(D144*F$25))^2+SIN(D144*F$25)^2)</f>
        <v>99.8999094970196</v>
      </c>
      <c r="F144" s="10" t="n">
        <f aca="false">D144-J$26*ATAN2(A$24/C144+COS(D144*F$25),SIN(D144*F$25))</f>
        <v>-0.119595595033019</v>
      </c>
      <c r="H144" s="8" t="n">
        <f aca="false">A144*H$26</f>
        <v>131.274347517294</v>
      </c>
      <c r="I144" s="8" t="n">
        <f aca="false">SQRT((H144*I$26)^2+1)</f>
        <v>2.31628114062213</v>
      </c>
      <c r="J144" s="8" t="n">
        <f aca="false">J$26*ATAN(H144*I$26)</f>
        <v>64.4228204639806</v>
      </c>
      <c r="K144" s="8" t="n">
        <f aca="false">SQRT((H144*K$26)^2+1)</f>
        <v>1.00000000034103</v>
      </c>
      <c r="L144" s="8" t="n">
        <f aca="false">L$26*ATAN(H144*K$26)</f>
        <v>0.00149634813029668</v>
      </c>
      <c r="M144" s="8" t="n">
        <f aca="false">SQRT((H144*M$26)^2+1)</f>
        <v>1.00000000545645</v>
      </c>
      <c r="N144" s="8" t="n">
        <f aca="false">N$26*ATAN(H144*M$26)</f>
        <v>0.00598539250077485</v>
      </c>
      <c r="O144" s="8" t="n">
        <f aca="false">I144*K144*M144</f>
        <v>2.31628115405071</v>
      </c>
      <c r="P144" s="8" t="n">
        <f aca="false">J144+L144+N144</f>
        <v>64.4303022046117</v>
      </c>
    </row>
    <row r="145" customFormat="false" ht="12.75" hidden="false" customHeight="false" outlineLevel="0" collapsed="false">
      <c r="A145" s="8" t="n">
        <f aca="false">A144*$A$26</f>
        <v>21.8776162394957</v>
      </c>
      <c r="B145" s="8" t="n">
        <f aca="false">A$20/I145</f>
        <v>41571.8634459484</v>
      </c>
      <c r="C145" s="8" t="n">
        <f aca="false">A$20/O145</f>
        <v>41571.8631816841</v>
      </c>
      <c r="D145" s="10" t="n">
        <f aca="false">-P145</f>
        <v>-65.4432538724423</v>
      </c>
      <c r="E145" s="11" t="n">
        <f aca="false">A$24/SQRT((A$24/C145+COS(D145*F$25))^2+SIN(D145*F$25)^2)</f>
        <v>99.8998911273312</v>
      </c>
      <c r="F145" s="10" t="n">
        <f aca="false">D145-J$26*ATAN2(A$24/C145+COS(D145*F$25),SIN(D145*F$25))</f>
        <v>-0.125231947493077</v>
      </c>
      <c r="H145" s="8" t="n">
        <f aca="false">A145*H$26</f>
        <v>137.461116912113</v>
      </c>
      <c r="I145" s="8" t="n">
        <f aca="false">SQRT((H145*I$26)^2+1)</f>
        <v>2.40547311837536</v>
      </c>
      <c r="J145" s="8" t="n">
        <f aca="false">J$26*ATAN(H145*I$26)</f>
        <v>65.4354195282406</v>
      </c>
      <c r="K145" s="8" t="n">
        <f aca="false">SQRT((H145*K$26)^2+1)</f>
        <v>1.00000000037393</v>
      </c>
      <c r="L145" s="8" t="n">
        <f aca="false">L$26*ATAN(H145*K$26)</f>
        <v>0.00156686884502187</v>
      </c>
      <c r="M145" s="8" t="n">
        <f aca="false">SQRT((H145*M$26)^2+1)</f>
        <v>1.00000000598288</v>
      </c>
      <c r="N145" s="8" t="n">
        <f aca="false">N$26*ATAN(H145*M$26)</f>
        <v>0.00626747535665153</v>
      </c>
      <c r="O145" s="8" t="n">
        <f aca="false">I145*K145*M145</f>
        <v>2.40547313366648</v>
      </c>
      <c r="P145" s="8" t="n">
        <f aca="false">J145+L145+N145</f>
        <v>65.4432538724423</v>
      </c>
    </row>
    <row r="146" customFormat="false" ht="12.75" hidden="false" customHeight="false" outlineLevel="0" collapsed="false">
      <c r="A146" s="8" t="n">
        <f aca="false">A145*$A$26</f>
        <v>22.9086765276779</v>
      </c>
      <c r="B146" s="8" t="n">
        <f aca="false">A$20/I146</f>
        <v>40006.1626959203</v>
      </c>
      <c r="C146" s="8" t="n">
        <f aca="false">A$20/O146</f>
        <v>40006.1624170734</v>
      </c>
      <c r="D146" s="10" t="n">
        <f aca="false">-P146</f>
        <v>-66.4261724324302</v>
      </c>
      <c r="E146" s="11" t="n">
        <f aca="false">A$24/SQRT((A$24/C146+COS(D146*F$25))^2+SIN(D146*F$25)^2)</f>
        <v>99.89987098538</v>
      </c>
      <c r="F146" s="10" t="n">
        <f aca="false">D146-J$26*ATAN2(A$24/C146+COS(D146*F$25),SIN(D146*F$25))</f>
        <v>-0.131133930944173</v>
      </c>
      <c r="H146" s="8" t="n">
        <f aca="false">A146*H$26</f>
        <v>143.939459765636</v>
      </c>
      <c r="I146" s="8" t="n">
        <f aca="false">SQRT((H146*I$26)^2+1)</f>
        <v>2.49961489083775</v>
      </c>
      <c r="J146" s="8" t="n">
        <f aca="false">J$26*ATAN(H146*I$26)</f>
        <v>66.417968866964</v>
      </c>
      <c r="K146" s="8" t="n">
        <f aca="false">SQRT((H146*K$26)^2+1)</f>
        <v>1.00000000041001</v>
      </c>
      <c r="L146" s="8" t="n">
        <f aca="false">L$26*ATAN(H146*K$26)</f>
        <v>0.00164071309863448</v>
      </c>
      <c r="M146" s="8" t="n">
        <f aca="false">SQRT((H146*M$26)^2+1)</f>
        <v>1.00000000656009</v>
      </c>
      <c r="N146" s="8" t="n">
        <f aca="false">N$26*ATAN(H146*M$26)</f>
        <v>0.00656285236762985</v>
      </c>
      <c r="O146" s="8" t="n">
        <f aca="false">I146*K146*M146</f>
        <v>2.49961490826031</v>
      </c>
      <c r="P146" s="8" t="n">
        <f aca="false">J146+L146+N146</f>
        <v>66.4261724324302</v>
      </c>
    </row>
    <row r="147" customFormat="false" ht="12.75" hidden="false" customHeight="false" outlineLevel="0" collapsed="false">
      <c r="A147" s="8" t="n">
        <f aca="false">A146*$A$26</f>
        <v>23.9883291901951</v>
      </c>
      <c r="B147" s="8" t="n">
        <f aca="false">A$20/I147</f>
        <v>38477.4809658096</v>
      </c>
      <c r="C147" s="8" t="n">
        <f aca="false">A$20/O147</f>
        <v>38477.4806717431</v>
      </c>
      <c r="D147" s="10" t="n">
        <f aca="false">-P147</f>
        <v>-67.378829302817</v>
      </c>
      <c r="E147" s="11" t="n">
        <f aca="false">A$24/SQRT((A$24/C147+COS(D147*F$25))^2+SIN(D147*F$25)^2)</f>
        <v>99.8998489001836</v>
      </c>
      <c r="F147" s="10" t="n">
        <f aca="false">D147-J$26*ATAN2(A$24/C147+COS(D147*F$25),SIN(D147*F$25))</f>
        <v>-0.137314063875678</v>
      </c>
      <c r="H147" s="8" t="n">
        <f aca="false">A147*H$26</f>
        <v>150.723117511621</v>
      </c>
      <c r="I147" s="8" t="n">
        <f aca="false">SQRT((H147*I$26)^2+1)</f>
        <v>2.59892273324385</v>
      </c>
      <c r="J147" s="8" t="n">
        <f aca="false">J$26*ATAN(H147*I$26)</f>
        <v>67.3702391152244</v>
      </c>
      <c r="K147" s="8" t="n">
        <f aca="false">SQRT((H147*K$26)^2+1)</f>
        <v>1.00000000044956</v>
      </c>
      <c r="L147" s="8" t="n">
        <f aca="false">L$26*ATAN(H147*K$26)</f>
        <v>0.00171803752469591</v>
      </c>
      <c r="M147" s="8" t="n">
        <f aca="false">SQRT((H147*M$26)^2+1)</f>
        <v>1.000000007193</v>
      </c>
      <c r="N147" s="8" t="n">
        <f aca="false">N$26*ATAN(H147*M$26)</f>
        <v>0.00687215006788903</v>
      </c>
      <c r="O147" s="8" t="n">
        <f aca="false">I147*K147*M147</f>
        <v>2.59892275310627</v>
      </c>
      <c r="P147" s="8" t="n">
        <f aca="false">J147+L147+N147</f>
        <v>67.378829302817</v>
      </c>
    </row>
    <row r="148" customFormat="false" ht="12.75" hidden="false" customHeight="false" outlineLevel="0" collapsed="false">
      <c r="A148" s="8" t="n">
        <f aca="false">A147*$A$26</f>
        <v>25.118864315096</v>
      </c>
      <c r="B148" s="8" t="n">
        <f aca="false">A$20/I148</f>
        <v>36987.4152385927</v>
      </c>
      <c r="C148" s="8" t="n">
        <f aca="false">A$20/O148</f>
        <v>36987.4149286418</v>
      </c>
      <c r="D148" s="10" t="n">
        <f aca="false">-P148</f>
        <v>-68.301138884349</v>
      </c>
      <c r="E148" s="11" t="n">
        <f aca="false">A$24/SQRT((A$24/C148+COS(D148*F$25))^2+SIN(D148*F$25)^2)</f>
        <v>99.8998246842641</v>
      </c>
      <c r="F148" s="10" t="n">
        <f aca="false">D148-J$26*ATAN2(A$24/C148+COS(D148*F$25),SIN(D148*F$25))</f>
        <v>-0.143785454708677</v>
      </c>
      <c r="H148" s="8" t="n">
        <f aca="false">A148*H$26</f>
        <v>157.826479197649</v>
      </c>
      <c r="I148" s="8" t="n">
        <f aca="false">SQRT((H148*I$26)^2+1)</f>
        <v>2.70362228219884</v>
      </c>
      <c r="J148" s="8" t="n">
        <f aca="false">J$26*ATAN(H148*I$26)</f>
        <v>68.2921438536911</v>
      </c>
      <c r="K148" s="8" t="n">
        <f aca="false">SQRT((H148*K$26)^2+1)</f>
        <v>1.00000000049294</v>
      </c>
      <c r="L148" s="8" t="n">
        <f aca="false">L$26*ATAN(H148*K$26)</f>
        <v>0.00179900613867977</v>
      </c>
      <c r="M148" s="8" t="n">
        <f aca="false">SQRT((H148*M$26)^2+1)</f>
        <v>1.00000000788697</v>
      </c>
      <c r="N148" s="8" t="n">
        <f aca="false">N$26*ATAN(H148*M$26)</f>
        <v>0.00719602451924733</v>
      </c>
      <c r="O148" s="8" t="n">
        <f aca="false">I148*K148*M148</f>
        <v>2.70362230485493</v>
      </c>
      <c r="P148" s="8" t="n">
        <f aca="false">J148+L148+N148</f>
        <v>68.301138884349</v>
      </c>
    </row>
    <row r="149" customFormat="false" ht="12.75" hidden="false" customHeight="false" outlineLevel="0" collapsed="false">
      <c r="A149" s="8" t="n">
        <f aca="false">A148*$A$26</f>
        <v>26.3026799189541</v>
      </c>
      <c r="B149" s="8" t="n">
        <f aca="false">A$20/I149</f>
        <v>35537.245117611</v>
      </c>
      <c r="C149" s="8" t="n">
        <f aca="false">A$20/O149</f>
        <v>35537.2447910813</v>
      </c>
      <c r="D149" s="10" t="n">
        <f aca="false">-P149</f>
        <v>-69.1931461796531</v>
      </c>
      <c r="E149" s="11" t="n">
        <f aca="false">A$24/SQRT((A$24/C149+COS(D149*F$25))^2+SIN(D149*F$25)^2)</f>
        <v>99.8997981320564</v>
      </c>
      <c r="F149" s="10" t="n">
        <f aca="false">D149-J$26*ATAN2(A$24/C149+COS(D149*F$25),SIN(D149*F$25))</f>
        <v>-0.150561829591766</v>
      </c>
      <c r="H149" s="8" t="n">
        <f aca="false">A149*H$26</f>
        <v>165.26461200622</v>
      </c>
      <c r="I149" s="8" t="n">
        <f aca="false">SQRT((H149*I$26)^2+1)</f>
        <v>2.81394913052626</v>
      </c>
      <c r="J149" s="8" t="n">
        <f aca="false">J$26*ATAN(H149*I$26)</f>
        <v>69.1837272262645</v>
      </c>
      <c r="K149" s="8" t="n">
        <f aca="false">SQRT((H149*K$26)^2+1)</f>
        <v>1.00000000054049</v>
      </c>
      <c r="L149" s="8" t="n">
        <f aca="false">L$26*ATAN(H149*K$26)</f>
        <v>0.00188379068587068</v>
      </c>
      <c r="M149" s="8" t="n">
        <f aca="false">SQRT((H149*M$26)^2+1)</f>
        <v>1.00000000864789</v>
      </c>
      <c r="N149" s="8" t="n">
        <f aca="false">N$26*ATAN(H149*M$26)</f>
        <v>0.00753516270275569</v>
      </c>
      <c r="O149" s="8" t="n">
        <f aca="false">I149*K149*M149</f>
        <v>2.81394915638189</v>
      </c>
      <c r="P149" s="8" t="n">
        <f aca="false">J149+L149+N149</f>
        <v>69.1931461796531</v>
      </c>
    </row>
    <row r="150" customFormat="false" ht="12.75" hidden="false" customHeight="false" outlineLevel="0" collapsed="false">
      <c r="A150" s="8" t="n">
        <f aca="false">A149*$A$26</f>
        <v>27.5422870333819</v>
      </c>
      <c r="B150" s="8" t="n">
        <f aca="false">A$20/I150</f>
        <v>34127.9521717256</v>
      </c>
      <c r="C150" s="8" t="n">
        <f aca="false">A$20/O150</f>
        <v>34127.9518278913</v>
      </c>
      <c r="D150" s="10" t="n">
        <f aca="false">-P150</f>
        <v>-70.0550142280008</v>
      </c>
      <c r="E150" s="11" t="n">
        <f aca="false">A$24/SQRT((A$24/C150+COS(D150*F$25))^2+SIN(D150*F$25)^2)</f>
        <v>99.8997690181639</v>
      </c>
      <c r="F150" s="10" t="n">
        <f aca="false">D150-J$26*ATAN2(A$24/C150+COS(D150*F$25),SIN(D150*F$25))</f>
        <v>-0.1576575615058</v>
      </c>
      <c r="H150" s="8" t="n">
        <f aca="false">A150*H$26</f>
        <v>173.053293214268</v>
      </c>
      <c r="I150" s="8" t="n">
        <f aca="false">SQRT((H150*I$26)^2+1)</f>
        <v>2.93014944163126</v>
      </c>
      <c r="J150" s="8" t="n">
        <f aca="false">J$26*ATAN(H150*I$26)</f>
        <v>70.0451513730193</v>
      </c>
      <c r="K150" s="8" t="n">
        <f aca="false">SQRT((H150*K$26)^2+1)</f>
        <v>1.00000000059264</v>
      </c>
      <c r="L150" s="8" t="n">
        <f aca="false">L$26*ATAN(H150*K$26)</f>
        <v>0.001972571005659</v>
      </c>
      <c r="M150" s="8" t="n">
        <f aca="false">SQRT((H150*M$26)^2+1)</f>
        <v>1.00000000948222</v>
      </c>
      <c r="N150" s="8" t="n">
        <f aca="false">N$26*ATAN(H150*M$26)</f>
        <v>0.00789028397587511</v>
      </c>
      <c r="O150" s="8" t="n">
        <f aca="false">I150*K150*M150</f>
        <v>2.9301494711521</v>
      </c>
      <c r="P150" s="8" t="n">
        <f aca="false">J150+L150+N150</f>
        <v>70.0550142280008</v>
      </c>
    </row>
    <row r="151" customFormat="false" ht="12.75" hidden="false" customHeight="false" outlineLevel="0" collapsed="false">
      <c r="A151" s="8" t="n">
        <f aca="false">A150*$A$26</f>
        <v>28.8403150312663</v>
      </c>
      <c r="B151" s="8" t="n">
        <f aca="false">A$20/I151</f>
        <v>32760.2411459141</v>
      </c>
      <c r="C151" s="8" t="n">
        <f aca="false">A$20/O151</f>
        <v>32760.2407840162</v>
      </c>
      <c r="D151" s="10" t="n">
        <f aca="false">-P151</f>
        <v>-70.8870116067239</v>
      </c>
      <c r="E151" s="11" t="n">
        <f aca="false">A$24/SQRT((A$24/C151+COS(D151*F$25))^2+SIN(D151*F$25)^2)</f>
        <v>99.8997370954447</v>
      </c>
      <c r="F151" s="10" t="n">
        <f aca="false">D151-J$26*ATAN2(A$24/C151+COS(D151*F$25),SIN(D151*F$25))</f>
        <v>-0.165087700738965</v>
      </c>
      <c r="H151" s="8" t="n">
        <f aca="false">A151*H$26</f>
        <v>181.209043658883</v>
      </c>
      <c r="I151" s="8" t="n">
        <f aca="false">SQRT((H151*I$26)^2+1)</f>
        <v>3.05248058323503</v>
      </c>
      <c r="J151" s="8" t="n">
        <f aca="false">J$26*ATAN(H151*I$26)</f>
        <v>70.8766839297125</v>
      </c>
      <c r="K151" s="8" t="n">
        <f aca="false">SQRT((H151*K$26)^2+1)</f>
        <v>1.00000000064982</v>
      </c>
      <c r="L151" s="8" t="n">
        <f aca="false">L$26*ATAN(H151*K$26)</f>
        <v>0.00206553541300428</v>
      </c>
      <c r="M151" s="8" t="n">
        <f aca="false">SQRT((H151*M$26)^2+1)</f>
        <v>1.00000001039705</v>
      </c>
      <c r="N151" s="8" t="n">
        <f aca="false">N$26*ATAN(H151*M$26)</f>
        <v>0.00826214159832843</v>
      </c>
      <c r="O151" s="8" t="n">
        <f aca="false">I151*K151*M151</f>
        <v>3.05248061695536</v>
      </c>
      <c r="P151" s="8" t="n">
        <f aca="false">J151+L151+N151</f>
        <v>70.8870116067239</v>
      </c>
    </row>
    <row r="152" customFormat="false" ht="12.75" hidden="false" customHeight="false" outlineLevel="0" collapsed="false">
      <c r="A152" s="8" t="n">
        <f aca="false">A151*$A$26</f>
        <v>30.1995172040204</v>
      </c>
      <c r="B152" s="8" t="n">
        <f aca="false">A$20/I152</f>
        <v>31434.5623284834</v>
      </c>
      <c r="C152" s="8" t="n">
        <f aca="false">A$20/O152</f>
        <v>31434.5619477277</v>
      </c>
      <c r="D152" s="10" t="n">
        <f aca="false">-P152</f>
        <v>-71.689500208044</v>
      </c>
      <c r="E152" s="11" t="n">
        <f aca="false">A$24/SQRT((A$24/C152+COS(D152*F$25))^2+SIN(D152*F$25)^2)</f>
        <v>99.8997020929141</v>
      </c>
      <c r="F152" s="10" t="n">
        <f aca="false">D152-J$26*ATAN2(A$24/C152+COS(D152*F$25),SIN(D152*F$25))</f>
        <v>-0.172868006797003</v>
      </c>
      <c r="H152" s="8" t="n">
        <f aca="false">A152*H$26</f>
        <v>189.749162780218</v>
      </c>
      <c r="I152" s="8" t="n">
        <f aca="false">SQRT((H152*I$26)^2+1)</f>
        <v>3.18121178068347</v>
      </c>
      <c r="J152" s="8" t="n">
        <f aca="false">J$26*ATAN(H152*I$26)</f>
        <v>71.6786858026163</v>
      </c>
      <c r="K152" s="8" t="n">
        <f aca="false">SQRT((H152*K$26)^2+1)</f>
        <v>1.00000000071251</v>
      </c>
      <c r="L152" s="8" t="n">
        <f aca="false">L$26*ATAN(H152*K$26)</f>
        <v>0.00216288109787648</v>
      </c>
      <c r="M152" s="8" t="n">
        <f aca="false">SQRT((H152*M$26)^2+1)</f>
        <v>1.00000001140014</v>
      </c>
      <c r="N152" s="8" t="n">
        <f aca="false">N$26*ATAN(H152*M$26)</f>
        <v>0.00865152432986309</v>
      </c>
      <c r="O152" s="8" t="n">
        <f aca="false">I152*K152*M152</f>
        <v>3.18121181921635</v>
      </c>
      <c r="P152" s="8" t="n">
        <f aca="false">J152+L152+N152</f>
        <v>71.689500208044</v>
      </c>
    </row>
    <row r="153" customFormat="false" ht="12.75" hidden="false" customHeight="false" outlineLevel="0" collapsed="false">
      <c r="A153" s="8" t="n">
        <f aca="false">A152*$A$26</f>
        <v>31.6227766016841</v>
      </c>
      <c r="B153" s="8" t="n">
        <f aca="false">A$20/I153</f>
        <v>30151.1344577761</v>
      </c>
      <c r="C153" s="8" t="n">
        <f aca="false">A$20/O153</f>
        <v>30151.1340573314</v>
      </c>
      <c r="D153" s="10" t="n">
        <f aca="false">-P153</f>
        <v>-72.4629234588547</v>
      </c>
      <c r="E153" s="11" t="n">
        <f aca="false">A$24/SQRT((A$24/C153+COS(D153*F$25))^2+SIN(D153*F$25)^2)</f>
        <v>99.8996637134446</v>
      </c>
      <c r="F153" s="10" t="n">
        <f aca="false">D153-J$26*ATAN2(A$24/C153+COS(D153*F$25),SIN(D153*F$25))</f>
        <v>-0.181014981815537</v>
      </c>
      <c r="H153" s="8" t="n">
        <f aca="false">A153*H$26</f>
        <v>198.691765315924</v>
      </c>
      <c r="I153" s="8" t="n">
        <f aca="false">SQRT((H153*I$26)^2+1)</f>
        <v>3.31662479035543</v>
      </c>
      <c r="J153" s="8" t="n">
        <f aca="false">J$26*ATAN(H153*I$26)</f>
        <v>72.4515993862079</v>
      </c>
      <c r="K153" s="8" t="n">
        <f aca="false">SQRT((H153*K$26)^2+1)</f>
        <v>1.00000000078125</v>
      </c>
      <c r="L153" s="8" t="n">
        <f aca="false">L$26*ATAN(H153*K$26)</f>
        <v>0.00226481454352235</v>
      </c>
      <c r="M153" s="8" t="n">
        <f aca="false">SQRT((H153*M$26)^2+1)</f>
        <v>1.0000000125</v>
      </c>
      <c r="N153" s="8" t="n">
        <f aca="false">N$26*ATAN(H153*M$26)</f>
        <v>0.00905925810331393</v>
      </c>
      <c r="O153" s="8" t="n">
        <f aca="false">I153*K153*M153</f>
        <v>3.31662483440435</v>
      </c>
      <c r="P153" s="8" t="n">
        <f aca="false">J153+L153+N153</f>
        <v>72.4629234588547</v>
      </c>
    </row>
    <row r="154" customFormat="false" ht="12.75" hidden="false" customHeight="false" outlineLevel="0" collapsed="false">
      <c r="A154" s="8" t="n">
        <f aca="false">A153*$A$26</f>
        <v>33.1131121482594</v>
      </c>
      <c r="B154" s="8" t="n">
        <f aca="false">A$20/I154</f>
        <v>28909.967646209</v>
      </c>
      <c r="C154" s="8" t="n">
        <f aca="false">A$20/O154</f>
        <v>28909.9672252047</v>
      </c>
      <c r="D154" s="10" t="n">
        <f aca="false">-P154</f>
        <v>-73.2077951124026</v>
      </c>
      <c r="E154" s="11" t="n">
        <f aca="false">A$24/SQRT((A$24/C154+COS(D154*F$25))^2+SIN(D154*F$25)^2)</f>
        <v>99.8996216312437</v>
      </c>
      <c r="F154" s="10" t="n">
        <f aca="false">D154-J$26*ATAN2(A$24/C154+COS(D154*F$25),SIN(D154*F$25))</f>
        <v>-0.189545905545472</v>
      </c>
      <c r="H154" s="8" t="n">
        <f aca="false">A154*H$26</f>
        <v>208.055819724933</v>
      </c>
      <c r="I154" s="8" t="n">
        <f aca="false">SQRT((H154*I$26)^2+1)</f>
        <v>3.45901459398946</v>
      </c>
      <c r="J154" s="8" t="n">
        <f aca="false">J$26*ATAN(H154*I$26)</f>
        <v>73.1959373526616</v>
      </c>
      <c r="K154" s="8" t="n">
        <f aca="false">SQRT((H154*K$26)^2+1)</f>
        <v>1.00000000085662</v>
      </c>
      <c r="L154" s="8" t="n">
        <f aca="false">L$26*ATAN(H154*K$26)</f>
        <v>0.00237155196444395</v>
      </c>
      <c r="M154" s="8" t="n">
        <f aca="false">SQRT((H154*M$26)^2+1)</f>
        <v>1.00000001370598</v>
      </c>
      <c r="N154" s="8" t="n">
        <f aca="false">N$26*ATAN(H154*M$26)</f>
        <v>0.0094862077765147</v>
      </c>
      <c r="O154" s="8" t="n">
        <f aca="false">I154*K154*M154</f>
        <v>3.45901464436171</v>
      </c>
      <c r="P154" s="8" t="n">
        <f aca="false">J154+L154+N154</f>
        <v>73.2077951124026</v>
      </c>
    </row>
    <row r="155" customFormat="false" ht="12.75" hidden="false" customHeight="false" outlineLevel="0" collapsed="false">
      <c r="A155" s="8" t="n">
        <f aca="false">A154*$A$26</f>
        <v>34.6736850452535</v>
      </c>
      <c r="B155" s="8" t="n">
        <f aca="false">A$20/I155</f>
        <v>27710.88589293</v>
      </c>
      <c r="C155" s="8" t="n">
        <f aca="false">A$20/O155</f>
        <v>27710.8854504544</v>
      </c>
      <c r="D155" s="10" t="n">
        <f aca="false">-P155</f>
        <v>-73.9246887057991</v>
      </c>
      <c r="E155" s="11" t="n">
        <f aca="false">A$24/SQRT((A$24/C155+COS(D155*F$25))^2+SIN(D155*F$25)^2)</f>
        <v>99.8995754890888</v>
      </c>
      <c r="F155" s="10" t="n">
        <f aca="false">D155-J$26*ATAN2(A$24/C155+COS(D155*F$25),SIN(D155*F$25))</f>
        <v>-0.198478871985088</v>
      </c>
      <c r="H155" s="8" t="n">
        <f aca="false">A155*H$26</f>
        <v>217.861188422109</v>
      </c>
      <c r="I155" s="8" t="n">
        <f aca="false">SQRT((H155*I$26)^2+1)</f>
        <v>3.60869011501048</v>
      </c>
      <c r="J155" s="8" t="n">
        <f aca="false">J$26*ATAN(H155*I$26)</f>
        <v>73.9122721070673</v>
      </c>
      <c r="K155" s="8" t="n">
        <f aca="false">SQRT((H155*K$26)^2+1)</f>
        <v>1.00000000093927</v>
      </c>
      <c r="L155" s="8" t="n">
        <f aca="false">L$26*ATAN(H155*K$26)</f>
        <v>0.00248331976501863</v>
      </c>
      <c r="M155" s="8" t="n">
        <f aca="false">SQRT((H155*M$26)^2+1)</f>
        <v>1.00000001502831</v>
      </c>
      <c r="N155" s="8" t="n">
        <f aca="false">N$26*ATAN(H155*M$26)</f>
        <v>0.00993327896677429</v>
      </c>
      <c r="O155" s="8" t="n">
        <f aca="false">I155*K155*M155</f>
        <v>3.60869017263251</v>
      </c>
      <c r="P155" s="8" t="n">
        <f aca="false">J155+L155+N155</f>
        <v>73.9246887057991</v>
      </c>
    </row>
    <row r="156" customFormat="false" ht="12.75" hidden="false" customHeight="false" outlineLevel="0" collapsed="false">
      <c r="A156" s="8" t="n">
        <f aca="false">A155*$A$26</f>
        <v>36.3078054770105</v>
      </c>
      <c r="B156" s="8" t="n">
        <f aca="false">A$20/I156</f>
        <v>26553.5488447831</v>
      </c>
      <c r="C156" s="8" t="n">
        <f aca="false">A$20/O156</f>
        <v>26553.548379881</v>
      </c>
      <c r="D156" s="10" t="n">
        <f aca="false">-P156</f>
        <v>-74.6142277463847</v>
      </c>
      <c r="E156" s="11" t="n">
        <f aca="false">A$24/SQRT((A$24/C156+COS(D156*F$25))^2+SIN(D156*F$25)^2)</f>
        <v>99.8995248952952</v>
      </c>
      <c r="F156" s="10" t="n">
        <f aca="false">D156-J$26*ATAN2(A$24/C156+COS(D156*F$25),SIN(D156*F$25))</f>
        <v>-0.207832827736226</v>
      </c>
      <c r="H156" s="8" t="n">
        <f aca="false">A156*H$26</f>
        <v>228.128669909087</v>
      </c>
      <c r="I156" s="8" t="n">
        <f aca="false">SQRT((H156*I$26)^2+1)</f>
        <v>3.7659749581701</v>
      </c>
      <c r="J156" s="8" t="n">
        <f aca="false">J$26*ATAN(H156*I$26)</f>
        <v>74.6012259713931</v>
      </c>
      <c r="K156" s="8" t="n">
        <f aca="false">SQRT((H156*K$26)^2+1)</f>
        <v>1.00000000102989</v>
      </c>
      <c r="L156" s="8" t="n">
        <f aca="false">L$26*ATAN(H156*K$26)</f>
        <v>0.00260035501973296</v>
      </c>
      <c r="M156" s="8" t="n">
        <f aca="false">SQRT((H156*M$26)^2+1)</f>
        <v>1.00000001647821</v>
      </c>
      <c r="N156" s="8" t="n">
        <f aca="false">N$26*ATAN(H156*M$26)</f>
        <v>0.0104014199718089</v>
      </c>
      <c r="O156" s="8" t="n">
        <f aca="false">I156*K156*M156</f>
        <v>3.76597502410516</v>
      </c>
      <c r="P156" s="8" t="n">
        <f aca="false">J156+L156+N156</f>
        <v>74.6142277463847</v>
      </c>
    </row>
    <row r="157" customFormat="false" ht="12.75" hidden="false" customHeight="false" outlineLevel="0" collapsed="false">
      <c r="A157" s="8" t="n">
        <f aca="false">A156*$A$26</f>
        <v>38.0189396320565</v>
      </c>
      <c r="B157" s="8" t="n">
        <f aca="false">A$20/I157</f>
        <v>25437.4725462104</v>
      </c>
      <c r="C157" s="8" t="n">
        <f aca="false">A$20/O157</f>
        <v>25437.4720578809</v>
      </c>
      <c r="D157" s="10" t="n">
        <f aca="false">-P157</f>
        <v>-75.2770766634005</v>
      </c>
      <c r="E157" s="11" t="n">
        <f aca="false">A$24/SQRT((A$24/C157+COS(D157*F$25))^2+SIN(D157*F$25)^2)</f>
        <v>99.8994694203916</v>
      </c>
      <c r="F157" s="10" t="n">
        <f aca="false">D157-J$26*ATAN2(A$24/C157+COS(D157*F$25),SIN(D157*F$25))</f>
        <v>-0.217627612165487</v>
      </c>
      <c r="H157" s="8" t="n">
        <f aca="false">A157*H$26</f>
        <v>238.880042890685</v>
      </c>
      <c r="I157" s="8" t="n">
        <f aca="false">SQRT((H157*I$26)^2+1)</f>
        <v>3.93120817401719</v>
      </c>
      <c r="J157" s="8" t="n">
        <f aca="false">J$26*ATAN(H157*I$26)</f>
        <v>75.2634621336433</v>
      </c>
      <c r="K157" s="8" t="n">
        <f aca="false">SQRT((H157*K$26)^2+1)</f>
        <v>1.00000000112925</v>
      </c>
      <c r="L157" s="8" t="n">
        <f aca="false">L$26*ATAN(H157*K$26)</f>
        <v>0.00272290597604948</v>
      </c>
      <c r="M157" s="8" t="n">
        <f aca="false">SQRT((H157*M$26)^2+1)</f>
        <v>1.000000018068</v>
      </c>
      <c r="N157" s="8" t="n">
        <f aca="false">N$26*ATAN(H157*M$26)</f>
        <v>0.0108916237812043</v>
      </c>
      <c r="O157" s="8" t="n">
        <f aca="false">I157*K157*M157</f>
        <v>3.93120824948556</v>
      </c>
      <c r="P157" s="8" t="n">
        <f aca="false">J157+L157+N157</f>
        <v>75.2770766634005</v>
      </c>
    </row>
    <row r="158" customFormat="false" ht="12.75" hidden="false" customHeight="false" outlineLevel="0" collapsed="false">
      <c r="A158" s="8" t="n">
        <f aca="false">A157*$A$26</f>
        <v>39.8107170553501</v>
      </c>
      <c r="B158" s="8" t="n">
        <f aca="false">A$20/I158</f>
        <v>24362.0489907492</v>
      </c>
      <c r="C158" s="8" t="n">
        <f aca="false">A$20/O158</f>
        <v>24362.0484779436</v>
      </c>
      <c r="D158" s="10" t="n">
        <f aca="false">-P158</f>
        <v>-75.9139325391746</v>
      </c>
      <c r="E158" s="11" t="n">
        <f aca="false">A$24/SQRT((A$24/C158+COS(D158*F$25))^2+SIN(D158*F$25)^2)</f>
        <v>99.8994085934751</v>
      </c>
      <c r="F158" s="10" t="n">
        <f aca="false">D158-J$26*ATAN2(A$24/C158+COS(D158*F$25),SIN(D158*F$25))</f>
        <v>-0.227883999455017</v>
      </c>
      <c r="H158" s="8" t="n">
        <f aca="false">A158*H$26</f>
        <v>250.13811247046</v>
      </c>
      <c r="I158" s="8" t="n">
        <f aca="false">SQRT((H158*I$26)^2+1)</f>
        <v>4.10474504989182</v>
      </c>
      <c r="J158" s="8" t="n">
        <f aca="false">J$26*ATAN(H158*I$26)</f>
        <v>75.8996763764109</v>
      </c>
      <c r="K158" s="8" t="n">
        <f aca="false">SQRT((H158*K$26)^2+1)</f>
        <v>1.0000000012382</v>
      </c>
      <c r="L158" s="8" t="n">
        <f aca="false">L$26*ATAN(H158*K$26)</f>
        <v>0.00285123258097271</v>
      </c>
      <c r="M158" s="8" t="n">
        <f aca="false">SQRT((H158*M$26)^2+1)</f>
        <v>1.00000001981116</v>
      </c>
      <c r="N158" s="8" t="n">
        <f aca="false">N$26*ATAN(H158*M$26)</f>
        <v>0.0114049301826753</v>
      </c>
      <c r="O158" s="8" t="n">
        <f aca="false">I158*K158*M158</f>
        <v>4.10474513629409</v>
      </c>
      <c r="P158" s="8" t="n">
        <f aca="false">J158+L158+N158</f>
        <v>75.9139325391746</v>
      </c>
    </row>
    <row r="159" customFormat="false" ht="12.75" hidden="false" customHeight="false" outlineLevel="0" collapsed="false">
      <c r="A159" s="8" t="n">
        <f aca="false">A158*$A$26</f>
        <v>41.6869383470339</v>
      </c>
      <c r="B159" s="8" t="n">
        <f aca="false">A$20/I159</f>
        <v>23326.5643492295</v>
      </c>
      <c r="C159" s="8" t="n">
        <f aca="false">A$20/O159</f>
        <v>23326.5638108485</v>
      </c>
      <c r="D159" s="10" t="n">
        <f aca="false">-P159</f>
        <v>-76.5255176158998</v>
      </c>
      <c r="E159" s="11" t="n">
        <f aca="false">A$24/SQRT((A$24/C159+COS(D159*F$25))^2+SIN(D159*F$25)^2)</f>
        <v>99.8993418982146</v>
      </c>
      <c r="F159" s="10" t="n">
        <f aca="false">D159-J$26*ATAN2(A$24/C159+COS(D159*F$25),SIN(D159*F$25))</f>
        <v>-0.238623742631717</v>
      </c>
      <c r="H159" s="8" t="n">
        <f aca="false">A159*H$26</f>
        <v>261.926758523385</v>
      </c>
      <c r="I159" s="8" t="n">
        <f aca="false">SQRT((H159*I$26)^2+1)</f>
        <v>4.28695792928903</v>
      </c>
      <c r="J159" s="8" t="n">
        <f aca="false">J$26*ATAN(H159*I$26)</f>
        <v>76.5105895808998</v>
      </c>
      <c r="K159" s="8" t="n">
        <f aca="false">SQRT((H159*K$26)^2+1)</f>
        <v>1.00000000135766</v>
      </c>
      <c r="L159" s="8" t="n">
        <f aca="false">L$26*ATAN(H159*K$26)</f>
        <v>0.0029856070324316</v>
      </c>
      <c r="M159" s="8" t="n">
        <f aca="false">SQRT((H159*M$26)^2+1)</f>
        <v>1.00000002172251</v>
      </c>
      <c r="N159" s="8" t="n">
        <f aca="false">N$26*ATAN(H159*M$26)</f>
        <v>0.0119424279675892</v>
      </c>
      <c r="O159" s="8" t="n">
        <f aca="false">I159*K159*M159</f>
        <v>4.28695802823273</v>
      </c>
      <c r="P159" s="8" t="n">
        <f aca="false">J159+L159+N159</f>
        <v>76.5255176158998</v>
      </c>
    </row>
    <row r="160" customFormat="false" ht="12.75" hidden="false" customHeight="false" outlineLevel="0" collapsed="false">
      <c r="A160" s="8" t="n">
        <f aca="false">A159*$A$26</f>
        <v>43.651583224017</v>
      </c>
      <c r="B160" s="8" t="n">
        <f aca="false">A$20/I160</f>
        <v>22330.2158025791</v>
      </c>
      <c r="C160" s="8" t="n">
        <f aca="false">A$20/O160</f>
        <v>22330.2152374706</v>
      </c>
      <c r="D160" s="10" t="n">
        <f aca="false">-P160</f>
        <v>-77.1125725597515</v>
      </c>
      <c r="E160" s="11" t="n">
        <f aca="false">A$24/SQRT((A$24/C160+COS(D160*F$25))^2+SIN(D160*F$25)^2)</f>
        <v>99.8992687684684</v>
      </c>
      <c r="F160" s="10" t="n">
        <f aca="false">D160-J$26*ATAN2(A$24/C160+COS(D160*F$25),SIN(D160*F$25))</f>
        <v>-0.249869619667223</v>
      </c>
      <c r="H160" s="8" t="n">
        <f aca="false">A160*H$26</f>
        <v>274.270986348271</v>
      </c>
      <c r="I160" s="8" t="n">
        <f aca="false">SQRT((H160*I$26)^2+1)</f>
        <v>4.47823706157153</v>
      </c>
      <c r="J160" s="8" t="n">
        <f aca="false">J$26*ATAN(H160*I$26)</f>
        <v>77.0969409881544</v>
      </c>
      <c r="K160" s="8" t="n">
        <f aca="false">SQRT((H160*K$26)^2+1)</f>
        <v>1.00000000148864</v>
      </c>
      <c r="L160" s="8" t="n">
        <f aca="false">L$26*ATAN(H160*K$26)</f>
        <v>0.00312631435664766</v>
      </c>
      <c r="M160" s="8" t="n">
        <f aca="false">SQRT((H160*M$26)^2+1)</f>
        <v>1.00000002381826</v>
      </c>
      <c r="N160" s="8" t="n">
        <f aca="false">N$26*ATAN(H160*M$26)</f>
        <v>0.0125052572404322</v>
      </c>
      <c r="O160" s="8" t="n">
        <f aca="false">I160*K160*M160</f>
        <v>4.47823717490183</v>
      </c>
      <c r="P160" s="8" t="n">
        <f aca="false">J160+L160+N160</f>
        <v>77.1125725597515</v>
      </c>
    </row>
    <row r="161" customFormat="false" ht="12.75" hidden="false" customHeight="false" outlineLevel="0" collapsed="false">
      <c r="A161" s="8" t="n">
        <f aca="false">A160*$A$26</f>
        <v>45.708818961488</v>
      </c>
      <c r="B161" s="8" t="n">
        <f aca="false">A$20/I161</f>
        <v>21372.1269506948</v>
      </c>
      <c r="C161" s="8" t="n">
        <f aca="false">A$20/O161</f>
        <v>21372.1263576511</v>
      </c>
      <c r="D161" s="10" t="n">
        <f aca="false">-P161</f>
        <v>-77.6758504531551</v>
      </c>
      <c r="E161" s="11" t="n">
        <f aca="false">A$24/SQRT((A$24/C161+COS(D161*F$25))^2+SIN(D161*F$25)^2)</f>
        <v>99.89918858348</v>
      </c>
      <c r="F161" s="10" t="n">
        <f aca="false">D161-J$26*ATAN2(A$24/C161+COS(D161*F$25),SIN(D161*F$25))</f>
        <v>-0.261645481745958</v>
      </c>
      <c r="H161" s="8" t="n">
        <f aca="false">A161*H$26</f>
        <v>287.196979707353</v>
      </c>
      <c r="I161" s="8" t="n">
        <f aca="false">SQRT((H161*I$26)^2+1)</f>
        <v>4.67899148412784</v>
      </c>
      <c r="J161" s="8" t="n">
        <f aca="false">J$26*ATAN(H161*I$26)</f>
        <v>77.6594821883052</v>
      </c>
      <c r="K161" s="8" t="n">
        <f aca="false">SQRT((H161*K$26)^2+1)</f>
        <v>1.00000000163226</v>
      </c>
      <c r="L161" s="8" t="n">
        <f aca="false">L$26*ATAN(H161*K$26)</f>
        <v>0.00327365301271371</v>
      </c>
      <c r="M161" s="8" t="n">
        <f aca="false">SQRT((H161*M$26)^2+1)</f>
        <v>1.0000000261162</v>
      </c>
      <c r="N161" s="8" t="n">
        <f aca="false">N$26*ATAN(H161*M$26)</f>
        <v>0.0130946118371164</v>
      </c>
      <c r="O161" s="8" t="n">
        <f aca="false">I161*K161*M161</f>
        <v>4.67899161396266</v>
      </c>
      <c r="P161" s="8" t="n">
        <f aca="false">J161+L161+N161</f>
        <v>77.6758504531551</v>
      </c>
    </row>
    <row r="162" customFormat="false" ht="12.75" hidden="false" customHeight="false" outlineLevel="0" collapsed="false">
      <c r="A162" s="8" t="n">
        <f aca="false">A161*$A$26</f>
        <v>47.8630092322643</v>
      </c>
      <c r="B162" s="8" t="n">
        <f aca="false">A$20/I162</f>
        <v>20451.3618037989</v>
      </c>
      <c r="C162" s="8" t="n">
        <f aca="false">A$20/O162</f>
        <v>20451.3611815543</v>
      </c>
      <c r="D162" s="10" t="n">
        <f aca="false">-P162</f>
        <v>-78.2161114780553</v>
      </c>
      <c r="E162" s="11" t="n">
        <f aca="false">A$24/SQRT((A$24/C162+COS(D162*F$25))^2+SIN(D162*F$25)^2)</f>
        <v>99.8991006626094</v>
      </c>
      <c r="F162" s="10" t="n">
        <f aca="false">D162-J$26*ATAN2(A$24/C162+COS(D162*F$25),SIN(D162*F$25))</f>
        <v>-0.273976303802655</v>
      </c>
      <c r="H162" s="8" t="n">
        <f aca="false">A162*H$26</f>
        <v>300.732156365564</v>
      </c>
      <c r="I162" s="8" t="n">
        <f aca="false">SQRT((H162*I$26)^2+1)</f>
        <v>4.88964993917542</v>
      </c>
      <c r="J162" s="8" t="n">
        <f aca="false">J$26*ATAN(H162*I$26)</f>
        <v>78.1989718006723</v>
      </c>
      <c r="K162" s="8" t="n">
        <f aca="false">SQRT((H162*K$26)^2+1)</f>
        <v>1.00000000178974</v>
      </c>
      <c r="L162" s="8" t="n">
        <f aca="false">L$26*ATAN(H162*K$26)</f>
        <v>0.00342793552566547</v>
      </c>
      <c r="M162" s="8" t="n">
        <f aca="false">SQRT((H162*M$26)^2+1)</f>
        <v>1.00000002863585</v>
      </c>
      <c r="N162" s="8" t="n">
        <f aca="false">N$26*ATAN(H162*M$26)</f>
        <v>0.0137117418572573</v>
      </c>
      <c r="O162" s="8" t="n">
        <f aca="false">I162*K162*M162</f>
        <v>4.88965008794588</v>
      </c>
      <c r="P162" s="8" t="n">
        <f aca="false">J162+L162+N162</f>
        <v>78.2161114780553</v>
      </c>
    </row>
    <row r="163" customFormat="false" ht="12.75" hidden="false" customHeight="false" outlineLevel="0" collapsed="false">
      <c r="A163" s="8" t="n">
        <f aca="false">A162*$A$26</f>
        <v>50.1187233627277</v>
      </c>
      <c r="B163" s="8" t="n">
        <f aca="false">A$20/I163</f>
        <v>19566.9373899581</v>
      </c>
      <c r="C163" s="8" t="n">
        <f aca="false">A$20/O163</f>
        <v>19566.9367371857</v>
      </c>
      <c r="D163" s="10" t="n">
        <f aca="false">-P163</f>
        <v>-78.7341182475975</v>
      </c>
      <c r="E163" s="11" t="n">
        <f aca="false">A$24/SQRT((A$24/C163+COS(D163*F$25))^2+SIN(D163*F$25)^2)</f>
        <v>99.8990042595574</v>
      </c>
      <c r="F163" s="10" t="n">
        <f aca="false">D163-J$26*ATAN2(A$24/C163+COS(D163*F$25),SIN(D163*F$25))</f>
        <v>-0.286888237435477</v>
      </c>
      <c r="H163" s="8" t="n">
        <f aca="false">A163*H$26</f>
        <v>314.905226247289</v>
      </c>
      <c r="I163" s="8" t="n">
        <f aca="false">SQRT((H163*I$26)^2+1)</f>
        <v>5.110661827503</v>
      </c>
      <c r="J163" s="8" t="n">
        <f aca="false">J$26*ATAN(H163*I$26)</f>
        <v>78.7161708021323</v>
      </c>
      <c r="K163" s="8" t="n">
        <f aca="false">SQRT((H163*K$26)^2+1)</f>
        <v>1.00000000196241</v>
      </c>
      <c r="L163" s="8" t="n">
        <f aca="false">L$26*ATAN(H163*K$26)</f>
        <v>0.00358948914938898</v>
      </c>
      <c r="M163" s="8" t="n">
        <f aca="false">SQRT((H163*M$26)^2+1)</f>
        <v>1.00000003139858</v>
      </c>
      <c r="N163" s="8" t="n">
        <f aca="false">N$26*ATAN(H163*M$26)</f>
        <v>0.0143579563157938</v>
      </c>
      <c r="O163" s="8" t="n">
        <f aca="false">I163*K163*M163</f>
        <v>5.11066199799974</v>
      </c>
      <c r="P163" s="8" t="n">
        <f aca="false">J163+L163+N163</f>
        <v>78.7341182475975</v>
      </c>
    </row>
    <row r="164" customFormat="false" ht="12.75" hidden="false" customHeight="false" outlineLevel="0" collapsed="false">
      <c r="A164" s="8" t="n">
        <f aca="false">A163*$A$26</f>
        <v>52.4807460249778</v>
      </c>
      <c r="B164" s="8" t="n">
        <f aca="false">A$20/I164</f>
        <v>18717.8350329266</v>
      </c>
      <c r="C164" s="8" t="n">
        <f aca="false">A$20/O164</f>
        <v>18717.8343482358</v>
      </c>
      <c r="D164" s="10" t="n">
        <f aca="false">-P164</f>
        <v>-79.2306317403123</v>
      </c>
      <c r="E164" s="11" t="n">
        <f aca="false">A$24/SQRT((A$24/C164+COS(D164*F$25))^2+SIN(D164*F$25)^2)</f>
        <v>99.8988985560321</v>
      </c>
      <c r="F164" s="10" t="n">
        <f aca="false">D164-J$26*ATAN2(A$24/C164+COS(D164*F$25),SIN(D164*F$25))</f>
        <v>-0.300408666305657</v>
      </c>
      <c r="H164" s="8" t="n">
        <f aca="false">A164*H$26</f>
        <v>329.746252333964</v>
      </c>
      <c r="I164" s="8" t="n">
        <f aca="false">SQRT((H164*I$26)^2+1)</f>
        <v>5.34249820153289</v>
      </c>
      <c r="J164" s="8" t="n">
        <f aca="false">J$26*ATAN(H164*I$26)</f>
        <v>79.2118384578319</v>
      </c>
      <c r="K164" s="8" t="n">
        <f aca="false">SQRT((H164*K$26)^2+1)</f>
        <v>1.00000000215174</v>
      </c>
      <c r="L164" s="8" t="n">
        <f aca="false">L$26*ATAN(H164*K$26)</f>
        <v>0.00375865656076973</v>
      </c>
      <c r="M164" s="8" t="n">
        <f aca="false">SQRT((H164*M$26)^2+1)</f>
        <v>1.00000003442786</v>
      </c>
      <c r="N164" s="8" t="n">
        <f aca="false">N$26*ATAN(H164*M$26)</f>
        <v>0.0150346259195727</v>
      </c>
      <c r="O164" s="8" t="n">
        <f aca="false">I164*K164*M164</f>
        <v>5.34249839695934</v>
      </c>
      <c r="P164" s="8" t="n">
        <f aca="false">J164+L164+N164</f>
        <v>79.2306317403123</v>
      </c>
    </row>
    <row r="165" customFormat="false" ht="12.75" hidden="false" customHeight="false" outlineLevel="0" collapsed="false">
      <c r="A165" s="8" t="n">
        <f aca="false">A164*$A$26</f>
        <v>54.954087385763</v>
      </c>
      <c r="B165" s="8" t="n">
        <f aca="false">A$20/I165</f>
        <v>17903.0103691727</v>
      </c>
      <c r="C165" s="8" t="n">
        <f aca="false">A$20/O165</f>
        <v>17903.0096511057</v>
      </c>
      <c r="D165" s="10" t="n">
        <f aca="false">-P165</f>
        <v>-79.7064077892851</v>
      </c>
      <c r="E165" s="11" t="n">
        <f aca="false">A$24/SQRT((A$24/C165+COS(D165*F$25))^2+SIN(D165*F$25)^2)</f>
        <v>99.8987826548053</v>
      </c>
      <c r="F165" s="10" t="n">
        <f aca="false">D165-J$26*ATAN2(A$24/C165+COS(D165*F$25),SIN(D165*F$25))</f>
        <v>-0.314566264140325</v>
      </c>
      <c r="H165" s="8" t="n">
        <f aca="false">A165*H$26</f>
        <v>345.286714431689</v>
      </c>
      <c r="I165" s="8" t="n">
        <f aca="false">SQRT((H165*I$26)^2+1)</f>
        <v>5.58565280016765</v>
      </c>
      <c r="J165" s="8" t="n">
        <f aca="false">J$26*ATAN(H165*I$26)</f>
        <v>79.6867288067238</v>
      </c>
      <c r="K165" s="8" t="n">
        <f aca="false">SQRT((H165*K$26)^2+1)</f>
        <v>1.00000000235934</v>
      </c>
      <c r="L165" s="8" t="n">
        <f aca="false">L$26*ATAN(H165*K$26)</f>
        <v>0.00393579658655609</v>
      </c>
      <c r="M165" s="8" t="n">
        <f aca="false">SQRT((H165*M$26)^2+1)</f>
        <v>1.0000000377494</v>
      </c>
      <c r="N165" s="8" t="n">
        <f aca="false">N$26*ATAN(H165*M$26)</f>
        <v>0.0157431859747895</v>
      </c>
      <c r="O165" s="8" t="n">
        <f aca="false">I165*K165*M165</f>
        <v>5.58565302420111</v>
      </c>
      <c r="P165" s="8" t="n">
        <f aca="false">J165+L165+N165</f>
        <v>79.7064077892851</v>
      </c>
    </row>
    <row r="166" customFormat="false" ht="12.75" hidden="false" customHeight="false" outlineLevel="0" collapsed="false">
      <c r="A166" s="8" t="n">
        <f aca="false">A165*$A$26</f>
        <v>57.5439937337163</v>
      </c>
      <c r="B166" s="8" t="n">
        <f aca="false">A$20/I166</f>
        <v>17121.4021827798</v>
      </c>
      <c r="C166" s="8" t="n">
        <f aca="false">A$20/O166</f>
        <v>17121.4014298088</v>
      </c>
      <c r="D166" s="10" t="n">
        <f aca="false">-P166</f>
        <v>-80.1621940785558</v>
      </c>
      <c r="E166" s="11" t="n">
        <f aca="false">A$24/SQRT((A$24/C166+COS(D166*F$25))^2+SIN(D166*F$25)^2)</f>
        <v>99.8986555720986</v>
      </c>
      <c r="F166" s="10" t="n">
        <f aca="false">D166-J$26*ATAN2(A$24/C166+COS(D166*F$25),SIN(D166*F$25))</f>
        <v>-0.329391055459126</v>
      </c>
      <c r="H166" s="8" t="n">
        <f aca="false">A166*H$26</f>
        <v>361.55957594412</v>
      </c>
      <c r="I166" s="8" t="n">
        <f aca="false">SQRT((H166*I$26)^2+1)</f>
        <v>5.84064312796628</v>
      </c>
      <c r="J166" s="8" t="n">
        <f aca="false">J$26*ATAN(H166*I$26)</f>
        <v>80.1415876541598</v>
      </c>
      <c r="K166" s="8" t="n">
        <f aca="false">SQRT((H166*K$26)^2+1)</f>
        <v>1.00000000258696</v>
      </c>
      <c r="L166" s="8" t="n">
        <f aca="false">L$26*ATAN(H166*K$26)</f>
        <v>0.00412128496447876</v>
      </c>
      <c r="M166" s="8" t="n">
        <f aca="false">SQRT((H166*M$26)^2+1)</f>
        <v>1.00000004139139</v>
      </c>
      <c r="N166" s="8" t="n">
        <f aca="false">N$26*ATAN(H166*M$26)</f>
        <v>0.0164851394314508</v>
      </c>
      <c r="O166" s="8" t="n">
        <f aca="false">I166*K166*M166</f>
        <v>5.84064338482814</v>
      </c>
      <c r="P166" s="8" t="n">
        <f aca="false">J166+L166+N166</f>
        <v>80.1621940785558</v>
      </c>
    </row>
    <row r="167" customFormat="false" ht="12.75" hidden="false" customHeight="false" outlineLevel="0" collapsed="false">
      <c r="A167" s="8" t="n">
        <f aca="false">A166*$A$26</f>
        <v>60.2559586074364</v>
      </c>
      <c r="B167" s="8" t="n">
        <f aca="false">A$20/I167</f>
        <v>16371.9401427686</v>
      </c>
      <c r="C167" s="8" t="n">
        <f aca="false">A$20/O167</f>
        <v>16371.9393532923</v>
      </c>
      <c r="D167" s="10" t="n">
        <f aca="false">-P167</f>
        <v>-80.5987275998072</v>
      </c>
      <c r="E167" s="11" t="n">
        <f aca="false">A$24/SQRT((A$24/C167+COS(D167*F$25))^2+SIN(D167*F$25)^2)</f>
        <v>99.8985162292365</v>
      </c>
      <c r="F167" s="10" t="n">
        <f aca="false">D167-J$26*ATAN2(A$24/C167+COS(D167*F$25),SIN(D167*F$25))</f>
        <v>-0.344914479152493</v>
      </c>
      <c r="H167" s="8" t="n">
        <f aca="false">A167*H$26</f>
        <v>378.599353792266</v>
      </c>
      <c r="I167" s="8" t="n">
        <f aca="false">SQRT((H167*I$26)^2+1)</f>
        <v>6.10801158127675</v>
      </c>
      <c r="J167" s="8" t="n">
        <f aca="false">J$26*ATAN(H167*I$26)</f>
        <v>80.5771500245957</v>
      </c>
      <c r="K167" s="8" t="n">
        <f aca="false">SQRT((H167*K$26)^2+1)</f>
        <v>1.00000000283655</v>
      </c>
      <c r="L167" s="8" t="n">
        <f aca="false">L$26*ATAN(H167*K$26)</f>
        <v>0.00431551514024059</v>
      </c>
      <c r="M167" s="8" t="n">
        <f aca="false">SQRT((H167*M$26)^2+1)</f>
        <v>1.00000004538476</v>
      </c>
      <c r="N167" s="8" t="n">
        <f aca="false">N$26*ATAN(H167*M$26)</f>
        <v>0.0172620600713159</v>
      </c>
      <c r="O167" s="8" t="n">
        <f aca="false">I167*K167*M167</f>
        <v>6.10801187581303</v>
      </c>
      <c r="P167" s="8" t="n">
        <f aca="false">J167+L167+N167</f>
        <v>80.5987275998072</v>
      </c>
    </row>
    <row r="168" customFormat="false" ht="12.75" hidden="false" customHeight="false" outlineLevel="0" collapsed="false">
      <c r="A168" s="8" t="n">
        <f aca="false">A167*$A$26</f>
        <v>63.09573444802</v>
      </c>
      <c r="B168" s="8" t="n">
        <f aca="false">A$20/I168</f>
        <v>15653.5515300316</v>
      </c>
      <c r="C168" s="8" t="n">
        <f aca="false">A$20/O168</f>
        <v>15653.5507023719</v>
      </c>
      <c r="D168" s="10" t="n">
        <f aca="false">-P168</f>
        <v>-81.0167325240167</v>
      </c>
      <c r="E168" s="11" t="n">
        <f aca="false">A$24/SQRT((A$24/C168+COS(D168*F$25))^2+SIN(D168*F$25)^2)</f>
        <v>99.8983634434935</v>
      </c>
      <c r="F168" s="10" t="n">
        <f aca="false">D168-J$26*ATAN2(A$24/C168+COS(D168*F$25),SIN(D168*F$25))</f>
        <v>-0.361169455043964</v>
      </c>
      <c r="H168" s="8" t="n">
        <f aca="false">A168*H$26</f>
        <v>396.442191629504</v>
      </c>
      <c r="I168" s="8" t="n">
        <f aca="false">SQRT((H168*I$26)^2+1)</f>
        <v>6.3883266240347</v>
      </c>
      <c r="J168" s="8" t="n">
        <f aca="false">J$26*ATAN(H168*I$26)</f>
        <v>80.9941380290686</v>
      </c>
      <c r="K168" s="8" t="n">
        <f aca="false">SQRT((H168*K$26)^2+1)</f>
        <v>1.00000000311021</v>
      </c>
      <c r="L168" s="8" t="n">
        <f aca="false">L$26*ATAN(H168*K$26)</f>
        <v>0.00451889910206736</v>
      </c>
      <c r="M168" s="8" t="n">
        <f aca="false">SQRT((H168*M$26)^2+1)</f>
        <v>1.0000000497634</v>
      </c>
      <c r="N168" s="8" t="n">
        <f aca="false">N$26*ATAN(H168*M$26)</f>
        <v>0.0180755958460801</v>
      </c>
      <c r="O168" s="8" t="n">
        <f aca="false">I168*K168*M168</f>
        <v>6.38832696180857</v>
      </c>
      <c r="P168" s="8" t="n">
        <f aca="false">J168+L168+N168</f>
        <v>81.0167325240167</v>
      </c>
    </row>
    <row r="169" customFormat="false" ht="12.75" hidden="false" customHeight="false" outlineLevel="0" collapsed="false">
      <c r="A169" s="8" t="n">
        <f aca="false">A168*$A$26</f>
        <v>66.0693448007603</v>
      </c>
      <c r="B169" s="8" t="n">
        <f aca="false">A$20/I169</f>
        <v>14965.1670412228</v>
      </c>
      <c r="C169" s="8" t="n">
        <f aca="false">A$20/O169</f>
        <v>14965.1661736209</v>
      </c>
      <c r="D169" s="10" t="n">
        <f aca="false">-P169</f>
        <v>-81.4169184449135</v>
      </c>
      <c r="E169" s="11" t="n">
        <f aca="false">A$24/SQRT((A$24/C169+COS(D169*F$25))^2+SIN(D169*F$25)^2)</f>
        <v>99.8981959180596</v>
      </c>
      <c r="F169" s="10" t="n">
        <f aca="false">D169-J$26*ATAN2(A$24/C169+COS(D169*F$25),SIN(D169*F$25))</f>
        <v>-0.378190453575158</v>
      </c>
      <c r="H169" s="8" t="n">
        <f aca="false">A169*H$26</f>
        <v>415.125936507119</v>
      </c>
      <c r="I169" s="8" t="n">
        <f aca="false">SQRT((H169*I$26)^2+1)</f>
        <v>6.68218401602481</v>
      </c>
      <c r="J169" s="8" t="n">
        <f aca="false">J$26*ATAN(H169*I$26)</f>
        <v>81.3932591042861</v>
      </c>
      <c r="K169" s="8" t="n">
        <f aca="false">SQRT((H169*K$26)^2+1)</f>
        <v>1.00000000341028</v>
      </c>
      <c r="L169" s="8" t="n">
        <f aca="false">L$26*ATAN(H169*K$26)</f>
        <v>0.00473186825458972</v>
      </c>
      <c r="M169" s="8" t="n">
        <f aca="false">SQRT((H169*M$26)^2+1)</f>
        <v>1.00000005456448</v>
      </c>
      <c r="N169" s="8" t="n">
        <f aca="false">N$26*ATAN(H169*M$26)</f>
        <v>0.0189274723728791</v>
      </c>
      <c r="O169" s="8" t="n">
        <f aca="false">I169*K169*M169</f>
        <v>6.68218440342281</v>
      </c>
      <c r="P169" s="8" t="n">
        <f aca="false">J169+L169+N169</f>
        <v>81.4169184449135</v>
      </c>
    </row>
    <row r="170" customFormat="false" ht="12.75" hidden="false" customHeight="false" outlineLevel="0" collapsed="false">
      <c r="A170" s="8" t="n">
        <f aca="false">A169*$A$26</f>
        <v>69.1830970918944</v>
      </c>
      <c r="B170" s="8" t="n">
        <f aca="false">A$20/I170</f>
        <v>14305.725755172</v>
      </c>
      <c r="C170" s="8" t="n">
        <f aca="false">A$20/O170</f>
        <v>14305.7248457849</v>
      </c>
      <c r="D170" s="10" t="n">
        <f aca="false">-P170</f>
        <v>-81.7999789536487</v>
      </c>
      <c r="E170" s="11" t="n">
        <f aca="false">A$24/SQRT((A$24/C170+COS(D170*F$25))^2+SIN(D170*F$25)^2)</f>
        <v>99.8980122310383</v>
      </c>
      <c r="F170" s="10" t="n">
        <f aca="false">D170-J$26*ATAN2(A$24/C170+COS(D170*F$25),SIN(D170*F$25))</f>
        <v>-0.396013568759116</v>
      </c>
      <c r="H170" s="8" t="n">
        <f aca="false">A170*H$26</f>
        <v>434.690219152969</v>
      </c>
      <c r="I170" s="8" t="n">
        <f aca="false">SQRT((H170*I$26)^2+1)</f>
        <v>6.99020809649218</v>
      </c>
      <c r="J170" s="8" t="n">
        <f aca="false">J$26*ATAN(H170*I$26)</f>
        <v>81.7752045827203</v>
      </c>
      <c r="K170" s="8" t="n">
        <f aca="false">SQRT((H170*K$26)^2+1)</f>
        <v>1.0000000037393</v>
      </c>
      <c r="L170" s="8" t="n">
        <f aca="false">L$26*ATAN(H170*K$26)</f>
        <v>0.00495487433390985</v>
      </c>
      <c r="M170" s="8" t="n">
        <f aca="false">SQRT((H170*M$26)^2+1)</f>
        <v>1.00000005982876</v>
      </c>
      <c r="N170" s="8" t="n">
        <f aca="false">N$26*ATAN(H170*M$26)</f>
        <v>0.0198194965945295</v>
      </c>
      <c r="O170" s="8" t="n">
        <f aca="false">I170*K170*M170</f>
        <v>6.99020854084613</v>
      </c>
      <c r="P170" s="8" t="n">
        <f aca="false">J170+L170+N170</f>
        <v>81.7999789536487</v>
      </c>
    </row>
    <row r="171" customFormat="false" ht="12.75" hidden="false" customHeight="false" outlineLevel="0" collapsed="false">
      <c r="A171" s="8" t="n">
        <f aca="false">A170*$A$26</f>
        <v>72.4435960074998</v>
      </c>
      <c r="B171" s="8" t="n">
        <f aca="false">A$20/I171</f>
        <v>13674.1793442297</v>
      </c>
      <c r="C171" s="8" t="n">
        <f aca="false">A$20/O171</f>
        <v>13674.1783911259</v>
      </c>
      <c r="D171" s="10" t="n">
        <f aca="false">-P171</f>
        <v>-82.1665905068723</v>
      </c>
      <c r="E171" s="11" t="n">
        <f aca="false">A$24/SQRT((A$24/C171+COS(D171*F$25))^2+SIN(D171*F$25)^2)</f>
        <v>99.8978108233836</v>
      </c>
      <c r="F171" s="10" t="n">
        <f aca="false">D171-J$26*ATAN2(A$24/C171+COS(D171*F$25),SIN(D171*F$25))</f>
        <v>-0.414676594553015</v>
      </c>
      <c r="H171" s="8" t="n">
        <f aca="false">A171*H$26</f>
        <v>455.176538033576</v>
      </c>
      <c r="I171" s="8" t="n">
        <f aca="false">SQRT((H171*I$26)^2+1)</f>
        <v>7.31305312608751</v>
      </c>
      <c r="J171" s="8" t="n">
        <f aca="false">J$26*ATAN(H171*I$26)</f>
        <v>82.1406485558942</v>
      </c>
      <c r="K171" s="8" t="n">
        <f aca="false">SQRT((H171*K$26)^2+1)</f>
        <v>1.00000000410006</v>
      </c>
      <c r="L171" s="8" t="n">
        <f aca="false">L$26*ATAN(H171*K$26)</f>
        <v>0.00518839036579385</v>
      </c>
      <c r="M171" s="8" t="n">
        <f aca="false">SQRT((H171*M$26)^2+1)</f>
        <v>1.00000006560093</v>
      </c>
      <c r="N171" s="8" t="n">
        <f aca="false">N$26*ATAN(H171*M$26)</f>
        <v>0.0207535606122673</v>
      </c>
      <c r="O171" s="8" t="n">
        <f aca="false">I171*K171*M171</f>
        <v>7.31305363581455</v>
      </c>
      <c r="P171" s="8" t="n">
        <f aca="false">J171+L171+N171</f>
        <v>82.1665905068723</v>
      </c>
    </row>
    <row r="172" customFormat="false" ht="12.75" hidden="false" customHeight="false" outlineLevel="0" collapsed="false">
      <c r="A172" s="8" t="n">
        <f aca="false">A171*$A$26</f>
        <v>75.8577575029192</v>
      </c>
      <c r="B172" s="8" t="n">
        <f aca="false">A$20/I172</f>
        <v>13069.4956087804</v>
      </c>
      <c r="C172" s="8" t="n">
        <f aca="false">A$20/O172</f>
        <v>13069.4946099363</v>
      </c>
      <c r="D172" s="10" t="n">
        <f aca="false">-P172</f>
        <v>-82.517411553315</v>
      </c>
      <c r="E172" s="11" t="n">
        <f aca="false">A$24/SQRT((A$24/C172+COS(D172*F$25))^2+SIN(D172*F$25)^2)</f>
        <v>99.8975899856755</v>
      </c>
      <c r="F172" s="10" t="n">
        <f aca="false">D172-J$26*ATAN2(A$24/C172+COS(D172*F$25),SIN(D172*F$25))</f>
        <v>-0.43421910480906</v>
      </c>
      <c r="H172" s="8" t="n">
        <f aca="false">A172*H$26</f>
        <v>476.628347377934</v>
      </c>
      <c r="I172" s="8" t="n">
        <f aca="false">SQRT((H172*I$26)^2+1)</f>
        <v>7.65140469023283</v>
      </c>
      <c r="J172" s="8" t="n">
        <f aca="false">J$26*ATAN(H172*I$26)</f>
        <v>82.4902469959468</v>
      </c>
      <c r="K172" s="8" t="n">
        <f aca="false">SQRT((H172*K$26)^2+1)</f>
        <v>1.00000000449562</v>
      </c>
      <c r="L172" s="8" t="n">
        <f aca="false">L$26*ATAN(H172*K$26)</f>
        <v>0.00543291166902227</v>
      </c>
      <c r="M172" s="8" t="n">
        <f aca="false">SQRT((H172*M$26)^2+1)</f>
        <v>1.00000007192999</v>
      </c>
      <c r="N172" s="8" t="n">
        <f aca="false">N$26*ATAN(H172*M$26)</f>
        <v>0.0217316456991159</v>
      </c>
      <c r="O172" s="8" t="n">
        <f aca="false">I172*K172*M172</f>
        <v>7.65140527499613</v>
      </c>
      <c r="P172" s="8" t="n">
        <f aca="false">J172+L172+N172</f>
        <v>82.517411553315</v>
      </c>
    </row>
    <row r="173" customFormat="false" ht="12.75" hidden="false" customHeight="false" outlineLevel="0" collapsed="false">
      <c r="A173" s="8" t="n">
        <f aca="false">A172*$A$26</f>
        <v>79.432823472429</v>
      </c>
      <c r="B173" s="8" t="n">
        <f aca="false">A$20/I173</f>
        <v>12490.66140836</v>
      </c>
      <c r="C173" s="8" t="n">
        <f aca="false">A$20/O173</f>
        <v>12490.6603616549</v>
      </c>
      <c r="D173" s="10" t="n">
        <f aca="false">-P173</f>
        <v>-82.8530818868988</v>
      </c>
      <c r="E173" s="11" t="n">
        <f aca="false">A$24/SQRT((A$24/C173+COS(D173*F$25))^2+SIN(D173*F$25)^2)</f>
        <v>99.897347843619</v>
      </c>
      <c r="F173" s="10" t="n">
        <f aca="false">D173-J$26*ATAN2(A$24/C173+COS(D173*F$25),SIN(D173*F$25))</f>
        <v>-0.454682536968747</v>
      </c>
      <c r="H173" s="8" t="n">
        <f aca="false">A173*H$26</f>
        <v>499.091149349756</v>
      </c>
      <c r="I173" s="8" t="n">
        <f aca="false">SQRT((H173*I$26)^2+1)</f>
        <v>8.0059811671038</v>
      </c>
      <c r="J173" s="8" t="n">
        <f aca="false">J$26*ATAN(H173*I$26)</f>
        <v>82.8246371034904</v>
      </c>
      <c r="K173" s="8" t="n">
        <f aca="false">SQRT((H173*K$26)^2+1)</f>
        <v>1.00000000492935</v>
      </c>
      <c r="L173" s="8" t="n">
        <f aca="false">L$26*ATAN(H173*K$26)</f>
        <v>0.0056889569060271</v>
      </c>
      <c r="M173" s="8" t="n">
        <f aca="false">SQRT((H173*M$26)^2+1)</f>
        <v>1.00000007886966</v>
      </c>
      <c r="N173" s="8" t="n">
        <f aca="false">N$26*ATAN(H173*M$26)</f>
        <v>0.0227558265023931</v>
      </c>
      <c r="O173" s="8" t="n">
        <f aca="false">I173*K173*M173</f>
        <v>8.00598183799717</v>
      </c>
      <c r="P173" s="8" t="n">
        <f aca="false">J173+L173+N173</f>
        <v>82.8530818868988</v>
      </c>
    </row>
    <row r="174" customFormat="false" ht="12.75" hidden="false" customHeight="false" outlineLevel="0" collapsed="false">
      <c r="A174" s="8" t="n">
        <f aca="false">A173*$A$26</f>
        <v>83.176377110268</v>
      </c>
      <c r="B174" s="8" t="n">
        <f aca="false">A$20/I174</f>
        <v>11936.6850576188</v>
      </c>
      <c r="C174" s="8" t="n">
        <f aca="false">A$20/O174</f>
        <v>11936.6839608309</v>
      </c>
      <c r="D174" s="10" t="n">
        <f aca="false">-P174</f>
        <v>-83.1742221972741</v>
      </c>
      <c r="E174" s="11" t="n">
        <f aca="false">A$24/SQRT((A$24/C174+COS(D174*F$25))^2+SIN(D174*F$25)^2)</f>
        <v>99.8970823421483</v>
      </c>
      <c r="F174" s="10" t="n">
        <f aca="false">D174-J$26*ATAN2(A$24/C174+COS(D174*F$25),SIN(D174*F$25))</f>
        <v>-0.476110279673677</v>
      </c>
      <c r="H174" s="8" t="n">
        <f aca="false">A174*H$26</f>
        <v>522.612590563664</v>
      </c>
      <c r="I174" s="8" t="n">
        <f aca="false">SQRT((H174*I$26)^2+1)</f>
        <v>8.37753526354232</v>
      </c>
      <c r="J174" s="8" t="n">
        <f aca="false">J$26*ATAN(H174*I$26)</f>
        <v>83.1444368526467</v>
      </c>
      <c r="K174" s="8" t="n">
        <f aca="false">SQRT((H174*K$26)^2+1)</f>
        <v>1.00000000540493</v>
      </c>
      <c r="L174" s="8" t="n">
        <f aca="false">L$26*ATAN(H174*K$26)</f>
        <v>0.0059570691830436</v>
      </c>
      <c r="M174" s="8" t="n">
        <f aca="false">SQRT((H174*M$26)^2+1)</f>
        <v>1.00000008647887</v>
      </c>
      <c r="N174" s="8" t="n">
        <f aca="false">N$26*ATAN(H174*M$26)</f>
        <v>0.023828275444273</v>
      </c>
      <c r="O174" s="8" t="n">
        <f aca="false">I174*K174*M174</f>
        <v>8.37753603330208</v>
      </c>
      <c r="P174" s="8" t="n">
        <f aca="false">J174+L174+N174</f>
        <v>83.1742221972741</v>
      </c>
    </row>
    <row r="175" customFormat="false" ht="12.75" hidden="false" customHeight="false" outlineLevel="0" collapsed="false">
      <c r="A175" s="8" t="n">
        <f aca="false">A174*$A$26</f>
        <v>87.096358995609</v>
      </c>
      <c r="B175" s="8" t="n">
        <f aca="false">A$20/I175</f>
        <v>11406.598250027</v>
      </c>
      <c r="C175" s="8" t="n">
        <f aca="false">A$20/O175</f>
        <v>11406.5971008285</v>
      </c>
      <c r="D175" s="10" t="n">
        <f aca="false">-P175</f>
        <v>-83.4814337914578</v>
      </c>
      <c r="E175" s="11" t="n">
        <f aca="false">A$24/SQRT((A$24/C175+COS(D175*F$25))^2+SIN(D175*F$25)^2)</f>
        <v>99.8967912279964</v>
      </c>
      <c r="F175" s="10" t="n">
        <f aca="false">D175-J$26*ATAN2(A$24/C175+COS(D175*F$25),SIN(D175*F$25))</f>
        <v>-0.498547764472889</v>
      </c>
      <c r="H175" s="8" t="n">
        <f aca="false">A175*H$26</f>
        <v>547.242563150049</v>
      </c>
      <c r="I175" s="8" t="n">
        <f aca="false">SQRT((H175*I$26)^2+1)</f>
        <v>8.76685562233804</v>
      </c>
      <c r="J175" s="8" t="n">
        <f aca="false">J$26*ATAN(H175*I$26)</f>
        <v>83.450244706926</v>
      </c>
      <c r="K175" s="8" t="n">
        <f aca="false">SQRT((H175*K$26)^2+1)</f>
        <v>1.00000000592639</v>
      </c>
      <c r="L175" s="8" t="n">
        <f aca="false">L$26*ATAN(H175*K$26)</f>
        <v>0.0062378172021107</v>
      </c>
      <c r="M175" s="8" t="n">
        <f aca="false">SQRT((H175*M$26)^2+1)</f>
        <v>1.00000009482219</v>
      </c>
      <c r="N175" s="8" t="n">
        <f aca="false">N$26*ATAN(H175*M$26)</f>
        <v>0.0249512673297342</v>
      </c>
      <c r="O175" s="8" t="n">
        <f aca="false">I175*K175*M175</f>
        <v>8.76685650558629</v>
      </c>
      <c r="P175" s="8" t="n">
        <f aca="false">J175+L175+N175</f>
        <v>83.4814337914578</v>
      </c>
    </row>
    <row r="176" customFormat="false" ht="12.75" hidden="false" customHeight="false" outlineLevel="0" collapsed="false">
      <c r="A176" s="8" t="n">
        <f aca="false">A175*$A$26</f>
        <v>91.201083935592</v>
      </c>
      <c r="B176" s="8" t="n">
        <f aca="false">A$20/I176</f>
        <v>10899.4575668568</v>
      </c>
      <c r="C176" s="8" t="n">
        <f aca="false">A$20/O176</f>
        <v>10899.4563628089</v>
      </c>
      <c r="D176" s="10" t="n">
        <f aca="false">-P176</f>
        <v>-83.7752984628884</v>
      </c>
      <c r="E176" s="11" t="n">
        <f aca="false">A$24/SQRT((A$24/C176+COS(D176*F$25))^2+SIN(D176*F$25)^2)</f>
        <v>99.8964720305878</v>
      </c>
      <c r="F176" s="10" t="n">
        <f aca="false">D176-J$26*ATAN2(A$24/C176+COS(D176*F$25),SIN(D176*F$25))</f>
        <v>-0.522042561815383</v>
      </c>
      <c r="H176" s="8" t="n">
        <f aca="false">A176*H$26</f>
        <v>573.033310582964</v>
      </c>
      <c r="I176" s="8" t="n">
        <f aca="false">SQRT((H176*I$26)^2+1)</f>
        <v>9.17476850445116</v>
      </c>
      <c r="J176" s="8" t="n">
        <f aca="false">J$26*ATAN(H176*I$26)</f>
        <v>83.7426394822494</v>
      </c>
      <c r="K176" s="8" t="n">
        <f aca="false">SQRT((H176*K$26)^2+1)</f>
        <v>1.00000000649815</v>
      </c>
      <c r="L176" s="8" t="n">
        <f aca="false">L$26*ATAN(H176*K$26)</f>
        <v>0.00653179646736332</v>
      </c>
      <c r="M176" s="8" t="n">
        <f aca="false">SQRT((H176*M$26)^2+1)</f>
        <v>1.00000010397047</v>
      </c>
      <c r="N176" s="8" t="n">
        <f aca="false">N$26*ATAN(H176*M$26)</f>
        <v>0.0261271841716686</v>
      </c>
      <c r="O176" s="8" t="n">
        <f aca="false">I176*K176*M176</f>
        <v>9.17476951797518</v>
      </c>
      <c r="P176" s="8" t="n">
        <f aca="false">J176+L176+N176</f>
        <v>83.7752984628884</v>
      </c>
    </row>
    <row r="177" customFormat="false" ht="12.75" hidden="false" customHeight="false" outlineLevel="0" collapsed="false">
      <c r="A177" s="8" t="n">
        <f aca="false">A176*$A$26</f>
        <v>95.4992586021446</v>
      </c>
      <c r="B177" s="8" t="n">
        <f aca="false">A$20/I177</f>
        <v>10414.3456237447</v>
      </c>
      <c r="C177" s="8" t="n">
        <f aca="false">A$20/O177</f>
        <v>10414.3443622923</v>
      </c>
      <c r="D177" s="10" t="n">
        <f aca="false">-P177</f>
        <v>-84.0563784866929</v>
      </c>
      <c r="E177" s="11" t="n">
        <f aca="false">A$24/SQRT((A$24/C177+COS(D177*F$25))^2+SIN(D177*F$25)^2)</f>
        <v>99.8961220410895</v>
      </c>
      <c r="F177" s="10" t="n">
        <f aca="false">D177-J$26*ATAN2(A$24/C177+COS(D177*F$25),SIN(D177*F$25))</f>
        <v>-0.546644481524126</v>
      </c>
      <c r="H177" s="8" t="n">
        <f aca="false">A177*H$26</f>
        <v>600.039538495539</v>
      </c>
      <c r="I177" s="8" t="n">
        <f aca="false">SQRT((H177*I$26)^2+1)</f>
        <v>9.60213954989163</v>
      </c>
      <c r="J177" s="8" t="n">
        <f aca="false">J$26*ATAN(H177*I$26)</f>
        <v>84.0221803359013</v>
      </c>
      <c r="K177" s="8" t="n">
        <f aca="false">SQRT((H177*K$26)^2+1)</f>
        <v>1.00000000712508</v>
      </c>
      <c r="L177" s="8" t="n">
        <f aca="false">L$26*ATAN(H177*K$26)</f>
        <v>0.00683963054817551</v>
      </c>
      <c r="M177" s="8" t="n">
        <f aca="false">SQRT((H177*M$26)^2+1)</f>
        <v>1.00000011400135</v>
      </c>
      <c r="N177" s="8" t="n">
        <f aca="false">N$26*ATAN(H177*M$26)</f>
        <v>0.0273585202433844</v>
      </c>
      <c r="O177" s="8" t="n">
        <f aca="false">I177*K177*M177</f>
        <v>9.60214071296455</v>
      </c>
      <c r="P177" s="8" t="n">
        <f aca="false">J177+L177+N177</f>
        <v>84.0563784866929</v>
      </c>
    </row>
    <row r="178" customFormat="false" ht="12.75" hidden="false" customHeight="false" outlineLevel="0" collapsed="false">
      <c r="A178" s="8" t="n">
        <f aca="false">A177*$A$26</f>
        <v>100.000000000001</v>
      </c>
      <c r="B178" s="8" t="n">
        <f aca="false">A$20/I178</f>
        <v>9950.37190209979</v>
      </c>
      <c r="C178" s="8" t="n">
        <f aca="false">A$20/O178</f>
        <v>9950.37058056626</v>
      </c>
      <c r="D178" s="10" t="n">
        <f aca="false">-P178</f>
        <v>-84.3252167222715</v>
      </c>
      <c r="E178" s="11" t="n">
        <f aca="false">A$24/SQRT((A$24/C178+COS(D178*F$25))^2+SIN(D178*F$25)^2)</f>
        <v>99.8957382894442</v>
      </c>
      <c r="F178" s="10" t="n">
        <f aca="false">D178-J$26*ATAN2(A$24/C178+COS(D178*F$25),SIN(D178*F$25))</f>
        <v>-0.572405677956354</v>
      </c>
      <c r="H178" s="8" t="n">
        <f aca="false">A178*H$26</f>
        <v>628.318530717966</v>
      </c>
      <c r="I178" s="8" t="n">
        <f aca="false">SQRT((H178*I$26)^2+1)</f>
        <v>10.049875621121</v>
      </c>
      <c r="J178" s="8" t="n">
        <f aca="false">J$26*ATAN(H178*I$26)</f>
        <v>84.2894068625004</v>
      </c>
      <c r="K178" s="8" t="n">
        <f aca="false">SQRT((H178*K$26)^2+1)</f>
        <v>1.0000000078125</v>
      </c>
      <c r="L178" s="8" t="n">
        <f aca="false">L$26*ATAN(H178*K$26)</f>
        <v>0.00716197240183343</v>
      </c>
      <c r="M178" s="8" t="n">
        <f aca="false">SQRT((H178*M$26)^2+1)</f>
        <v>1.00000012499999</v>
      </c>
      <c r="N178" s="8" t="n">
        <f aca="false">N$26*ATAN(H178*M$26)</f>
        <v>0.0286478873692177</v>
      </c>
      <c r="O178" s="8" t="n">
        <f aca="false">I178*K178*M178</f>
        <v>10.04987695587</v>
      </c>
      <c r="P178" s="8" t="n">
        <f aca="false">J178+L178+N178</f>
        <v>84.3252167222715</v>
      </c>
    </row>
    <row r="179" customFormat="false" ht="12.75" hidden="false" customHeight="false" outlineLevel="0" collapsed="false">
      <c r="A179" s="8" t="n">
        <f aca="false">A178*$A$26</f>
        <v>104.712854805091</v>
      </c>
      <c r="B179" s="8" t="n">
        <f aca="false">A$20/I179</f>
        <v>9506.67330786088</v>
      </c>
      <c r="C179" s="8" t="n">
        <f aca="false">A$20/O179</f>
        <v>9506.67192344225</v>
      </c>
      <c r="D179" s="10" t="n">
        <f aca="false">-P179</f>
        <v>-84.5823368064363</v>
      </c>
      <c r="E179" s="11" t="n">
        <f aca="false">A$24/SQRT((A$24/C179+COS(D179*F$25))^2+SIN(D179*F$25)^2)</f>
        <v>99.8953175191919</v>
      </c>
      <c r="F179" s="10" t="n">
        <f aca="false">D179-J$26*ATAN2(A$24/C179+COS(D179*F$25),SIN(D179*F$25))</f>
        <v>-0.599380760064264</v>
      </c>
      <c r="H179" s="8" t="n">
        <f aca="false">A179*H$26</f>
        <v>657.930270784178</v>
      </c>
      <c r="I179" s="8" t="n">
        <f aca="false">SQRT((H179*I$26)^2+1)</f>
        <v>10.5189267330047</v>
      </c>
      <c r="J179" s="8" t="n">
        <f aca="false">J$26*ATAN(H179*I$26)</f>
        <v>84.5448392802133</v>
      </c>
      <c r="K179" s="8" t="n">
        <f aca="false">SQRT((H179*K$26)^2+1)</f>
        <v>1.00000000856624</v>
      </c>
      <c r="L179" s="8" t="n">
        <f aca="false">L$26*ATAN(H179*K$26)</f>
        <v>0.00749950575854402</v>
      </c>
      <c r="M179" s="8" t="n">
        <f aca="false">SQRT((H179*M$26)^2+1)</f>
        <v>1.00000013705977</v>
      </c>
      <c r="N179" s="8" t="n">
        <f aca="false">N$26*ATAN(H179*M$26)</f>
        <v>0.0299980204644751</v>
      </c>
      <c r="O179" s="8" t="n">
        <f aca="false">I179*K179*M179</f>
        <v>10.5189282648339</v>
      </c>
      <c r="P179" s="8" t="n">
        <f aca="false">J179+L179+N179</f>
        <v>84.5823368064363</v>
      </c>
    </row>
    <row r="180" customFormat="false" ht="12.75" hidden="false" customHeight="false" outlineLevel="0" collapsed="false">
      <c r="A180" s="8" t="n">
        <f aca="false">A179*$A$26</f>
        <v>109.64781961432</v>
      </c>
      <c r="B180" s="8" t="n">
        <f aca="false">A$20/I180</f>
        <v>9082.41449563571</v>
      </c>
      <c r="C180" s="8" t="n">
        <f aca="false">A$20/O180</f>
        <v>9082.41304539473</v>
      </c>
      <c r="D180" s="10" t="n">
        <f aca="false">-P180</f>
        <v>-84.8282434222894</v>
      </c>
      <c r="E180" s="11" t="n">
        <f aca="false">A$24/SQRT((A$24/C180+COS(D180*F$25))^2+SIN(D180*F$25)^2)</f>
        <v>99.8948561598675</v>
      </c>
      <c r="F180" s="10" t="n">
        <f aca="false">D180-J$26*ATAN2(A$24/C180+COS(D180*F$25),SIN(D180*F$25))</f>
        <v>-0.627626906578072</v>
      </c>
      <c r="H180" s="8" t="n">
        <f aca="false">A180*H$26</f>
        <v>688.937569164971</v>
      </c>
      <c r="I180" s="8" t="n">
        <f aca="false">SQRT((H180*I$26)^2+1)</f>
        <v>11.0102880735131</v>
      </c>
      <c r="J180" s="8" t="n">
        <f aca="false">J$26*ATAN(H180*I$26)</f>
        <v>84.7889786923813</v>
      </c>
      <c r="K180" s="8" t="n">
        <f aca="false">SQRT((H180*K$26)^2+1)</f>
        <v>1.00000000939269</v>
      </c>
      <c r="L180" s="8" t="n">
        <f aca="false">L$26*ATAN(H180*K$26)</f>
        <v>0.00785294657171683</v>
      </c>
      <c r="M180" s="8" t="n">
        <f aca="false">SQRT((H180*M$26)^2+1)</f>
        <v>1.00000015028304</v>
      </c>
      <c r="N180" s="8" t="n">
        <f aca="false">N$26*ATAN(H180*M$26)</f>
        <v>0.0314117833364559</v>
      </c>
      <c r="O180" s="8" t="n">
        <f aca="false">I180*K180*M180</f>
        <v>11.0102898315889</v>
      </c>
      <c r="P180" s="8" t="n">
        <f aca="false">J180+L180+N180</f>
        <v>84.8282434222894</v>
      </c>
    </row>
    <row r="181" customFormat="false" ht="12.75" hidden="false" customHeight="false" outlineLevel="0" collapsed="false">
      <c r="A181" s="8" t="n">
        <f aca="false">A180*$A$26</f>
        <v>114.81536214969</v>
      </c>
      <c r="B181" s="8" t="n">
        <f aca="false">A$20/I181</f>
        <v>8676.78799211363</v>
      </c>
      <c r="C181" s="8" t="n">
        <f aca="false">A$20/O181</f>
        <v>8676.78647297352</v>
      </c>
      <c r="D181" s="10" t="n">
        <f aca="false">-P181</f>
        <v>-85.0634226308032</v>
      </c>
      <c r="E181" s="11" t="n">
        <f aca="false">A$24/SQRT((A$24/C181+COS(D181*F$25))^2+SIN(D181*F$25)^2)</f>
        <v>99.8943502967407</v>
      </c>
      <c r="F181" s="10" t="n">
        <f aca="false">D181-J$26*ATAN2(A$24/C181+COS(D181*F$25),SIN(D181*F$25))</f>
        <v>-0.657203986543948</v>
      </c>
      <c r="H181" s="8" t="n">
        <f aca="false">A181*H$26</f>
        <v>721.406196497433</v>
      </c>
      <c r="I181" s="8" t="n">
        <f aca="false">SQRT((H181*I$26)^2+1)</f>
        <v>11.5250021195505</v>
      </c>
      <c r="J181" s="8" t="n">
        <f aca="false">J$26*ATAN(H181*I$26)</f>
        <v>85.0223074115078</v>
      </c>
      <c r="K181" s="8" t="n">
        <f aca="false">SQRT((H181*K$26)^2+1)</f>
        <v>1.00000001029888</v>
      </c>
      <c r="L181" s="8" t="n">
        <f aca="false">L$26*ATAN(H181*K$26)</f>
        <v>0.00822304453659537</v>
      </c>
      <c r="M181" s="8" t="n">
        <f aca="false">SQRT((H181*M$26)^2+1)</f>
        <v>1.00000016478208</v>
      </c>
      <c r="N181" s="8" t="n">
        <f aca="false">N$26*ATAN(H181*M$26)</f>
        <v>0.032892174758856</v>
      </c>
      <c r="O181" s="8" t="n">
        <f aca="false">I181*K181*M181</f>
        <v>11.525004137359</v>
      </c>
      <c r="P181" s="8" t="n">
        <f aca="false">J181+L181+N181</f>
        <v>85.0634226308032</v>
      </c>
    </row>
    <row r="182" customFormat="false" ht="12.75" hidden="false" customHeight="false" outlineLevel="0" collapsed="false">
      <c r="A182" s="8" t="n">
        <f aca="false">A181*$A$26</f>
        <v>120.226443461743</v>
      </c>
      <c r="B182" s="8" t="n">
        <f aca="false">A$20/I182</f>
        <v>8289.01414883025</v>
      </c>
      <c r="C182" s="8" t="n">
        <f aca="false">A$20/O182</f>
        <v>8289.01255756816</v>
      </c>
      <c r="D182" s="10" t="n">
        <f aca="false">-P182</f>
        <v>-85.2883422536728</v>
      </c>
      <c r="E182" s="11" t="n">
        <f aca="false">A$24/SQRT((A$24/C182+COS(D182*F$25))^2+SIN(D182*F$25)^2)</f>
        <v>99.8937956376438</v>
      </c>
      <c r="F182" s="10" t="n">
        <f aca="false">D182-J$26*ATAN2(A$24/C182+COS(D182*F$25),SIN(D182*F$25))</f>
        <v>-0.688174685457994</v>
      </c>
      <c r="H182" s="8" t="n">
        <f aca="false">A182*H$26</f>
        <v>755.405023093279</v>
      </c>
      <c r="I182" s="8" t="n">
        <f aca="false">SQRT((H182*I$26)^2+1)</f>
        <v>12.0641608524835</v>
      </c>
      <c r="J182" s="8" t="n">
        <f aca="false">J$26*ATAN(H182*I$26)</f>
        <v>85.2452893341599</v>
      </c>
      <c r="K182" s="8" t="n">
        <f aca="false">SQRT((H182*K$26)^2+1)</f>
        <v>1.0000000112925</v>
      </c>
      <c r="L182" s="8" t="n">
        <f aca="false">L$26*ATAN(H182*K$26)</f>
        <v>0.00861058468045924</v>
      </c>
      <c r="M182" s="8" t="n">
        <f aca="false">SQRT((H182*M$26)^2+1)</f>
        <v>1.00000018067996</v>
      </c>
      <c r="N182" s="8" t="n">
        <f aca="false">N$26*ATAN(H182*M$26)</f>
        <v>0.0344423348324373</v>
      </c>
      <c r="O182" s="8" t="n">
        <f aca="false">I182*K182*M182</f>
        <v>12.0641631684701</v>
      </c>
      <c r="P182" s="8" t="n">
        <f aca="false">J182+L182+N182</f>
        <v>85.2883422536728</v>
      </c>
    </row>
    <row r="183" customFormat="false" ht="12.75" hidden="false" customHeight="false" outlineLevel="0" collapsed="false">
      <c r="A183" s="8" t="n">
        <f aca="false">A182*$A$26</f>
        <v>125.892541179418</v>
      </c>
      <c r="B183" s="8" t="n">
        <f aca="false">A$20/I183</f>
        <v>7918.34095087708</v>
      </c>
      <c r="C183" s="8" t="n">
        <f aca="false">A$20/O183</f>
        <v>7918.33928411726</v>
      </c>
      <c r="D183" s="10" t="n">
        <f aca="false">-P183</f>
        <v>-85.5034522974574</v>
      </c>
      <c r="E183" s="11" t="n">
        <f aca="false">A$24/SQRT((A$24/C183+COS(D183*F$25))^2+SIN(D183*F$25)^2)</f>
        <v>99.8931874766075</v>
      </c>
      <c r="F183" s="10" t="n">
        <f aca="false">D183-J$26*ATAN2(A$24/C183+COS(D183*F$25),SIN(D183*F$25))</f>
        <v>-0.720604637247376</v>
      </c>
      <c r="H183" s="8" t="n">
        <f aca="false">A183*H$26</f>
        <v>791.006165022021</v>
      </c>
      <c r="I183" s="8" t="n">
        <f aca="false">SQRT((H183*I$26)^2+1)</f>
        <v>12.6289080781402</v>
      </c>
      <c r="J183" s="8" t="n">
        <f aca="false">J$26*ATAN(H183*I$26)</f>
        <v>85.4583703567842</v>
      </c>
      <c r="K183" s="8" t="n">
        <f aca="false">SQRT((H183*K$26)^2+1)</f>
        <v>1.00000001238198</v>
      </c>
      <c r="L183" s="8" t="n">
        <f aca="false">L$26*ATAN(H183*K$26)</f>
        <v>0.00901638902776982</v>
      </c>
      <c r="M183" s="8" t="n">
        <f aca="false">SQRT((H183*M$26)^2+1)</f>
        <v>1.00000019811163</v>
      </c>
      <c r="N183" s="8" t="n">
        <f aca="false">N$26*ATAN(H183*M$26)</f>
        <v>0.0360655516454511</v>
      </c>
      <c r="O183" s="8" t="n">
        <f aca="false">I183*K183*M183</f>
        <v>12.6289107364447</v>
      </c>
      <c r="P183" s="8" t="n">
        <f aca="false">J183+L183+N183</f>
        <v>85.5034522974574</v>
      </c>
    </row>
    <row r="184" customFormat="false" ht="12.75" hidden="false" customHeight="false" outlineLevel="0" collapsed="false">
      <c r="A184" s="8" t="n">
        <f aca="false">A183*$A$26</f>
        <v>131.825673855642</v>
      </c>
      <c r="B184" s="8" t="n">
        <f aca="false">A$20/I184</f>
        <v>7564.04370498363</v>
      </c>
      <c r="C184" s="8" t="n">
        <f aca="false">A$20/O184</f>
        <v>7564.04195919025</v>
      </c>
      <c r="D184" s="10" t="n">
        <f aca="false">-P184</f>
        <v>-85.709185410326</v>
      </c>
      <c r="E184" s="11" t="n">
        <f aca="false">A$24/SQRT((A$24/C184+COS(D184*F$25))^2+SIN(D184*F$25)^2)</f>
        <v>99.892520653999</v>
      </c>
      <c r="F184" s="10" t="n">
        <f aca="false">D184-J$26*ATAN2(A$24/C184+COS(D184*F$25),SIN(D184*F$25))</f>
        <v>-0.75456256236015</v>
      </c>
      <c r="H184" s="8" t="n">
        <f aca="false">A184*H$26</f>
        <v>828.285137078819</v>
      </c>
      <c r="I184" s="8" t="n">
        <f aca="false">SQRT((H184*I$26)^2+1)</f>
        <v>13.2204418562672</v>
      </c>
      <c r="J184" s="8" t="n">
        <f aca="false">J$26*ATAN(H184*I$26)</f>
        <v>85.6619788237342</v>
      </c>
      <c r="K184" s="8" t="n">
        <f aca="false">SQRT((H184*K$26)^2+1)</f>
        <v>1.00000001357657</v>
      </c>
      <c r="L184" s="8" t="n">
        <f aca="false">L$26*ATAN(H184*K$26)</f>
        <v>0.00944131834379167</v>
      </c>
      <c r="M184" s="8" t="n">
        <f aca="false">SQRT((H184*M$26)^2+1)</f>
        <v>1.00000021722508</v>
      </c>
      <c r="N184" s="8" t="n">
        <f aca="false">N$26*ATAN(H184*M$26)</f>
        <v>0.0377652682479397</v>
      </c>
      <c r="O184" s="8" t="n">
        <f aca="false">I184*K184*M184</f>
        <v>13.220444907567</v>
      </c>
      <c r="P184" s="8" t="n">
        <f aca="false">J184+L184+N184</f>
        <v>85.709185410326</v>
      </c>
    </row>
    <row r="185" customFormat="false" ht="12.75" hidden="false" customHeight="false" outlineLevel="0" collapsed="false">
      <c r="A185" s="8" t="n">
        <f aca="false">A184*$A$26</f>
        <v>138.03842646029</v>
      </c>
      <c r="B185" s="8" t="n">
        <f aca="false">A$20/I185</f>
        <v>7225.42462753852</v>
      </c>
      <c r="C185" s="8" t="n">
        <f aca="false">A$20/O185</f>
        <v>7225.42279900816</v>
      </c>
      <c r="D185" s="10" t="n">
        <f aca="false">-P185</f>
        <v>-85.9059573638813</v>
      </c>
      <c r="E185" s="11" t="n">
        <f aca="false">A$24/SQRT((A$24/C185+COS(D185*F$25))^2+SIN(D185*F$25)^2)</f>
        <v>99.8917895128252</v>
      </c>
      <c r="F185" s="10" t="n">
        <f aca="false">D185-J$26*ATAN2(A$24/C185+COS(D185*F$25),SIN(D185*F$25))</f>
        <v>-0.790120412234657</v>
      </c>
      <c r="H185" s="8" t="n">
        <f aca="false">A185*H$26</f>
        <v>867.321012961485</v>
      </c>
      <c r="I185" s="8" t="n">
        <f aca="false">SQRT((H185*I$26)^2+1)</f>
        <v>13.8400170446546</v>
      </c>
      <c r="J185" s="8" t="n">
        <f aca="false">J$26*ATAN(H185*I$26)</f>
        <v>85.8565259999662</v>
      </c>
      <c r="K185" s="8" t="n">
        <f aca="false">SQRT((H185*K$26)^2+1)</f>
        <v>1.00000001488641</v>
      </c>
      <c r="L185" s="8" t="n">
        <f aca="false">L$26*ATAN(H185*K$26)</f>
        <v>0.00988627396038792</v>
      </c>
      <c r="M185" s="8" t="n">
        <f aca="false">SQRT((H185*M$26)^2+1)</f>
        <v>1.00000023818256</v>
      </c>
      <c r="N185" s="8" t="n">
        <f aca="false">N$26*ATAN(H185*M$26)</f>
        <v>0.0395450899547076</v>
      </c>
      <c r="O185" s="8" t="n">
        <f aca="false">I185*K185*M185</f>
        <v>13.8400205471335</v>
      </c>
      <c r="P185" s="8" t="n">
        <f aca="false">J185+L185+N185</f>
        <v>85.9059573638813</v>
      </c>
    </row>
    <row r="186" customFormat="false" ht="12.75" hidden="false" customHeight="false" outlineLevel="0" collapsed="false">
      <c r="A186" s="8" t="n">
        <f aca="false">A185*$A$26</f>
        <v>144.543977074594</v>
      </c>
      <c r="B186" s="8" t="n">
        <f aca="false">A$20/I186</f>
        <v>6901.81235054291</v>
      </c>
      <c r="C186" s="8" t="n">
        <f aca="false">A$20/O186</f>
        <v>6901.81043539672</v>
      </c>
      <c r="D186" s="10" t="n">
        <f aca="false">-P186</f>
        <v>-86.0941675535685</v>
      </c>
      <c r="E186" s="11" t="n">
        <f aca="false">A$24/SQRT((A$24/C186+COS(D186*F$25))^2+SIN(D186*F$25)^2)</f>
        <v>99.8909878508363</v>
      </c>
      <c r="F186" s="10" t="n">
        <f aca="false">D186-J$26*ATAN2(A$24/C186+COS(D186*F$25),SIN(D186*F$25))</f>
        <v>-0.827353520430677</v>
      </c>
      <c r="H186" s="8" t="n">
        <f aca="false">A186*H$26</f>
        <v>908.196592996395</v>
      </c>
      <c r="I186" s="8" t="n">
        <f aca="false">SQRT((H186*I$26)^2+1)</f>
        <v>14.4889479633757</v>
      </c>
      <c r="J186" s="8" t="n">
        <f aca="false">J$26*ATAN(H186*I$26)</f>
        <v>86.0424065618882</v>
      </c>
      <c r="K186" s="8" t="n">
        <f aca="false">SQRT((H186*K$26)^2+1)</f>
        <v>1.00000001632263</v>
      </c>
      <c r="L186" s="8" t="n">
        <f aca="false">L$26*ATAN(H186*K$26)</f>
        <v>0.0103521996878624</v>
      </c>
      <c r="M186" s="8" t="n">
        <f aca="false">SQRT((H186*M$26)^2+1)</f>
        <v>1.00000026116198</v>
      </c>
      <c r="N186" s="8" t="n">
        <f aca="false">N$26*ATAN(H186*M$26)</f>
        <v>0.0414087919924486</v>
      </c>
      <c r="O186" s="8" t="n">
        <f aca="false">I186*K186*M186</f>
        <v>14.4889519838358</v>
      </c>
      <c r="P186" s="8" t="n">
        <f aca="false">J186+L186+N186</f>
        <v>86.0941675535685</v>
      </c>
    </row>
    <row r="187" customFormat="false" ht="12.75" hidden="false" customHeight="false" outlineLevel="0" collapsed="false">
      <c r="A187" s="8" t="n">
        <f aca="false">A186*$A$26</f>
        <v>151.356124843623</v>
      </c>
      <c r="B187" s="8" t="n">
        <f aca="false">A$20/I187</f>
        <v>6592.56136118503</v>
      </c>
      <c r="C187" s="8" t="n">
        <f aca="false">A$20/O187</f>
        <v>6592.55935536045</v>
      </c>
      <c r="D187" s="10" t="n">
        <f aca="false">-P187</f>
        <v>-86.2741995120889</v>
      </c>
      <c r="E187" s="11" t="n">
        <f aca="false">A$24/SQRT((A$24/C187+COS(D187*F$25))^2+SIN(D187*F$25)^2)</f>
        <v>99.8901088680253</v>
      </c>
      <c r="F187" s="10" t="n">
        <f aca="false">D187-J$26*ATAN2(A$24/C187+COS(D187*F$25),SIN(D187*F$25))</f>
        <v>-0.866340760714223</v>
      </c>
      <c r="H187" s="8" t="n">
        <f aca="false">A187*H$26</f>
        <v>950.998579769089</v>
      </c>
      <c r="I187" s="8" t="n">
        <f aca="false">SQRT((H187*I$26)^2+1)</f>
        <v>15.1686111848377</v>
      </c>
      <c r="J187" s="8" t="n">
        <f aca="false">J$26*ATAN(H187*I$26)</f>
        <v>86.2199991007648</v>
      </c>
      <c r="K187" s="8" t="n">
        <f aca="false">SQRT((H187*K$26)^2+1)</f>
        <v>1.0000000178974</v>
      </c>
      <c r="L187" s="8" t="n">
        <f aca="false">L$26*ATAN(H187*K$26)</f>
        <v>0.0108400838169039</v>
      </c>
      <c r="M187" s="8" t="n">
        <f aca="false">SQRT((H187*M$26)^2+1)</f>
        <v>1.00000028635842</v>
      </c>
      <c r="N187" s="8" t="n">
        <f aca="false">N$26*ATAN(H187*M$26)</f>
        <v>0.0433603275072441</v>
      </c>
      <c r="O187" s="8" t="n">
        <f aca="false">I187*K187*M187</f>
        <v>15.168615799976</v>
      </c>
      <c r="P187" s="8" t="n">
        <f aca="false">J187+L187+N187</f>
        <v>86.2741995120889</v>
      </c>
    </row>
    <row r="188" customFormat="false" ht="12.75" hidden="false" customHeight="false" outlineLevel="0" collapsed="false">
      <c r="A188" s="8" t="n">
        <f aca="false">A187*$A$26</f>
        <v>158.489319246113</v>
      </c>
      <c r="B188" s="8" t="n">
        <f aca="false">A$20/I188</f>
        <v>6297.05138866764</v>
      </c>
      <c r="C188" s="8" t="n">
        <f aca="false">A$20/O188</f>
        <v>6297.04928790983</v>
      </c>
      <c r="D188" s="10" t="n">
        <f aca="false">-P188</f>
        <v>-86.4464214310484</v>
      </c>
      <c r="E188" s="11" t="n">
        <f aca="false">A$24/SQRT((A$24/C188+COS(D188*F$25))^2+SIN(D188*F$25)^2)</f>
        <v>99.8891451090837</v>
      </c>
      <c r="F188" s="10" t="n">
        <f aca="false">D188-J$26*ATAN2(A$24/C188+COS(D188*F$25),SIN(D188*F$25))</f>
        <v>-0.907164712398853</v>
      </c>
      <c r="H188" s="8" t="n">
        <f aca="false">A188*H$26</f>
        <v>995.817762032073</v>
      </c>
      <c r="I188" s="8" t="n">
        <f aca="false">SQRT((H188*I$26)^2+1)</f>
        <v>15.8804484555999</v>
      </c>
      <c r="J188" s="8" t="n">
        <f aca="false">J$26*ATAN(H188*I$26)</f>
        <v>86.3896666338841</v>
      </c>
      <c r="K188" s="8" t="n">
        <f aca="false">SQRT((H188*K$26)^2+1)</f>
        <v>1.00000001962411</v>
      </c>
      <c r="L188" s="8" t="n">
        <f aca="false">L$26*ATAN(H188*K$26)</f>
        <v>0.0113509612148781</v>
      </c>
      <c r="M188" s="8" t="n">
        <f aca="false">SQRT((H188*M$26)^2+1)</f>
        <v>1.00000031398575</v>
      </c>
      <c r="N188" s="8" t="n">
        <f aca="false">N$26*ATAN(H188*M$26)</f>
        <v>0.0454038359494141</v>
      </c>
      <c r="O188" s="8" t="n">
        <f aca="false">I188*K188*M188</f>
        <v>15.8804537534743</v>
      </c>
      <c r="P188" s="8" t="n">
        <f aca="false">J188+L188+N188</f>
        <v>86.4464214310484</v>
      </c>
    </row>
    <row r="189" customFormat="false" ht="12.75" hidden="false" customHeight="false" outlineLevel="0" collapsed="false">
      <c r="A189" s="8" t="n">
        <f aca="false">A188*$A$26</f>
        <v>165.958690743758</v>
      </c>
      <c r="B189" s="8" t="n">
        <f aca="false">A$20/I189</f>
        <v>6014.68675009197</v>
      </c>
      <c r="C189" s="8" t="n">
        <f aca="false">A$20/O189</f>
        <v>6014.68454994473</v>
      </c>
      <c r="D189" s="10" t="n">
        <f aca="false">-P189</f>
        <v>-86.6111866867831</v>
      </c>
      <c r="E189" s="11" t="n">
        <f aca="false">A$24/SQRT((A$24/C189+COS(D189*F$25))^2+SIN(D189*F$25)^2)</f>
        <v>99.8880884003309</v>
      </c>
      <c r="F189" s="10" t="n">
        <f aca="false">D189-J$26*ATAN2(A$24/C189+COS(D189*F$25),SIN(D189*F$25))</f>
        <v>-0.949911833256792</v>
      </c>
      <c r="H189" s="8" t="n">
        <f aca="false">A189*H$26</f>
        <v>1042.74920727994</v>
      </c>
      <c r="I189" s="8" t="n">
        <f aca="false">SQRT((H189*I$26)^2+1)</f>
        <v>16.6259697561924</v>
      </c>
      <c r="J189" s="8" t="n">
        <f aca="false">J$26*ATAN(H189*I$26)</f>
        <v>86.5517571194087</v>
      </c>
      <c r="K189" s="8" t="n">
        <f aca="false">SQRT((H189*K$26)^2+1)</f>
        <v>1.00000002151741</v>
      </c>
      <c r="L189" s="8" t="n">
        <f aca="false">L$26*ATAN(H189*K$26)</f>
        <v>0.011885915520915</v>
      </c>
      <c r="M189" s="8" t="n">
        <f aca="false">SQRT((H189*M$26)^2+1)</f>
        <v>1.00000034427853</v>
      </c>
      <c r="N189" s="8" t="n">
        <f aca="false">N$26*ATAN(H189*M$26)</f>
        <v>0.0475436518534987</v>
      </c>
      <c r="O189" s="8" t="n">
        <f aca="false">I189*K189*M189</f>
        <v>16.6259758379047</v>
      </c>
      <c r="P189" s="8" t="n">
        <f aca="false">J189+L189+N189</f>
        <v>86.6111866867831</v>
      </c>
    </row>
    <row r="190" customFormat="false" ht="12.75" hidden="false" customHeight="false" outlineLevel="0" collapsed="false">
      <c r="A190" s="8" t="n">
        <f aca="false">A189*$A$26</f>
        <v>173.78008287494</v>
      </c>
      <c r="B190" s="8" t="n">
        <f aca="false">A$20/I190</f>
        <v>5744.89566558021</v>
      </c>
      <c r="C190" s="8" t="n">
        <f aca="false">A$20/O190</f>
        <v>5744.89336137658</v>
      </c>
      <c r="D190" s="10" t="n">
        <f aca="false">-P190</f>
        <v>-86.7688343669315</v>
      </c>
      <c r="E190" s="11" t="n">
        <f aca="false">A$24/SQRT((A$24/C190+COS(D190*F$25))^2+SIN(D190*F$25)^2)</f>
        <v>99.8869297805898</v>
      </c>
      <c r="F190" s="10" t="n">
        <f aca="false">D190-J$26*ATAN2(A$24/C190+COS(D190*F$25),SIN(D190*F$25))</f>
        <v>-0.99467264032387</v>
      </c>
      <c r="H190" s="8" t="n">
        <f aca="false">A190*H$26</f>
        <v>1091.89246340027</v>
      </c>
      <c r="I190" s="8" t="n">
        <f aca="false">SQRT((H190*I$26)^2+1)</f>
        <v>17.4067565054553</v>
      </c>
      <c r="J190" s="8" t="n">
        <f aca="false">J$26*ATAN(H190*I$26)</f>
        <v>86.7066039714551</v>
      </c>
      <c r="K190" s="8" t="n">
        <f aca="false">SQRT((H190*K$26)^2+1)</f>
        <v>1.00000002359337</v>
      </c>
      <c r="L190" s="8" t="n">
        <f aca="false">L$26*ATAN(H190*K$26)</f>
        <v>0.0124460814444463</v>
      </c>
      <c r="M190" s="8" t="n">
        <f aca="false">SQRT((H190*M$26)^2+1)</f>
        <v>1.00000037749389</v>
      </c>
      <c r="N190" s="8" t="n">
        <f aca="false">N$26*ATAN(H190*M$26)</f>
        <v>0.049784314031989</v>
      </c>
      <c r="O190" s="8" t="n">
        <f aca="false">I190*K190*M190</f>
        <v>17.4067634870838</v>
      </c>
      <c r="P190" s="8" t="n">
        <f aca="false">J190+L190+N190</f>
        <v>86.7688343669315</v>
      </c>
    </row>
    <row r="191" customFormat="false" ht="12.75" hidden="false" customHeight="false" outlineLevel="0" collapsed="false">
      <c r="A191" s="8" t="n">
        <f aca="false">A190*$A$26</f>
        <v>181.970085861001</v>
      </c>
      <c r="B191" s="8" t="n">
        <f aca="false">A$20/I191</f>
        <v>5487.12955138611</v>
      </c>
      <c r="C191" s="8" t="n">
        <f aca="false">A$20/O191</f>
        <v>5487.12713823843</v>
      </c>
      <c r="D191" s="10" t="n">
        <f aca="false">-P191</f>
        <v>-86.9196897948718</v>
      </c>
      <c r="E191" s="11" t="n">
        <f aca="false">A$24/SQRT((A$24/C191+COS(D191*F$25))^2+SIN(D191*F$25)^2)</f>
        <v>99.8856594254295</v>
      </c>
      <c r="F191" s="10" t="n">
        <f aca="false">D191-J$26*ATAN2(A$24/C191+COS(D191*F$25),SIN(D191*F$25))</f>
        <v>-1.04154189893207</v>
      </c>
      <c r="H191" s="8" t="n">
        <f aca="false">A191*H$26</f>
        <v>1143.35176982805</v>
      </c>
      <c r="I191" s="8" t="n">
        <f aca="false">SQRT((H191*I$26)^2+1)</f>
        <v>18.2244649162218</v>
      </c>
      <c r="J191" s="8" t="n">
        <f aca="false">J$26*ATAN(H191*I$26)</f>
        <v>86.8545265724974</v>
      </c>
      <c r="K191" s="8" t="n">
        <f aca="false">SQRT((H191*K$26)^2+1)</f>
        <v>1.00000002586962</v>
      </c>
      <c r="L191" s="8" t="n">
        <f aca="false">L$26*ATAN(H191*K$26)</f>
        <v>0.0130326471720693</v>
      </c>
      <c r="M191" s="8" t="n">
        <f aca="false">SQRT((H191*M$26)^2+1)</f>
        <v>1.00000041391382</v>
      </c>
      <c r="N191" s="8" t="n">
        <f aca="false">N$26*ATAN(H191*M$26)</f>
        <v>0.0521305752022994</v>
      </c>
      <c r="O191" s="8" t="n">
        <f aca="false">I191*K191*M191</f>
        <v>18.2244729310398</v>
      </c>
      <c r="P191" s="8" t="n">
        <f aca="false">J191+L191+N191</f>
        <v>86.9196897948718</v>
      </c>
    </row>
    <row r="192" customFormat="false" ht="12.75" hidden="false" customHeight="false" outlineLevel="0" collapsed="false">
      <c r="A192" s="8" t="n">
        <f aca="false">A191*$A$26</f>
        <v>190.546071796327</v>
      </c>
      <c r="B192" s="8" t="n">
        <f aca="false">A$20/I192</f>
        <v>5240.86229848026</v>
      </c>
      <c r="C192" s="8" t="n">
        <f aca="false">A$20/O192</f>
        <v>5240.8597712698</v>
      </c>
      <c r="D192" s="10" t="n">
        <f aca="false">-P192</f>
        <v>-87.0640650496231</v>
      </c>
      <c r="E192" s="11" t="n">
        <f aca="false">A$24/SQRT((A$24/C192+COS(D192*F$25))^2+SIN(D192*F$25)^2)</f>
        <v>99.8842665641436</v>
      </c>
      <c r="F192" s="10" t="n">
        <f aca="false">D192-J$26*ATAN2(A$24/C192+COS(D192*F$25),SIN(D192*F$25))</f>
        <v>-1.09061882031493</v>
      </c>
      <c r="H192" s="8" t="n">
        <f aca="false">A192*H$26</f>
        <v>1197.23627865147</v>
      </c>
      <c r="I192" s="8" t="n">
        <f aca="false">SQRT((H192*I$26)^2+1)</f>
        <v>19.080829509487</v>
      </c>
      <c r="J192" s="8" t="n">
        <f aca="false">J$26*ATAN(H192*I$26)</f>
        <v>86.9958307806678</v>
      </c>
      <c r="K192" s="8" t="n">
        <f aca="false">SQRT((H192*K$26)^2+1)</f>
        <v>1.00000002836547</v>
      </c>
      <c r="L192" s="8" t="n">
        <f aca="false">L$26*ATAN(H192*K$26)</f>
        <v>0.0136468568878415</v>
      </c>
      <c r="M192" s="8" t="n">
        <f aca="false">SQRT((H192*M$26)^2+1)</f>
        <v>1.00000045384747</v>
      </c>
      <c r="N192" s="8" t="n">
        <f aca="false">N$26*ATAN(H192*M$26)</f>
        <v>0.0545874120673927</v>
      </c>
      <c r="O192" s="8" t="n">
        <f aca="false">I192*K192*M192</f>
        <v>19.0808387105101</v>
      </c>
      <c r="P192" s="8" t="n">
        <f aca="false">J192+L192+N192</f>
        <v>87.0640650496231</v>
      </c>
    </row>
    <row r="193" customFormat="false" ht="12.75" hidden="false" customHeight="false" outlineLevel="0" collapsed="false">
      <c r="A193" s="8" t="n">
        <f aca="false">A192*$A$26</f>
        <v>199.52623149689</v>
      </c>
      <c r="B193" s="8" t="n">
        <f aca="false">A$20/I193</f>
        <v>5005.5895429866</v>
      </c>
      <c r="C193" s="8" t="n">
        <f aca="false">A$20/O193</f>
        <v>5005.58689635272</v>
      </c>
      <c r="D193" s="10" t="n">
        <f aca="false">-P193</f>
        <v>-87.2022594792288</v>
      </c>
      <c r="E193" s="11" t="n">
        <f aca="false">A$24/SQRT((A$24/C193+COS(D193*F$25))^2+SIN(D193*F$25)^2)</f>
        <v>99.8827393887731</v>
      </c>
      <c r="F193" s="10" t="n">
        <f aca="false">D193-J$26*ATAN2(A$24/C193+COS(D193*F$25),SIN(D193*F$25))</f>
        <v>-1.14200726813935</v>
      </c>
      <c r="H193" s="8" t="n">
        <f aca="false">A193*H$26</f>
        <v>1253.66028613817</v>
      </c>
      <c r="I193" s="8" t="n">
        <f aca="false">SQRT((H193*I$26)^2+1)</f>
        <v>19.977666794536</v>
      </c>
      <c r="J193" s="8" t="n">
        <f aca="false">J$26*ATAN(H193*I$26)</f>
        <v>87.130809429945</v>
      </c>
      <c r="K193" s="8" t="n">
        <f aca="false">SQRT((H193*K$26)^2+1)</f>
        <v>1.00000003110212</v>
      </c>
      <c r="L193" s="8" t="n">
        <f aca="false">L$26*ATAN(H193*K$26)</f>
        <v>0.0142900134123527</v>
      </c>
      <c r="M193" s="8" t="n">
        <f aca="false">SQRT((H193*M$26)^2+1)</f>
        <v>1.00000049763384</v>
      </c>
      <c r="N193" s="8" t="n">
        <f aca="false">N$26*ATAN(H193*M$26)</f>
        <v>0.0571600358714318</v>
      </c>
      <c r="O193" s="8" t="n">
        <f aca="false">I193*K193*M193</f>
        <v>19.9776773574472</v>
      </c>
      <c r="P193" s="8" t="n">
        <f aca="false">J193+L193+N193</f>
        <v>87.2022594792288</v>
      </c>
    </row>
    <row r="194" customFormat="false" ht="12.75" hidden="false" customHeight="false" outlineLevel="0" collapsed="false">
      <c r="A194" s="8" t="n">
        <f aca="false">A193*$A$26</f>
        <v>208.929613085407</v>
      </c>
      <c r="B194" s="8" t="n">
        <f aca="false">A$20/I194</f>
        <v>4780.8279338732</v>
      </c>
      <c r="C194" s="8" t="n">
        <f aca="false">A$20/O194</f>
        <v>4780.82516220196</v>
      </c>
      <c r="D194" s="10" t="n">
        <f aca="false">-P194</f>
        <v>-87.3345602060054</v>
      </c>
      <c r="E194" s="11" t="n">
        <f aca="false">A$24/SQRT((A$24/C194+COS(D194*F$25))^2+SIN(D194*F$25)^2)</f>
        <v>99.881064954414</v>
      </c>
      <c r="F194" s="10" t="n">
        <f aca="false">D194-J$26*ATAN2(A$24/C194+COS(D194*F$25),SIN(D194*F$25))</f>
        <v>-1.19581597432794</v>
      </c>
      <c r="H194" s="8" t="n">
        <f aca="false">A194*H$26</f>
        <v>1312.74347517294</v>
      </c>
      <c r="I194" s="8" t="n">
        <f aca="false">SQRT((H194*I$26)^2+1)</f>
        <v>20.9168791228562</v>
      </c>
      <c r="J194" s="8" t="n">
        <f aca="false">J$26*ATAN(H194*I$26)</f>
        <v>87.2597428215864</v>
      </c>
      <c r="K194" s="8" t="n">
        <f aca="false">SQRT((H194*K$26)^2+1)</f>
        <v>1.0000000341028</v>
      </c>
      <c r="L194" s="8" t="n">
        <f aca="false">L$26*ATAN(H194*K$26)</f>
        <v>0.0149634809661711</v>
      </c>
      <c r="M194" s="8" t="n">
        <f aca="false">SQRT((H194*M$26)^2+1)</f>
        <v>1.00000054564464</v>
      </c>
      <c r="N194" s="8" t="n">
        <f aca="false">N$26*ATAN(H194*M$26)</f>
        <v>0.0598539034528345</v>
      </c>
      <c r="O194" s="8" t="n">
        <f aca="false">I194*K194*M194</f>
        <v>20.9168912493637</v>
      </c>
      <c r="P194" s="8" t="n">
        <f aca="false">J194+L194+N194</f>
        <v>87.3345602060054</v>
      </c>
    </row>
    <row r="195" customFormat="false" ht="12.75" hidden="false" customHeight="false" outlineLevel="0" collapsed="false">
      <c r="A195" s="8" t="n">
        <f aca="false">A194*$A$26</f>
        <v>218.776162394958</v>
      </c>
      <c r="B195" s="8" t="n">
        <f aca="false">A$20/I195</f>
        <v>4566.11440244887</v>
      </c>
      <c r="C195" s="8" t="n">
        <f aca="false">A$20/O195</f>
        <v>4566.11149986113</v>
      </c>
      <c r="D195" s="10" t="n">
        <f aca="false">-P195</f>
        <v>-87.4612426223535</v>
      </c>
      <c r="E195" s="11" t="n">
        <f aca="false">A$24/SQRT((A$24/C195+COS(D195*F$25))^2+SIN(D195*F$25)^2)</f>
        <v>99.8792290699855</v>
      </c>
      <c r="F195" s="10" t="n">
        <f aca="false">D195-J$26*ATAN2(A$24/C195+COS(D195*F$25),SIN(D195*F$25))</f>
        <v>-1.25215876454408</v>
      </c>
      <c r="H195" s="8" t="n">
        <f aca="false">A195*H$26</f>
        <v>1374.61116912113</v>
      </c>
      <c r="I195" s="8" t="n">
        <f aca="false">SQRT((H195*I$26)^2+1)</f>
        <v>21.9004587240233</v>
      </c>
      <c r="J195" s="8" t="n">
        <f aca="false">J$26*ATAN(H195*I$26)</f>
        <v>87.3828992054718</v>
      </c>
      <c r="K195" s="8" t="n">
        <f aca="false">SQRT((H195*K$26)^2+1)</f>
        <v>1.00000003739298</v>
      </c>
      <c r="L195" s="8" t="n">
        <f aca="false">L$26*ATAN(H195*K$26)</f>
        <v>0.0156686880635255</v>
      </c>
      <c r="M195" s="8" t="n">
        <f aca="false">SQRT((H195*M$26)^2+1)</f>
        <v>1.00000059828744</v>
      </c>
      <c r="N195" s="8" t="n">
        <f aca="false">N$26*ATAN(H195*M$26)</f>
        <v>0.0626747288181643</v>
      </c>
      <c r="O195" s="8" t="n">
        <f aca="false">I195*K195*M195</f>
        <v>21.9004726457164</v>
      </c>
      <c r="P195" s="8" t="n">
        <f aca="false">J195+L195+N195</f>
        <v>87.4612426223535</v>
      </c>
    </row>
    <row r="196" customFormat="false" ht="12.75" hidden="false" customHeight="false" outlineLevel="0" collapsed="false">
      <c r="A196" s="8" t="n">
        <f aca="false">A195*$A$26</f>
        <v>229.08676527678</v>
      </c>
      <c r="B196" s="8" t="n">
        <f aca="false">A$20/I196</f>
        <v>4361.00543747392</v>
      </c>
      <c r="C196" s="8" t="n">
        <f aca="false">A$20/O196</f>
        <v>4361.00239781287</v>
      </c>
      <c r="D196" s="10" t="n">
        <f aca="false">-P196</f>
        <v>-87.5825708761058</v>
      </c>
      <c r="E196" s="11" t="n">
        <f aca="false">A$24/SQRT((A$24/C196+COS(D196*F$25))^2+SIN(D196*F$25)^2)</f>
        <v>99.8772161785509</v>
      </c>
      <c r="F196" s="10" t="n">
        <f aca="false">D196-J$26*ATAN2(A$24/C196+COS(D196*F$25),SIN(D196*F$25))</f>
        <v>-1.31115479372012</v>
      </c>
      <c r="H196" s="8" t="n">
        <f aca="false">A196*H$26</f>
        <v>1439.39459765636</v>
      </c>
      <c r="I196" s="8" t="n">
        <f aca="false">SQRT((H196*I$26)^2+1)</f>
        <v>22.9304919321367</v>
      </c>
      <c r="J196" s="8" t="n">
        <f aca="false">J$26*ATAN(H196*I$26)</f>
        <v>87.5005352503021</v>
      </c>
      <c r="K196" s="8" t="n">
        <f aca="false">SQRT((H196*K$26)^2+1)</f>
        <v>1.00000004100058</v>
      </c>
      <c r="L196" s="8" t="n">
        <f aca="false">L$26*ATAN(H196*K$26)</f>
        <v>0.0164071305423616</v>
      </c>
      <c r="M196" s="8" t="n">
        <f aca="false">SQRT((H196*M$26)^2+1)</f>
        <v>1.00000065600911</v>
      </c>
      <c r="N196" s="8" t="n">
        <f aca="false">N$26*ATAN(H196*M$26)</f>
        <v>0.0656284952613916</v>
      </c>
      <c r="O196" s="8" t="n">
        <f aca="false">I196*K196*M196</f>
        <v>22.9305079149124</v>
      </c>
      <c r="P196" s="8" t="n">
        <f aca="false">J196+L196+N196</f>
        <v>87.5825708761058</v>
      </c>
    </row>
    <row r="197" customFormat="false" ht="12.75" hidden="false" customHeight="false" outlineLevel="0" collapsed="false">
      <c r="A197" s="8" t="n">
        <f aca="false">A196*$A$26</f>
        <v>239.883291901952</v>
      </c>
      <c r="B197" s="8" t="n">
        <f aca="false">A$20/I197</f>
        <v>4165.07636904685</v>
      </c>
      <c r="C197" s="8" t="n">
        <f aca="false">A$20/O197</f>
        <v>4165.07318586493</v>
      </c>
      <c r="D197" s="10" t="n">
        <f aca="false">-P197</f>
        <v>-87.6987983446184</v>
      </c>
      <c r="E197" s="11" t="n">
        <f aca="false">A$24/SQRT((A$24/C197+COS(D197*F$25))^2+SIN(D197*F$25)^2)</f>
        <v>99.8750092262043</v>
      </c>
      <c r="F197" s="10" t="n">
        <f aca="false">D197-J$26*ATAN2(A$24/C197+COS(D197*F$25),SIN(D197*F$25))</f>
        <v>-1.37292879201597</v>
      </c>
      <c r="H197" s="8" t="n">
        <f aca="false">A197*H$26</f>
        <v>1507.23117511622</v>
      </c>
      <c r="I197" s="8" t="n">
        <f aca="false">SQRT((H197*I$26)^2+1)</f>
        <v>24.009163611779</v>
      </c>
      <c r="J197" s="8" t="n">
        <f aca="false">J$26*ATAN(H197*I$26)</f>
        <v>87.612896501827</v>
      </c>
      <c r="K197" s="8" t="n">
        <f aca="false">SQRT((H197*K$26)^2+1)</f>
        <v>1.00000004495624</v>
      </c>
      <c r="L197" s="8" t="n">
        <f aca="false">L$26*ATAN(H197*K$26)</f>
        <v>0.0171803747371982</v>
      </c>
      <c r="M197" s="8" t="n">
        <f aca="false">SQRT((H197*M$26)^2+1)</f>
        <v>1.00000071929966</v>
      </c>
      <c r="N197" s="8" t="n">
        <f aca="false">N$26*ATAN(H197*M$26)</f>
        <v>0.0687214680542146</v>
      </c>
      <c r="O197" s="8" t="n">
        <f aca="false">I197*K197*M197</f>
        <v>24.0091819609249</v>
      </c>
      <c r="P197" s="8" t="n">
        <f aca="false">J197+L197+N197</f>
        <v>87.6987983446184</v>
      </c>
    </row>
    <row r="198" customFormat="false" ht="12.75" hidden="false" customHeight="false" outlineLevel="0" collapsed="false">
      <c r="A198" s="8" t="n">
        <f aca="false">A197*$A$26</f>
        <v>251.188643150961</v>
      </c>
      <c r="B198" s="8" t="n">
        <f aca="false">A$20/I198</f>
        <v>3977.92066386659</v>
      </c>
      <c r="C198" s="8" t="n">
        <f aca="false">A$20/O198</f>
        <v>3977.91733041185</v>
      </c>
      <c r="D198" s="10" t="n">
        <f aca="false">-P198</f>
        <v>-87.810168097018</v>
      </c>
      <c r="E198" s="11" t="n">
        <f aca="false">A$24/SQRT((A$24/C198+COS(D198*F$25))^2+SIN(D198*F$25)^2)</f>
        <v>99.8725895184403</v>
      </c>
      <c r="F198" s="10" t="n">
        <f aca="false">D198-J$26*ATAN2(A$24/C198+COS(D198*F$25),SIN(D198*F$25))</f>
        <v>-1.43761132160057</v>
      </c>
      <c r="H198" s="8" t="n">
        <f aca="false">A198*H$26</f>
        <v>1578.2647919765</v>
      </c>
      <c r="I198" s="8" t="n">
        <f aca="false">SQRT((H198*I$26)^2+1)</f>
        <v>25.1387617929008</v>
      </c>
      <c r="J198" s="8" t="n">
        <f aca="false">J$26*ATAN(H198*I$26)</f>
        <v>87.7202178284821</v>
      </c>
      <c r="K198" s="8" t="n">
        <f aca="false">SQRT((H198*K$26)^2+1)</f>
        <v>1.00000004929354</v>
      </c>
      <c r="L198" s="8" t="n">
        <f aca="false">L$26*ATAN(H198*K$26)</f>
        <v>0.0179900608015139</v>
      </c>
      <c r="M198" s="8" t="n">
        <f aca="false">SQRT((H198*M$26)^2+1)</f>
        <v>1.00000078869637</v>
      </c>
      <c r="N198" s="8" t="n">
        <f aca="false">N$26*ATAN(H198*M$26)</f>
        <v>0.0719602077343369</v>
      </c>
      <c r="O198" s="8" t="n">
        <f aca="false">I198*K198*M198</f>
        <v>25.1387828589305</v>
      </c>
      <c r="P198" s="8" t="n">
        <f aca="false">J198+L198+N198</f>
        <v>87.810168097018</v>
      </c>
    </row>
    <row r="199" customFormat="false" ht="12.75" hidden="false" customHeight="false" outlineLevel="0" collapsed="false">
      <c r="A199" s="8" t="n">
        <f aca="false">A198*$A$26</f>
        <v>263.026799189541</v>
      </c>
      <c r="B199" s="8" t="n">
        <f aca="false">A$20/I199</f>
        <v>3799.14923398371</v>
      </c>
      <c r="C199" s="8" t="n">
        <f aca="false">A$20/O199</f>
        <v>3799.14574318545</v>
      </c>
      <c r="D199" s="10" t="n">
        <f aca="false">-P199</f>
        <v>-87.9169133441908</v>
      </c>
      <c r="E199" s="11" t="n">
        <f aca="false">A$24/SQRT((A$24/C199+COS(D199*F$25))^2+SIN(D199*F$25)^2)</f>
        <v>99.8699365628272</v>
      </c>
      <c r="F199" s="10" t="n">
        <f aca="false">D199-J$26*ATAN2(A$24/C199+COS(D199*F$25),SIN(D199*F$25))</f>
        <v>-1.50533904465348</v>
      </c>
      <c r="H199" s="8" t="n">
        <f aca="false">A199*H$26</f>
        <v>1652.6461200622</v>
      </c>
      <c r="I199" s="8" t="n">
        <f aca="false">SQRT((H199*I$26)^2+1)</f>
        <v>26.3216825244693</v>
      </c>
      <c r="J199" s="8" t="n">
        <f aca="false">J$26*ATAN(H199*I$26)</f>
        <v>87.8227238539842</v>
      </c>
      <c r="K199" s="8" t="n">
        <f aca="false">SQRT((H199*K$26)^2+1)</f>
        <v>1.00000005404929</v>
      </c>
      <c r="L199" s="8" t="n">
        <f aca="false">L$26*ATAN(H199*K$26)</f>
        <v>0.018837906186711</v>
      </c>
      <c r="M199" s="8" t="n">
        <f aca="false">SQRT((H199*M$26)^2+1)</f>
        <v>1.00000086478834</v>
      </c>
      <c r="N199" s="8" t="n">
        <f aca="false">N$26*ATAN(H199*M$26)</f>
        <v>0.0753515840198658</v>
      </c>
      <c r="O199" s="8" t="n">
        <f aca="false">I199*K199*M199</f>
        <v>26.321706709823</v>
      </c>
      <c r="P199" s="8" t="n">
        <f aca="false">J199+L199+N199</f>
        <v>87.9169133441908</v>
      </c>
    </row>
    <row r="200" customFormat="false" ht="12.75" hidden="false" customHeight="false" outlineLevel="0" collapsed="false">
      <c r="A200" s="8" t="n">
        <f aca="false">A199*$A$26</f>
        <v>275.42287033382</v>
      </c>
      <c r="B200" s="8" t="n">
        <f aca="false">A$20/I200</f>
        <v>3628.38976073313</v>
      </c>
      <c r="C200" s="8" t="n">
        <f aca="false">A$20/O200</f>
        <v>3628.38610518693</v>
      </c>
      <c r="D200" s="10" t="n">
        <f aca="false">-P200</f>
        <v>-88.0192578762473</v>
      </c>
      <c r="E200" s="11" t="n">
        <f aca="false">A$24/SQRT((A$24/C200+COS(D200*F$25))^2+SIN(D200*F$25)^2)</f>
        <v>99.8670278966953</v>
      </c>
      <c r="F200" s="10" t="n">
        <f aca="false">D200-J$26*ATAN2(A$24/C200+COS(D200*F$25),SIN(D200*F$25))</f>
        <v>-1.57625500298485</v>
      </c>
      <c r="H200" s="8" t="n">
        <f aca="false">A200*H$26</f>
        <v>1730.53293214269</v>
      </c>
      <c r="I200" s="8" t="n">
        <f aca="false">SQRT((H200*I$26)^2+1)</f>
        <v>27.5604349571846</v>
      </c>
      <c r="J200" s="8" t="n">
        <f aca="false">J$26*ATAN(H200*I$26)</f>
        <v>87.9206293765829</v>
      </c>
      <c r="K200" s="8" t="n">
        <f aca="false">SQRT((H200*K$26)^2+1)</f>
        <v>1.00000005926387</v>
      </c>
      <c r="L200" s="8" t="n">
        <f aca="false">L$26*ATAN(H200*K$26)</f>
        <v>0.0197257092850356</v>
      </c>
      <c r="M200" s="8" t="n">
        <f aca="false">SQRT((H200*M$26)^2+1)</f>
        <v>1.00000094822152</v>
      </c>
      <c r="N200" s="8" t="n">
        <f aca="false">N$26*ATAN(H200*M$26)</f>
        <v>0.0789027903793198</v>
      </c>
      <c r="O200" s="8" t="n">
        <f aca="false">I200*K200*M200</f>
        <v>27.5604627239217</v>
      </c>
      <c r="P200" s="8" t="n">
        <f aca="false">J200+L200+N200</f>
        <v>88.0192578762473</v>
      </c>
    </row>
    <row r="201" customFormat="false" ht="12.75" hidden="false" customHeight="false" outlineLevel="0" collapsed="false">
      <c r="A201" s="8" t="n">
        <f aca="false">A200*$A$26</f>
        <v>288.403150312664</v>
      </c>
      <c r="B201" s="8" t="n">
        <f aca="false">A$20/I201</f>
        <v>3465.28603517903</v>
      </c>
      <c r="C201" s="8" t="n">
        <f aca="false">A$20/O201</f>
        <v>3465.28220713104</v>
      </c>
      <c r="D201" s="10" t="n">
        <f aca="false">-P201</f>
        <v>-88.117416487324</v>
      </c>
      <c r="E201" s="11" t="n">
        <f aca="false">A$24/SQRT((A$24/C201+COS(D201*F$25))^2+SIN(D201*F$25)^2)</f>
        <v>99.8638388984308</v>
      </c>
      <c r="F201" s="10" t="n">
        <f aca="false">D201-J$26*ATAN2(A$24/C201+COS(D201*F$25),SIN(D201*F$25))</f>
        <v>-1.65050890967277</v>
      </c>
      <c r="H201" s="8" t="n">
        <f aca="false">A201*H$26</f>
        <v>1812.09043658884</v>
      </c>
      <c r="I201" s="8" t="n">
        <f aca="false">SQRT((H201*I$26)^2+1)</f>
        <v>28.8576466660518</v>
      </c>
      <c r="J201" s="8" t="n">
        <f aca="false">J$26*ATAN(H201*I$26)</f>
        <v>88.0141397747917</v>
      </c>
      <c r="K201" s="8" t="n">
        <f aca="false">SQRT((H201*K$26)^2+1)</f>
        <v>1.00000006498154</v>
      </c>
      <c r="L201" s="8" t="n">
        <f aca="false">L$26*ATAN(H201*K$26)</f>
        <v>0.0206553532441798</v>
      </c>
      <c r="M201" s="8" t="n">
        <f aca="false">SQRT((H201*M$26)^2+1)</f>
        <v>1.00000103970417</v>
      </c>
      <c r="N201" s="8" t="n">
        <f aca="false">N$26*ATAN(H201*M$26)</f>
        <v>0.0826213592881177</v>
      </c>
      <c r="O201" s="8" t="n">
        <f aca="false">I201*K201*M201</f>
        <v>28.8576785446838</v>
      </c>
      <c r="P201" s="8" t="n">
        <f aca="false">J201+L201+N201</f>
        <v>88.117416487324</v>
      </c>
    </row>
    <row r="202" customFormat="false" ht="12.75" hidden="false" customHeight="false" outlineLevel="0" collapsed="false">
      <c r="A202" s="8" t="n">
        <f aca="false">A201*$A$26</f>
        <v>301.995172040205</v>
      </c>
      <c r="B202" s="8" t="n">
        <f aca="false">A$20/I202</f>
        <v>3309.4973160911</v>
      </c>
      <c r="C202" s="8" t="n">
        <f aca="false">A$20/O202</f>
        <v>3309.49330742158</v>
      </c>
      <c r="D202" s="10" t="n">
        <f aca="false">-P202</f>
        <v>-88.2115953876925</v>
      </c>
      <c r="E202" s="11" t="n">
        <f aca="false">A$24/SQRT((A$24/C202+COS(D202*F$25))^2+SIN(D202*F$25)^2)</f>
        <v>99.8603425808437</v>
      </c>
      <c r="F202" s="10" t="n">
        <f aca="false">D202-J$26*ATAN2(A$24/C202+COS(D202*F$25),SIN(D202*F$25))</f>
        <v>-1.7282574531132</v>
      </c>
      <c r="H202" s="8" t="n">
        <f aca="false">A202*H$26</f>
        <v>1897.49162780219</v>
      </c>
      <c r="I202" s="8" t="n">
        <f aca="false">SQRT((H202*I$26)^2+1)</f>
        <v>30.2160692241055</v>
      </c>
      <c r="J202" s="8" t="n">
        <f aca="false">J$26*ATAN(H202*I$26)</f>
        <v>88.1034513995269</v>
      </c>
      <c r="K202" s="8" t="n">
        <f aca="false">SQRT((H202*K$26)^2+1)</f>
        <v>1.00000007125084</v>
      </c>
      <c r="L202" s="8" t="n">
        <f aca="false">L$26*ATAN(H202*K$26)</f>
        <v>0.0216288099616581</v>
      </c>
      <c r="M202" s="8" t="n">
        <f aca="false">SQRT((H202*M$26)^2+1)</f>
        <v>1.0000011400129</v>
      </c>
      <c r="N202" s="8" t="n">
        <f aca="false">N$26*ATAN(H202*M$26)</f>
        <v>0.0865151782038779</v>
      </c>
      <c r="O202" s="8" t="n">
        <f aca="false">I202*K202*M202</f>
        <v>30.216105823737</v>
      </c>
      <c r="P202" s="8" t="n">
        <f aca="false">J202+L202+N202</f>
        <v>88.2115953876925</v>
      </c>
    </row>
    <row r="203" customFormat="false" ht="12.75" hidden="false" customHeight="false" outlineLevel="0" collapsed="false">
      <c r="A203" s="8" t="n">
        <f aca="false">A202*$A$26</f>
        <v>316.227766016842</v>
      </c>
      <c r="B203" s="8" t="n">
        <f aca="false">A$20/I203</f>
        <v>3160.69770620503</v>
      </c>
      <c r="C203" s="8" t="n">
        <f aca="false">A$20/O203</f>
        <v>3160.69350841113</v>
      </c>
      <c r="D203" s="10" t="n">
        <f aca="false">-P203</f>
        <v>-88.3019926032339</v>
      </c>
      <c r="E203" s="11" t="n">
        <f aca="false">A$24/SQRT((A$24/C203+COS(D203*F$25))^2+SIN(D203*F$25)^2)</f>
        <v>99.8565093649335</v>
      </c>
      <c r="F203" s="10" t="n">
        <f aca="false">D203-J$26*ATAN2(A$24/C203+COS(D203*F$25),SIN(D203*F$25))</f>
        <v>-1.80966461387156</v>
      </c>
      <c r="H203" s="8" t="n">
        <f aca="false">A203*H$26</f>
        <v>1986.91765315925</v>
      </c>
      <c r="I203" s="8" t="n">
        <f aca="false">SQRT((H203*I$26)^2+1)</f>
        <v>31.6385840391131</v>
      </c>
      <c r="J203" s="8" t="n">
        <f aca="false">J$26*ATAN(H203*I$26)</f>
        <v>88.1887519526721</v>
      </c>
      <c r="K203" s="8" t="n">
        <f aca="false">SQRT((H203*K$26)^2+1)</f>
        <v>1.000000078125</v>
      </c>
      <c r="L203" s="8" t="n">
        <f aca="false">L$26*ATAN(H203*K$26)</f>
        <v>0.0226481442674287</v>
      </c>
      <c r="M203" s="8" t="n">
        <f aca="false">SQRT((H203*M$26)^2+1)</f>
        <v>1.00000124999922</v>
      </c>
      <c r="N203" s="8" t="n">
        <f aca="false">N$26*ATAN(H203*M$26)</f>
        <v>0.0905925062943729</v>
      </c>
      <c r="O203" s="8" t="n">
        <f aca="false">I203*K203*M203</f>
        <v>31.6386260590859</v>
      </c>
      <c r="P203" s="8" t="n">
        <f aca="false">J203+L203+N203</f>
        <v>88.3019926032339</v>
      </c>
    </row>
    <row r="204" customFormat="false" ht="12.75" hidden="false" customHeight="false" outlineLevel="0" collapsed="false">
      <c r="A204" s="8" t="n">
        <f aca="false">A203*$A$26</f>
        <v>331.131121482595</v>
      </c>
      <c r="B204" s="8" t="n">
        <f aca="false">A$20/I204</f>
        <v>3018.5755472924</v>
      </c>
      <c r="C204" s="8" t="n">
        <f aca="false">A$20/O204</f>
        <v>3018.57115147015</v>
      </c>
      <c r="D204" s="10" t="n">
        <f aca="false">-P204</f>
        <v>-88.3887983624156</v>
      </c>
      <c r="E204" s="11" t="n">
        <f aca="false">A$24/SQRT((A$24/C204+COS(D204*F$25))^2+SIN(D204*F$25)^2)</f>
        <v>99.8523068322302</v>
      </c>
      <c r="F204" s="10" t="n">
        <f aca="false">D204-J$26*ATAN2(A$24/C204+COS(D204*F$25),SIN(D204*F$25))</f>
        <v>-1.89490199471483</v>
      </c>
      <c r="H204" s="8" t="n">
        <f aca="false">A204*H$26</f>
        <v>2080.55819724934</v>
      </c>
      <c r="I204" s="8" t="n">
        <f aca="false">SQRT((H204*I$26)^2+1)</f>
        <v>33.1282084656447</v>
      </c>
      <c r="J204" s="8" t="n">
        <f aca="false">J$26*ATAN(H204*I$26)</f>
        <v>88.2702208521584</v>
      </c>
      <c r="K204" s="8" t="n">
        <f aca="false">SQRT((H204*K$26)^2+1)</f>
        <v>1.00000008566236</v>
      </c>
      <c r="L204" s="8" t="n">
        <f aca="false">L$26*ATAN(H204*K$26)</f>
        <v>0.0237155183036316</v>
      </c>
      <c r="M204" s="8" t="n">
        <f aca="false">SQRT((H204*M$26)^2+1)</f>
        <v>1.00000137059681</v>
      </c>
      <c r="N204" s="8" t="n">
        <f aca="false">N$26*ATAN(H204*M$26)</f>
        <v>0.0948619919535741</v>
      </c>
      <c r="O204" s="8" t="n">
        <f aca="false">I204*K204*M204</f>
        <v>33.1282567089057</v>
      </c>
      <c r="P204" s="8" t="n">
        <f aca="false">J204+L204+N204</f>
        <v>88.3887983624156</v>
      </c>
    </row>
    <row r="205" customFormat="false" ht="12.75" hidden="false" customHeight="false" outlineLevel="0" collapsed="false">
      <c r="A205" s="8" t="n">
        <f aca="false">A204*$A$26</f>
        <v>346.736850452536</v>
      </c>
      <c r="B205" s="8" t="n">
        <f aca="false">A$20/I205</f>
        <v>2882.83283437218</v>
      </c>
      <c r="C205" s="8" t="n">
        <f aca="false">A$20/O205</f>
        <v>2882.82823119758</v>
      </c>
      <c r="D205" s="10" t="n">
        <f aca="false">-P205</f>
        <v>-88.47219547097</v>
      </c>
      <c r="E205" s="11" t="n">
        <f aca="false">A$24/SQRT((A$24/C205+COS(D205*F$25))^2+SIN(D205*F$25)^2)</f>
        <v>99.8476994537244</v>
      </c>
      <c r="F205" s="10" t="n">
        <f aca="false">D205-J$26*ATAN2(A$24/C205+COS(D205*F$25),SIN(D205*F$25))</f>
        <v>-1.98414916418785</v>
      </c>
      <c r="H205" s="8" t="n">
        <f aca="false">A205*H$26</f>
        <v>2178.6118842211</v>
      </c>
      <c r="I205" s="8" t="n">
        <f aca="false">SQRT((H205*I$26)^2+1)</f>
        <v>34.6881022054745</v>
      </c>
      <c r="J205" s="8" t="n">
        <f aca="false">J$26*ATAN(H205*I$26)</f>
        <v>88.3480295837164</v>
      </c>
      <c r="K205" s="8" t="n">
        <f aca="false">SQRT((H205*K$26)^2+1)</f>
        <v>1.0000000939269</v>
      </c>
      <c r="L205" s="8" t="n">
        <f aca="false">L$26*ATAN(H205*K$26)</f>
        <v>0.0248331961107329</v>
      </c>
      <c r="M205" s="8" t="n">
        <f aca="false">SQRT((H205*M$26)^2+1)</f>
        <v>1.00000150282941</v>
      </c>
      <c r="N205" s="8" t="n">
        <f aca="false">N$26*ATAN(H205*M$26)</f>
        <v>0.0993326911428905</v>
      </c>
      <c r="O205" s="8" t="n">
        <f aca="false">I205*K205*M205</f>
        <v>34.6881575939258</v>
      </c>
      <c r="P205" s="8" t="n">
        <f aca="false">J205+L205+N205</f>
        <v>88.47219547097</v>
      </c>
    </row>
    <row r="206" customFormat="false" ht="12.75" hidden="false" customHeight="false" outlineLevel="0" collapsed="false">
      <c r="A206" s="8" t="n">
        <f aca="false">A205*$A$26</f>
        <v>363.078054770106</v>
      </c>
      <c r="B206" s="8" t="n">
        <f aca="false">A$20/I206</f>
        <v>2753.18464923219</v>
      </c>
      <c r="C206" s="8" t="n">
        <f aca="false">A$20/O206</f>
        <v>2753.17982894144</v>
      </c>
      <c r="D206" s="10" t="n">
        <f aca="false">-P206</f>
        <v>-88.5523596745267</v>
      </c>
      <c r="E206" s="11" t="n">
        <f aca="false">A$24/SQRT((A$24/C206+COS(D206*F$25))^2+SIN(D206*F$25)^2)</f>
        <v>99.8426482932241</v>
      </c>
      <c r="F206" s="10" t="n">
        <f aca="false">D206-J$26*ATAN2(A$24/C206+COS(D206*F$25),SIN(D206*F$25))</f>
        <v>-2.07759401407712</v>
      </c>
      <c r="H206" s="8" t="n">
        <f aca="false">A206*H$26</f>
        <v>2281.28669909087</v>
      </c>
      <c r="I206" s="8" t="n">
        <f aca="false">SQRT((H206*I$26)^2+1)</f>
        <v>36.3215740098972</v>
      </c>
      <c r="J206" s="8" t="n">
        <f aca="false">J$26*ATAN(H206*I$26)</f>
        <v>88.4223420395005</v>
      </c>
      <c r="K206" s="8" t="n">
        <f aca="false">SQRT((H206*K$26)^2+1)</f>
        <v>1.0000001029888</v>
      </c>
      <c r="L206" s="8" t="n">
        <f aca="false">L$26*ATAN(H206*K$26)</f>
        <v>0.0260035484298007</v>
      </c>
      <c r="M206" s="8" t="n">
        <f aca="false">SQRT((H206*M$26)^2+1)</f>
        <v>1.00000164781957</v>
      </c>
      <c r="N206" s="8" t="n">
        <f aca="false">N$26*ATAN(H206*M$26)</f>
        <v>0.104014086596442</v>
      </c>
      <c r="O206" s="8" t="n">
        <f aca="false">I206*K206*M206</f>
        <v>36.3216376020191</v>
      </c>
      <c r="P206" s="8" t="n">
        <f aca="false">J206+L206+N206</f>
        <v>88.5523596745267</v>
      </c>
    </row>
    <row r="207" customFormat="false" ht="12.75" hidden="false" customHeight="false" outlineLevel="0" collapsed="false">
      <c r="A207" s="8" t="n">
        <f aca="false">A206*$A$26</f>
        <v>380.189396320566</v>
      </c>
      <c r="B207" s="8" t="n">
        <f aca="false">A$20/I207</f>
        <v>2629.35861329106</v>
      </c>
      <c r="C207" s="8" t="n">
        <f aca="false">A$20/O207</f>
        <v>2629.35356565986</v>
      </c>
      <c r="D207" s="10" t="n">
        <f aca="false">-P207</f>
        <v>-88.6294600094956</v>
      </c>
      <c r="E207" s="11" t="n">
        <f aca="false">A$24/SQRT((A$24/C207+COS(D207*F$25))^2+SIN(D207*F$25)^2)</f>
        <v>99.8371106827877</v>
      </c>
      <c r="F207" s="10" t="n">
        <f aca="false">D207-J$26*ATAN2(A$24/C207+COS(D207*F$25),SIN(D207*F$25))</f>
        <v>-2.17543313107863</v>
      </c>
      <c r="H207" s="8" t="n">
        <f aca="false">A207*H$26</f>
        <v>2388.80042890686</v>
      </c>
      <c r="I207" s="8" t="n">
        <f aca="false">SQRT((H207*I$26)^2+1)</f>
        <v>38.0320886981765</v>
      </c>
      <c r="J207" s="8" t="n">
        <f aca="false">J$26*ATAN(H207*I$26)</f>
        <v>88.4933148438334</v>
      </c>
      <c r="K207" s="8" t="n">
        <f aca="false">SQRT((H207*K$26)^2+1)</f>
        <v>1.00000011292498</v>
      </c>
      <c r="L207" s="8" t="n">
        <f aca="false">L$26*ATAN(H207*K$26)</f>
        <v>0.0272290577311</v>
      </c>
      <c r="M207" s="8" t="n">
        <f aca="false">SQRT((H207*M$26)^2+1)</f>
        <v>1.00000180679808</v>
      </c>
      <c r="N207" s="8" t="n">
        <f aca="false">N$26*ATAN(H207*M$26)</f>
        <v>0.10891610793104</v>
      </c>
      <c r="O207" s="8" t="n">
        <f aca="false">I207*K207*M207</f>
        <v>38.0321617092618</v>
      </c>
      <c r="P207" s="8" t="n">
        <f aca="false">J207+L207+N207</f>
        <v>88.6294600094956</v>
      </c>
    </row>
    <row r="208" customFormat="false" ht="12.75" hidden="false" customHeight="false" outlineLevel="0" collapsed="false">
      <c r="A208" s="8" t="n">
        <f aca="false">A207*$A$26</f>
        <v>398.107170553502</v>
      </c>
      <c r="B208" s="8" t="n">
        <f aca="false">A$20/I208</f>
        <v>2511.09435971625</v>
      </c>
      <c r="C208" s="8" t="n">
        <f aca="false">A$20/O208</f>
        <v>2511.08907403811</v>
      </c>
      <c r="D208" s="10" t="n">
        <f aca="false">-P208</f>
        <v>-88.7036591425295</v>
      </c>
      <c r="E208" s="11" t="n">
        <f aca="false">A$24/SQRT((A$24/C208+COS(D208*F$25))^2+SIN(D208*F$25)^2)</f>
        <v>99.8310398676802</v>
      </c>
      <c r="F208" s="10" t="n">
        <f aca="false">D208-J$26*ATAN2(A$24/C208+COS(D208*F$25),SIN(D208*F$25))</f>
        <v>-2.27787218295187</v>
      </c>
      <c r="H208" s="8" t="n">
        <f aca="false">A208*H$26</f>
        <v>2501.3811247046</v>
      </c>
      <c r="I208" s="8" t="n">
        <f aca="false">SQRT((H208*I$26)^2+1)</f>
        <v>39.823274507016</v>
      </c>
      <c r="J208" s="8" t="n">
        <f aca="false">J$26*ATAN(H208*I$26)</f>
        <v>88.5610976663463</v>
      </c>
      <c r="K208" s="8" t="n">
        <f aca="false">SQRT((H208*K$26)^2+1)</f>
        <v>1.00000012381977</v>
      </c>
      <c r="L208" s="8" t="n">
        <f aca="false">L$26*ATAN(H208*K$26)</f>
        <v>0.0285123234796702</v>
      </c>
      <c r="M208" s="8" t="n">
        <f aca="false">SQRT((H208*M$26)^2+1)</f>
        <v>1.00000198111453</v>
      </c>
      <c r="N208" s="8" t="n">
        <f aca="false">N$26*ATAN(H208*M$26)</f>
        <v>0.11404915270344</v>
      </c>
      <c r="O208" s="8" t="n">
        <f aca="false">I208*K208*M208</f>
        <v>39.8233583324023</v>
      </c>
      <c r="P208" s="8" t="n">
        <f aca="false">J208+L208+N208</f>
        <v>88.7036591425295</v>
      </c>
    </row>
    <row r="209" customFormat="false" ht="12.75" hidden="false" customHeight="false" outlineLevel="0" collapsed="false">
      <c r="A209" s="8" t="n">
        <f aca="false">A208*$A$26</f>
        <v>416.869383470341</v>
      </c>
      <c r="B209" s="8" t="n">
        <f aca="false">A$20/I209</f>
        <v>2398.14302461748</v>
      </c>
      <c r="C209" s="8" t="n">
        <f aca="false">A$20/O209</f>
        <v>2398.13748968101</v>
      </c>
      <c r="D209" s="10" t="n">
        <f aca="false">-P209</f>
        <v>-88.7751136989289</v>
      </c>
      <c r="E209" s="11" t="n">
        <f aca="false">A$24/SQRT((A$24/C209+COS(D209*F$25))^2+SIN(D209*F$25)^2)</f>
        <v>99.8243846180774</v>
      </c>
      <c r="F209" s="10" t="n">
        <f aca="false">D209-J$26*ATAN2(A$24/C209+COS(D209*F$25),SIN(D209*F$25))</f>
        <v>-2.38512631939965</v>
      </c>
      <c r="H209" s="8" t="n">
        <f aca="false">A209*H$26</f>
        <v>2619.26758523386</v>
      </c>
      <c r="I209" s="8" t="n">
        <f aca="false">SQRT((H209*I$26)^2+1)</f>
        <v>41.6989307866451</v>
      </c>
      <c r="J209" s="8" t="n">
        <f aca="false">J$26*ATAN(H209*I$26)</f>
        <v>88.6258335228204</v>
      </c>
      <c r="K209" s="8" t="n">
        <f aca="false">SQRT((H209*K$26)^2+1)</f>
        <v>1.00000013576568</v>
      </c>
      <c r="L209" s="8" t="n">
        <f aca="false">L$26*ATAN(H209*K$26)</f>
        <v>0.0298560676490528</v>
      </c>
      <c r="M209" s="8" t="n">
        <f aca="false">SQRT((H209*M$26)^2+1)</f>
        <v>1.00000217224868</v>
      </c>
      <c r="N209" s="8" t="n">
        <f aca="false">N$26*ATAN(H209*M$26)</f>
        <v>0.119424108459461</v>
      </c>
      <c r="O209" s="8" t="n">
        <f aca="false">I209*K209*M209</f>
        <v>41.6990270283884</v>
      </c>
      <c r="P209" s="8" t="n">
        <f aca="false">J209+L209+N209</f>
        <v>88.7751136989289</v>
      </c>
    </row>
    <row r="210" customFormat="false" ht="12.75" hidden="false" customHeight="false" outlineLevel="0" collapsed="false">
      <c r="A210" s="8" t="n">
        <f aca="false">A209*$A$26</f>
        <v>436.515832240172</v>
      </c>
      <c r="B210" s="8" t="n">
        <f aca="false">A$20/I210</f>
        <v>2290.26675705601</v>
      </c>
      <c r="C210" s="8" t="n">
        <f aca="false">A$20/O210</f>
        <v>2290.26096112117</v>
      </c>
      <c r="D210" s="10" t="n">
        <f aca="false">-P210</f>
        <v>-88.8439745803681</v>
      </c>
      <c r="E210" s="11" t="n">
        <f aca="false">A$24/SQRT((A$24/C210+COS(D210*F$25))^2+SIN(D210*F$25)^2)</f>
        <v>99.8170888045141</v>
      </c>
      <c r="F210" s="10" t="n">
        <f aca="false">D210-J$26*ATAN2(A$24/C210+COS(D210*F$25),SIN(D210*F$25))</f>
        <v>-2.49742058785961</v>
      </c>
      <c r="H210" s="8" t="n">
        <f aca="false">A210*H$26</f>
        <v>2742.70986348272</v>
      </c>
      <c r="I210" s="8" t="n">
        <f aca="false">SQRT((H210*I$26)^2+1)</f>
        <v>43.6630360598447</v>
      </c>
      <c r="J210" s="8" t="n">
        <f aca="false">J$26*ATAN(H210*I$26)</f>
        <v>88.6876590640516</v>
      </c>
      <c r="K210" s="8" t="n">
        <f aca="false">SQRT((H210*K$26)^2+1)</f>
        <v>1.00000014886411</v>
      </c>
      <c r="L210" s="8" t="n">
        <f aca="false">L$26*ATAN(H210*K$26)</f>
        <v>0.0312631404948635</v>
      </c>
      <c r="M210" s="8" t="n">
        <f aca="false">SQRT((H210*M$26)^2+1)</f>
        <v>1.00000238182306</v>
      </c>
      <c r="N210" s="8" t="n">
        <f aca="false">N$26*ATAN(H210*M$26)</f>
        <v>0.125052375821607</v>
      </c>
      <c r="O210" s="8" t="n">
        <f aca="false">I210*K210*M210</f>
        <v>43.6631465573452</v>
      </c>
      <c r="P210" s="8" t="n">
        <f aca="false">J210+L210+N210</f>
        <v>88.8439745803681</v>
      </c>
    </row>
    <row r="211" customFormat="false" ht="12.75" hidden="false" customHeight="false" outlineLevel="0" collapsed="false">
      <c r="A211" s="8" t="n">
        <f aca="false">A210*$A$26</f>
        <v>457.088189614881</v>
      </c>
      <c r="B211" s="8" t="n">
        <f aca="false">A$20/I211</f>
        <v>2187.23824754578</v>
      </c>
      <c r="C211" s="8" t="n">
        <f aca="false">A$20/O211</f>
        <v>2187.23217831895</v>
      </c>
      <c r="D211" s="10" t="n">
        <f aca="false">-P211</f>
        <v>-88.9103872723438</v>
      </c>
      <c r="E211" s="11" t="n">
        <f aca="false">A$24/SQRT((A$24/C211+COS(D211*F$25))^2+SIN(D211*F$25)^2)</f>
        <v>99.8090909338173</v>
      </c>
      <c r="F211" s="10" t="n">
        <f aca="false">D211-J$26*ATAN2(A$24/C211+COS(D211*F$25),SIN(D211*F$25))</f>
        <v>-2.61499036432937</v>
      </c>
      <c r="H211" s="8" t="n">
        <f aca="false">A211*H$26</f>
        <v>2871.96979707354</v>
      </c>
      <c r="I211" s="8" t="n">
        <f aca="false">SQRT((H211*I$26)^2+1)</f>
        <v>45.7197564610103</v>
      </c>
      <c r="J211" s="8" t="n">
        <f aca="false">J$26*ATAN(H211*I$26)</f>
        <v>88.7467048530792</v>
      </c>
      <c r="K211" s="8" t="n">
        <f aca="false">SQRT((H211*K$26)^2+1)</f>
        <v>1.00000016322625</v>
      </c>
      <c r="L211" s="8" t="n">
        <f aca="false">L$26*ATAN(H211*K$26)</f>
        <v>0.0327365266004534</v>
      </c>
      <c r="M211" s="8" t="n">
        <f aca="false">SQRT((H211*M$26)^2+1)</f>
        <v>1.00000261161675</v>
      </c>
      <c r="N211" s="8" t="n">
        <f aca="false">N$26*ATAN(H211*M$26)</f>
        <v>0.130945892664069</v>
      </c>
      <c r="O211" s="8" t="n">
        <f aca="false">I211*K211*M211</f>
        <v>45.719883326176</v>
      </c>
      <c r="P211" s="8" t="n">
        <f aca="false">J211+L211+N211</f>
        <v>88.9103872723438</v>
      </c>
    </row>
    <row r="212" customFormat="false" ht="12.75" hidden="false" customHeight="false" outlineLevel="0" collapsed="false">
      <c r="A212" s="8" t="n">
        <f aca="false">A211*$A$26</f>
        <v>478.630092322645</v>
      </c>
      <c r="B212" s="8" t="n">
        <f aca="false">A$20/I212</f>
        <v>2088.84027467024</v>
      </c>
      <c r="C212" s="8" t="n">
        <f aca="false">A$20/O212</f>
        <v>2088.83391927816</v>
      </c>
      <c r="D212" s="10" t="n">
        <f aca="false">-P212</f>
        <v>-88.9744921417586</v>
      </c>
      <c r="E212" s="11" t="n">
        <f aca="false">A$24/SQRT((A$24/C212+COS(D212*F$25))^2+SIN(D212*F$25)^2)</f>
        <v>99.8003236420042</v>
      </c>
      <c r="F212" s="10" t="n">
        <f aca="false">D212-J$26*ATAN2(A$24/C212+COS(D212*F$25),SIN(D212*F$25))</f>
        <v>-2.73808179926861</v>
      </c>
      <c r="H212" s="8" t="n">
        <f aca="false">A212*H$26</f>
        <v>3007.32156365565</v>
      </c>
      <c r="I212" s="8" t="n">
        <f aca="false">SQRT((H212*I$26)^2+1)</f>
        <v>47.8734545731539</v>
      </c>
      <c r="J212" s="8" t="n">
        <f aca="false">J$26*ATAN(H212*I$26)</f>
        <v>88.8030956311249</v>
      </c>
      <c r="K212" s="8" t="n">
        <f aca="false">SQRT((H212*K$26)^2+1)</f>
        <v>1.00000017897402</v>
      </c>
      <c r="L212" s="8" t="n">
        <f aca="false">L$26*ATAN(H212*K$26)</f>
        <v>0.0342793512074801</v>
      </c>
      <c r="M212" s="8" t="n">
        <f aca="false">SQRT((H212*M$26)^2+1)</f>
        <v>1.00000286358047</v>
      </c>
      <c r="N212" s="8" t="n">
        <f aca="false">N$26*ATAN(H212*M$26)</f>
        <v>0.137117159426235</v>
      </c>
      <c r="O212" s="8" t="n">
        <f aca="false">I212*K212*M212</f>
        <v>47.8736002307724</v>
      </c>
      <c r="P212" s="8" t="n">
        <f aca="false">J212+L212+N212</f>
        <v>88.9744921417586</v>
      </c>
    </row>
    <row r="213" customFormat="false" ht="12.75" hidden="false" customHeight="false" outlineLevel="0" collapsed="false">
      <c r="A213" s="8" t="n">
        <f aca="false">A212*$A$26</f>
        <v>501.187233627279</v>
      </c>
      <c r="B213" s="8" t="n">
        <f aca="false">A$20/I213</f>
        <v>1994.86526939758</v>
      </c>
      <c r="C213" s="8" t="n">
        <f aca="false">A$20/O213</f>
        <v>1994.85861436006</v>
      </c>
      <c r="D213" s="10" t="n">
        <f aca="false">-P213</f>
        <v>-89.0364247250621</v>
      </c>
      <c r="E213" s="11" t="n">
        <f aca="false">A$24/SQRT((A$24/C213+COS(D213*F$25))^2+SIN(D213*F$25)^2)</f>
        <v>99.7907131403374</v>
      </c>
      <c r="F213" s="10" t="n">
        <f aca="false">D213-J$26*ATAN2(A$24/C213+COS(D213*F$25),SIN(D213*F$25))</f>
        <v>-2.8669522785282</v>
      </c>
      <c r="H213" s="8" t="n">
        <f aca="false">A213*H$26</f>
        <v>3149.0522624729</v>
      </c>
      <c r="I213" s="8" t="n">
        <f aca="false">SQRT((H213*I$26)^2+1)</f>
        <v>50.12869868159</v>
      </c>
      <c r="J213" s="8" t="n">
        <f aca="false">J$26*ATAN(H213*I$26)</f>
        <v>88.8569505725991</v>
      </c>
      <c r="K213" s="8" t="n">
        <f aca="false">SQRT((H213*K$26)^2+1)</f>
        <v>1.00000019624111</v>
      </c>
      <c r="L213" s="8" t="n">
        <f aca="false">L$26*ATAN(H213*K$26)</f>
        <v>0.0358948868448154</v>
      </c>
      <c r="M213" s="8" t="n">
        <f aca="false">SQRT((H213*M$26)^2+1)</f>
        <v>1.00000313985311</v>
      </c>
      <c r="N213" s="8" t="n">
        <f aca="false">N$26*ATAN(H213*M$26)</f>
        <v>0.14357926561823</v>
      </c>
      <c r="O213" s="8" t="n">
        <f aca="false">I213*K213*M213</f>
        <v>50.1288659156828</v>
      </c>
      <c r="P213" s="8" t="n">
        <f aca="false">J213+L213+N213</f>
        <v>89.0364247250621</v>
      </c>
    </row>
    <row r="214" customFormat="false" ht="12.75" hidden="false" customHeight="false" outlineLevel="0" collapsed="false">
      <c r="A214" s="8" t="n">
        <f aca="false">A213*$A$26</f>
        <v>524.80746024978</v>
      </c>
      <c r="B214" s="8" t="n">
        <f aca="false">A$20/I214</f>
        <v>1905.11489664501</v>
      </c>
      <c r="C214" s="8" t="n">
        <f aca="false">A$20/O214</f>
        <v>1905.10792784635</v>
      </c>
      <c r="D214" s="10" t="n">
        <f aca="false">-P214</f>
        <v>-89.0963160073777</v>
      </c>
      <c r="E214" s="11" t="n">
        <f aca="false">A$24/SQRT((A$24/C214+COS(D214*F$25))^2+SIN(D214*F$25)^2)</f>
        <v>99.7801786104361</v>
      </c>
      <c r="F214" s="10" t="n">
        <f aca="false">D214-J$26*ATAN2(A$24/C214+COS(D214*F$25),SIN(D214*F$25))</f>
        <v>-3.00187089914428</v>
      </c>
      <c r="H214" s="8" t="n">
        <f aca="false">A214*H$26</f>
        <v>3297.46252333965</v>
      </c>
      <c r="I214" s="8" t="n">
        <f aca="false">SQRT((H214*I$26)^2+1)</f>
        <v>52.490272463936</v>
      </c>
      <c r="J214" s="8" t="n">
        <f aca="false">J$26*ATAN(H214*I$26)</f>
        <v>88.9083835295333</v>
      </c>
      <c r="K214" s="8" t="n">
        <f aca="false">SQRT((H214*K$26)^2+1)</f>
        <v>1.00000021517409</v>
      </c>
      <c r="L214" s="8" t="n">
        <f aca="false">L$26*ATAN(H214*K$26)</f>
        <v>0.0375865602698458</v>
      </c>
      <c r="M214" s="8" t="n">
        <f aca="false">SQRT((H214*M$26)^2+1)</f>
        <v>1.00000344277995</v>
      </c>
      <c r="N214" s="8" t="n">
        <f aca="false">N$26*ATAN(H214*M$26)</f>
        <v>0.150345917574559</v>
      </c>
      <c r="O214" s="8" t="n">
        <f aca="false">I214*K214*M214</f>
        <v>52.4904644709795</v>
      </c>
      <c r="P214" s="8" t="n">
        <f aca="false">J214+L214+N214</f>
        <v>89.0963160073777</v>
      </c>
    </row>
    <row r="215" customFormat="false" ht="12.75" hidden="false" customHeight="false" outlineLevel="0" collapsed="false">
      <c r="A215" s="8" t="n">
        <f aca="false">A214*$A$26</f>
        <v>549.540873857632</v>
      </c>
      <c r="B215" s="8" t="n">
        <f aca="false">A$20/I215</f>
        <v>1819.39965361862</v>
      </c>
      <c r="C215" s="8" t="n">
        <f aca="false">A$20/O215</f>
        <v>1819.39235627764</v>
      </c>
      <c r="D215" s="10" t="n">
        <f aca="false">-P215</f>
        <v>-89.1542926930499</v>
      </c>
      <c r="E215" s="11" t="n">
        <f aca="false">A$24/SQRT((A$24/C215+COS(D215*F$25))^2+SIN(D215*F$25)^2)</f>
        <v>99.7686315440274</v>
      </c>
      <c r="F215" s="10" t="n">
        <f aca="false">D215-J$26*ATAN2(A$24/C215+COS(D215*F$25),SIN(D215*F$25))</f>
        <v>-3.1431189597038</v>
      </c>
      <c r="H215" s="8" t="n">
        <f aca="false">A215*H$26</f>
        <v>3452.8671443169</v>
      </c>
      <c r="I215" s="8" t="n">
        <f aca="false">SQRT((H215*I$26)^2+1)</f>
        <v>54.9631851369814</v>
      </c>
      <c r="J215" s="8" t="n">
        <f aca="false">J$26*ATAN(H215*I$26)</f>
        <v>88.9575032657985</v>
      </c>
      <c r="K215" s="8" t="n">
        <f aca="false">SQRT((H215*K$26)^2+1)</f>
        <v>1.0000002359337</v>
      </c>
      <c r="L215" s="8" t="n">
        <f aca="false">L$26*ATAN(H215*K$26)</f>
        <v>0.0393579597368875</v>
      </c>
      <c r="M215" s="8" t="n">
        <f aca="false">SQRT((H215*M$26)^2+1)</f>
        <v>1.00000377493253</v>
      </c>
      <c r="N215" s="8" t="n">
        <f aca="false">N$26*ATAN(H215*M$26)</f>
        <v>0.157431467514472</v>
      </c>
      <c r="O215" s="8" t="n">
        <f aca="false">I215*K215*M215</f>
        <v>54.9634055870133</v>
      </c>
      <c r="P215" s="8" t="n">
        <f aca="false">J215+L215+N215</f>
        <v>89.1542926930499</v>
      </c>
    </row>
    <row r="216" customFormat="false" ht="12.75" hidden="false" customHeight="false" outlineLevel="0" collapsed="false">
      <c r="A216" s="8" t="n">
        <f aca="false">A215*$A$26</f>
        <v>575.439937337165</v>
      </c>
      <c r="B216" s="8" t="n">
        <f aca="false">A$20/I216</f>
        <v>1737.53848443777</v>
      </c>
      <c r="C216" s="8" t="n">
        <f aca="false">A$20/O216</f>
        <v>1737.53084307654</v>
      </c>
      <c r="D216" s="10" t="n">
        <f aca="false">-P216</f>
        <v>-89.210477468046</v>
      </c>
      <c r="E216" s="11" t="n">
        <f aca="false">A$24/SQRT((A$24/C216+COS(D216*F$25))^2+SIN(D216*F$25)^2)</f>
        <v>99.7559750225918</v>
      </c>
      <c r="F216" s="10" t="n">
        <f aca="false">D216-J$26*ATAN2(A$24/C216+COS(D216*F$25),SIN(D216*F$25))</f>
        <v>-3.29099046483196</v>
      </c>
      <c r="H216" s="8" t="n">
        <f aca="false">A216*H$26</f>
        <v>3615.59575944122</v>
      </c>
      <c r="I216" s="8" t="n">
        <f aca="false">SQRT((H216*I$26)^2+1)</f>
        <v>57.5526820819499</v>
      </c>
      <c r="J216" s="8" t="n">
        <f aca="false">J$26*ATAN(H216*I$26)</f>
        <v>89.0044136814674</v>
      </c>
      <c r="K216" s="8" t="n">
        <f aca="false">SQRT((H216*K$26)^2+1)</f>
        <v>1.00000025869616</v>
      </c>
      <c r="L216" s="8" t="n">
        <f aca="false">L$26*ATAN(H216*K$26)</f>
        <v>0.0412128426081292</v>
      </c>
      <c r="M216" s="8" t="n">
        <f aca="false">SQRT((H216*M$26)^2+1)</f>
        <v>1.00000413913045</v>
      </c>
      <c r="N216" s="8" t="n">
        <f aca="false">N$26*ATAN(H216*M$26)</f>
        <v>0.164850943970482</v>
      </c>
      <c r="O216" s="8" t="n">
        <f aca="false">I216*K216*M216</f>
        <v>57.5529351887281</v>
      </c>
      <c r="P216" s="8" t="n">
        <f aca="false">J216+L216+N216</f>
        <v>89.210477468046</v>
      </c>
    </row>
    <row r="217" customFormat="false" ht="12.75" hidden="false" customHeight="false" outlineLevel="0" collapsed="false">
      <c r="A217" s="8" t="n">
        <f aca="false">A216*$A$26</f>
        <v>602.559586074366</v>
      </c>
      <c r="B217" s="8" t="n">
        <f aca="false">A$20/I217</f>
        <v>1659.3584105416</v>
      </c>
      <c r="C217" s="8" t="n">
        <f aca="false">A$20/O217</f>
        <v>1659.35040895254</v>
      </c>
      <c r="D217" s="10" t="n">
        <f aca="false">-P217</f>
        <v>-89.2649892546495</v>
      </c>
      <c r="E217" s="11" t="n">
        <f aca="false">A$24/SQRT((A$24/C217+COS(D217*F$25))^2+SIN(D217*F$25)^2)</f>
        <v>99.7421029318223</v>
      </c>
      <c r="F217" s="10" t="n">
        <f aca="false">D217-J$26*ATAN2(A$24/C217+COS(D217*F$25),SIN(D217*F$25))</f>
        <v>-3.44579264316937</v>
      </c>
      <c r="H217" s="8" t="n">
        <f aca="false">A217*H$26</f>
        <v>3785.99353792267</v>
      </c>
      <c r="I217" s="8" t="n">
        <f aca="false">SQRT((H217*I$26)^2+1)</f>
        <v>60.2642559706922</v>
      </c>
      <c r="J217" s="8" t="n">
        <f aca="false">J$26*ATAN(H217*I$26)</f>
        <v>89.049214027677</v>
      </c>
      <c r="K217" s="8" t="n">
        <f aca="false">SQRT((H217*K$26)^2+1)</f>
        <v>1.00000028365469</v>
      </c>
      <c r="L217" s="8" t="n">
        <f aca="false">L$26*ATAN(H217*K$26)</f>
        <v>0.0431551433232413</v>
      </c>
      <c r="M217" s="8" t="n">
        <f aca="false">SQRT((H217*M$26)^2+1)</f>
        <v>1.00000453846539</v>
      </c>
      <c r="N217" s="8" t="n">
        <f aca="false">N$26*ATAN(H217*M$26)</f>
        <v>0.172620083649284</v>
      </c>
      <c r="O217" s="8" t="n">
        <f aca="false">I217*K217*M217</f>
        <v>60.2645465722484</v>
      </c>
      <c r="P217" s="8" t="n">
        <f aca="false">J217+L217+N217</f>
        <v>89.2649892546495</v>
      </c>
    </row>
    <row r="218" customFormat="false" ht="12.75" hidden="false" customHeight="false" outlineLevel="0" collapsed="false">
      <c r="A218" s="8" t="n">
        <f aca="false">A217*$A$26</f>
        <v>630.957344480202</v>
      </c>
      <c r="B218" s="8" t="n">
        <f aca="false">A$20/I218</f>
        <v>1584.69417636797</v>
      </c>
      <c r="C218" s="8" t="n">
        <f aca="false">A$20/O218</f>
        <v>1584.68579757955</v>
      </c>
      <c r="D218" s="10" t="n">
        <f aca="false">-P218</f>
        <v>-89.3179434588784</v>
      </c>
      <c r="E218" s="11" t="n">
        <f aca="false">A$24/SQRT((A$24/C218+COS(D218*F$25))^2+SIN(D218*F$25)^2)</f>
        <v>99.7268991054621</v>
      </c>
      <c r="F218" s="10" t="n">
        <f aca="false">D218-J$26*ATAN2(A$24/C218+COS(D218*F$25),SIN(D218*F$25))</f>
        <v>-3.60784647799397</v>
      </c>
      <c r="H218" s="8" t="n">
        <f aca="false">A218*H$26</f>
        <v>3964.42191629505</v>
      </c>
      <c r="I218" s="8" t="n">
        <f aca="false">SQRT((H218*I$26)^2+1)</f>
        <v>63.103658416411</v>
      </c>
      <c r="J218" s="8" t="n">
        <f aca="false">J$26*ATAN(H218*I$26)</f>
        <v>89.0919991123414</v>
      </c>
      <c r="K218" s="8" t="n">
        <f aca="false">SQRT((H218*K$26)^2+1)</f>
        <v>1.00000031102118</v>
      </c>
      <c r="L218" s="8" t="n">
        <f aca="false">L$26*ATAN(H218*K$26)</f>
        <v>0.0451889817445518</v>
      </c>
      <c r="M218" s="8" t="n">
        <f aca="false">SQRT((H218*M$26)^2+1)</f>
        <v>1.00000497632725</v>
      </c>
      <c r="N218" s="8" t="n">
        <f aca="false">N$26*ATAN(H218*M$26)</f>
        <v>0.180755364792356</v>
      </c>
      <c r="O218" s="8" t="n">
        <f aca="false">I218*K218*M218</f>
        <v>63.1039920675379</v>
      </c>
      <c r="P218" s="8" t="n">
        <f aca="false">J218+L218+N218</f>
        <v>89.3179434588784</v>
      </c>
    </row>
    <row r="219" customFormat="false" ht="12.75" hidden="false" customHeight="false" outlineLevel="0" collapsed="false">
      <c r="A219" s="8" t="n">
        <f aca="false">A218*$A$26</f>
        <v>660.693448007605</v>
      </c>
      <c r="B219" s="8" t="n">
        <f aca="false">A$20/I219</f>
        <v>1513.38790979258</v>
      </c>
      <c r="C219" s="8" t="n">
        <f aca="false">A$20/O219</f>
        <v>1513.37913603332</v>
      </c>
      <c r="D219" s="10" t="n">
        <f aca="false">-P219</f>
        <v>-89.3694522110623</v>
      </c>
      <c r="E219" s="11" t="n">
        <f aca="false">A$24/SQRT((A$24/C219+COS(D219*F$25))^2+SIN(D219*F$25)^2)</f>
        <v>99.7102363927346</v>
      </c>
      <c r="F219" s="10" t="n">
        <f aca="false">D219-J$26*ATAN2(A$24/C219+COS(D219*F$25),SIN(D219*F$25))</f>
        <v>-3.77748724939387</v>
      </c>
      <c r="H219" s="8" t="n">
        <f aca="false">A219*H$26</f>
        <v>4151.2593650712</v>
      </c>
      <c r="I219" s="8" t="n">
        <f aca="false">SQRT((H219*I$26)^2+1)</f>
        <v>66.0769121736313</v>
      </c>
      <c r="J219" s="8" t="n">
        <f aca="false">J$26*ATAN(H219*I$26)</f>
        <v>89.1328594970602</v>
      </c>
      <c r="K219" s="8" t="n">
        <f aca="false">SQRT((H219*K$26)^2+1)</f>
        <v>1.00000034102794</v>
      </c>
      <c r="L219" s="8" t="n">
        <f aca="false">L$26*ATAN(H219*K$26)</f>
        <v>0.0473186718954848</v>
      </c>
      <c r="M219" s="8" t="n">
        <f aca="false">SQRT((H219*M$26)^2+1)</f>
        <v>1.00000545643302</v>
      </c>
      <c r="N219" s="8" t="n">
        <f aca="false">N$26*ATAN(H219*M$26)</f>
        <v>0.189274042106613</v>
      </c>
      <c r="O219" s="8" t="n">
        <f aca="false">I219*K219*M219</f>
        <v>66.0772952520724</v>
      </c>
      <c r="P219" s="8" t="n">
        <f aca="false">J219+L219+N219</f>
        <v>89.3694522110623</v>
      </c>
    </row>
    <row r="220" customFormat="false" ht="12.75" hidden="false" customHeight="false" outlineLevel="0" collapsed="false">
      <c r="A220" s="8" t="n">
        <f aca="false">A219*$A$26</f>
        <v>691.830970918946</v>
      </c>
      <c r="B220" s="8" t="n">
        <f aca="false">A$20/I220</f>
        <v>1445.28879681667</v>
      </c>
      <c r="C220" s="8" t="n">
        <f aca="false">A$20/O220</f>
        <v>1445.27960947744</v>
      </c>
      <c r="D220" s="10" t="n">
        <f aca="false">-P220</f>
        <v>-89.4196246000088</v>
      </c>
      <c r="E220" s="11" t="n">
        <f aca="false">A$24/SQRT((A$24/C220+COS(D220*F$25))^2+SIN(D220*F$25)^2)</f>
        <v>99.6919756432192</v>
      </c>
      <c r="F220" s="10" t="n">
        <f aca="false">D220-J$26*ATAN2(A$24/C220+COS(D220*F$25),SIN(D220*F$25))</f>
        <v>-3.9550650866092</v>
      </c>
      <c r="H220" s="8" t="n">
        <f aca="false">A220*H$26</f>
        <v>4346.90219152971</v>
      </c>
      <c r="I220" s="8" t="n">
        <f aca="false">SQRT((H220*I$26)^2+1)</f>
        <v>69.1903239132938</v>
      </c>
      <c r="J220" s="8" t="n">
        <f aca="false">J$26*ATAN(H220*I$26)</f>
        <v>89.1718816855592</v>
      </c>
      <c r="K220" s="8" t="n">
        <f aca="false">SQRT((H220*K$26)^2+1)</f>
        <v>1.00000037392969</v>
      </c>
      <c r="L220" s="8" t="n">
        <f aca="false">L$26*ATAN(H220*K$26)</f>
        <v>0.0495487311107894</v>
      </c>
      <c r="M220" s="8" t="n">
        <f aca="false">SQRT((H220*M$26)^2+1)</f>
        <v>1.00000598285826</v>
      </c>
      <c r="N220" s="8" t="n">
        <f aca="false">N$26*ATAN(H220*M$26)</f>
        <v>0.198194183338822</v>
      </c>
      <c r="O220" s="8" t="n">
        <f aca="false">I220*K220*M220</f>
        <v>69.1907637416656</v>
      </c>
      <c r="P220" s="8" t="n">
        <f aca="false">J220+L220+N220</f>
        <v>89.4196246000088</v>
      </c>
    </row>
    <row r="221" customFormat="false" ht="12.75" hidden="false" customHeight="false" outlineLevel="0" collapsed="false">
      <c r="A221" s="8" t="n">
        <f aca="false">A220*$A$26</f>
        <v>724.435960075</v>
      </c>
      <c r="B221" s="8" t="n">
        <f aca="false">A$20/I221</f>
        <v>1380.25276999481</v>
      </c>
      <c r="C221" s="8" t="n">
        <f aca="false">A$20/O221</f>
        <v>1380.2431495894</v>
      </c>
      <c r="D221" s="10" t="n">
        <f aca="false">-P221</f>
        <v>-89.4685669011846</v>
      </c>
      <c r="E221" s="11" t="n">
        <f aca="false">A$24/SQRT((A$24/C221+COS(D221*F$25))^2+SIN(D221*F$25)^2)</f>
        <v>99.6719646026723</v>
      </c>
      <c r="F221" s="10" t="n">
        <f aca="false">D221-J$26*ATAN2(A$24/C221+COS(D221*F$25),SIN(D221*F$25))</f>
        <v>-4.14094552882818</v>
      </c>
      <c r="H221" s="8" t="n">
        <f aca="false">A221*H$26</f>
        <v>4551.76538033578</v>
      </c>
      <c r="I221" s="8" t="n">
        <f aca="false">SQRT((H221*I$26)^2+1)</f>
        <v>72.4504976000709</v>
      </c>
      <c r="J221" s="8" t="n">
        <f aca="false">J$26*ATAN(H221*I$26)</f>
        <v>89.2091483039958</v>
      </c>
      <c r="K221" s="8" t="n">
        <f aca="false">SQRT((H221*K$26)^2+1)</f>
        <v>1.00000041000574</v>
      </c>
      <c r="L221" s="8" t="n">
        <f aca="false">L$26*ATAN(H221*K$26)</f>
        <v>0.0518838896179617</v>
      </c>
      <c r="M221" s="8" t="n">
        <f aca="false">SQRT((H221*M$26)^2+1)</f>
        <v>1.00000656007174</v>
      </c>
      <c r="N221" s="8" t="n">
        <f aca="false">N$26*ATAN(H221*M$26)</f>
        <v>0.207534707570846</v>
      </c>
      <c r="O221" s="8" t="n">
        <f aca="false">I221*K221*M221</f>
        <v>72.4510025858475</v>
      </c>
      <c r="P221" s="8" t="n">
        <f aca="false">J221+L221+N221</f>
        <v>89.4685669011846</v>
      </c>
    </row>
    <row r="222" customFormat="false" ht="12.75" hidden="false" customHeight="false" outlineLevel="0" collapsed="false">
      <c r="A222" s="8" t="n">
        <f aca="false">A221*$A$26</f>
        <v>758.577575029194</v>
      </c>
      <c r="B222" s="8" t="n">
        <f aca="false">A$20/I222</f>
        <v>1318.14221010061</v>
      </c>
      <c r="C222" s="8" t="n">
        <f aca="false">A$20/O222</f>
        <v>1318.13213622444</v>
      </c>
      <c r="D222" s="10" t="n">
        <f aca="false">-P222</f>
        <v>-89.5163827993349</v>
      </c>
      <c r="E222" s="11" t="n">
        <f aca="false">A$24/SQRT((A$24/C222+COS(D222*F$25))^2+SIN(D222*F$25)^2)</f>
        <v>99.6500367129558</v>
      </c>
      <c r="F222" s="10" t="n">
        <f aca="false">D222-J$26*ATAN2(A$24/C222+COS(D222*F$25),SIN(D222*F$25))</f>
        <v>-4.33551009233776</v>
      </c>
      <c r="H222" s="8" t="n">
        <f aca="false">A222*H$26</f>
        <v>4766.28347377935</v>
      </c>
      <c r="I222" s="8" t="n">
        <f aca="false">SQRT((H222*I$26)^2+1)</f>
        <v>75.8643485002786</v>
      </c>
      <c r="J222" s="8" t="n">
        <f aca="false">J$26*ATAN(H222*I$26)</f>
        <v>89.2447382734483</v>
      </c>
      <c r="K222" s="8" t="n">
        <f aca="false">SQRT((H222*K$26)^2+1)</f>
        <v>1.00000044956235</v>
      </c>
      <c r="L222" s="8" t="n">
        <f aca="false">L$26*ATAN(H222*K$26)</f>
        <v>0.0543291005701732</v>
      </c>
      <c r="M222" s="8" t="n">
        <f aca="false">SQRT((H222*M$26)^2+1)</f>
        <v>1.00000719297335</v>
      </c>
      <c r="N222" s="8" t="n">
        <f aca="false">N$26*ATAN(H222*M$26)</f>
        <v>0.217315425316415</v>
      </c>
      <c r="O222" s="8" t="n">
        <f aca="false">I222*K222*M222</f>
        <v>75.8649282965155</v>
      </c>
      <c r="P222" s="8" t="n">
        <f aca="false">J222+L222+N222</f>
        <v>89.5163827993349</v>
      </c>
    </row>
    <row r="223" customFormat="false" ht="12.75" hidden="false" customHeight="false" outlineLevel="0" collapsed="false">
      <c r="A223" s="8" t="n">
        <f aca="false">A222*$A$26</f>
        <v>794.328234724293</v>
      </c>
      <c r="B223" s="8" t="n">
        <f aca="false">A$20/I223</f>
        <v>1258.82566053538</v>
      </c>
      <c r="C223" s="8" t="n">
        <f aca="false">A$20/O223</f>
        <v>1258.81511182222</v>
      </c>
      <c r="D223" s="10" t="n">
        <f aca="false">-P223</f>
        <v>-89.56317360596</v>
      </c>
      <c r="E223" s="11" t="n">
        <f aca="false">A$24/SQRT((A$24/C223+COS(D223*F$25))^2+SIN(D223*F$25)^2)</f>
        <v>99.6260098089101</v>
      </c>
      <c r="F223" s="10" t="n">
        <f aca="false">D223-J$26*ATAN2(A$24/C223+COS(D223*F$25),SIN(D223*F$25))</f>
        <v>-4.53915684148713</v>
      </c>
      <c r="H223" s="8" t="n">
        <f aca="false">A223*H$26</f>
        <v>4990.91149349757</v>
      </c>
      <c r="I223" s="8" t="n">
        <f aca="false">SQRT((H223*I$26)^2+1)</f>
        <v>79.4391178501002</v>
      </c>
      <c r="J223" s="8" t="n">
        <f aca="false">J$26*ATAN(H223*I$26)</f>
        <v>89.2787269749042</v>
      </c>
      <c r="K223" s="8" t="n">
        <f aca="false">SQRT((H223*K$26)^2+1)</f>
        <v>1.0000004929353</v>
      </c>
      <c r="L223" s="8" t="n">
        <f aca="false">L$26*ATAN(H223*K$26)</f>
        <v>0.0568895505519788</v>
      </c>
      <c r="M223" s="8" t="n">
        <f aca="false">SQRT((H223*M$26)^2+1)</f>
        <v>1.0000078869357</v>
      </c>
      <c r="N223" s="8" t="n">
        <f aca="false">N$26*ATAN(H223*M$26)</f>
        <v>0.227557080503834</v>
      </c>
      <c r="O223" s="8" t="n">
        <f aca="false">I223*K223*M223</f>
        <v>79.4397835399696</v>
      </c>
      <c r="P223" s="8" t="n">
        <f aca="false">J223+L223+N223</f>
        <v>89.56317360596</v>
      </c>
    </row>
    <row r="224" customFormat="false" ht="12.75" hidden="false" customHeight="false" outlineLevel="0" collapsed="false">
      <c r="A224" s="8" t="n">
        <f aca="false">A223*$A$26</f>
        <v>831.763771102683</v>
      </c>
      <c r="B224" s="8" t="n">
        <f aca="false">A$20/I224</f>
        <v>1202.1775539944</v>
      </c>
      <c r="C224" s="8" t="n">
        <f aca="false">A$20/O224</f>
        <v>1202.16650807111</v>
      </c>
      <c r="D224" s="10" t="n">
        <f aca="false">-P224</f>
        <v>-89.6090384720634</v>
      </c>
      <c r="E224" s="11" t="n">
        <f aca="false">A$24/SQRT((A$24/C224+COS(D224*F$25))^2+SIN(D224*F$25)^2)</f>
        <v>99.5996847047247</v>
      </c>
      <c r="F224" s="10" t="n">
        <f aca="false">D224-J$26*ATAN2(A$24/C224+COS(D224*F$25),SIN(D224*F$25))</f>
        <v>-4.75230096041591</v>
      </c>
      <c r="H224" s="8" t="n">
        <f aca="false">A224*H$26</f>
        <v>5226.12590563666</v>
      </c>
      <c r="I224" s="8" t="n">
        <f aca="false">SQRT((H224*I$26)^2+1)</f>
        <v>83.182388215232</v>
      </c>
      <c r="J224" s="8" t="n">
        <f aca="false">J$26*ATAN(H224*I$26)</f>
        <v>89.3111864070503</v>
      </c>
      <c r="K224" s="8" t="n">
        <f aca="false">SQRT((H224*K$26)^2+1)</f>
        <v>1.0000005404928</v>
      </c>
      <c r="L224" s="8" t="n">
        <f aca="false">L$26*ATAN(H224*K$26)</f>
        <v>0.0595706705800745</v>
      </c>
      <c r="M224" s="8" t="n">
        <f aca="false">SQRT((H224*M$26)^2+1)</f>
        <v>1.00000864784974</v>
      </c>
      <c r="N224" s="8" t="n">
        <f aca="false">N$26*ATAN(H224*M$26)</f>
        <v>0.238281394432945</v>
      </c>
      <c r="O224" s="8" t="n">
        <f aca="false">I224*K224*M224</f>
        <v>83.1831525238973</v>
      </c>
      <c r="P224" s="8" t="n">
        <f aca="false">J224+L224+N224</f>
        <v>89.6090384720634</v>
      </c>
    </row>
    <row r="225" customFormat="false" ht="12.75" hidden="false" customHeight="false" outlineLevel="0" collapsed="false">
      <c r="A225" s="8" t="n">
        <f aca="false">A224*$A$26</f>
        <v>870.963589956093</v>
      </c>
      <c r="B225" s="8" t="n">
        <f aca="false">A$20/I225</f>
        <v>1148.07795091586</v>
      </c>
      <c r="C225" s="8" t="n">
        <f aca="false">A$20/O225</f>
        <v>1148.06638435494</v>
      </c>
      <c r="D225" s="10" t="n">
        <f aca="false">-P225</f>
        <v>-89.6540745965812</v>
      </c>
      <c r="E225" s="11" t="n">
        <f aca="false">A$24/SQRT((A$24/C225+COS(D225*F$25))^2+SIN(D225*F$25)^2)</f>
        <v>99.5708436621209</v>
      </c>
      <c r="F225" s="10" t="n">
        <f aca="false">D225-J$26*ATAN2(A$24/C225+COS(D225*F$25),SIN(D225*F$25))</f>
        <v>-4.97537532191819</v>
      </c>
      <c r="H225" s="8" t="n">
        <f aca="false">A225*H$26</f>
        <v>5472.42563150051</v>
      </c>
      <c r="I225" s="8" t="n">
        <f aca="false">SQRT((H225*I$26)^2+1)</f>
        <v>87.1020995745341</v>
      </c>
      <c r="J225" s="8" t="n">
        <f aca="false">J$26*ATAN(H225*I$26)</f>
        <v>89.34218533716</v>
      </c>
      <c r="K225" s="8" t="n">
        <f aca="false">SQRT((H225*K$26)^2+1)</f>
        <v>1.00000059263856</v>
      </c>
      <c r="L225" s="8" t="n">
        <f aca="false">L$26*ATAN(H225*K$26)</f>
        <v>0.062378147622429</v>
      </c>
      <c r="M225" s="8" t="n">
        <f aca="false">SQRT((H225*M$26)^2+1)</f>
        <v>1.00000948217473</v>
      </c>
      <c r="N225" s="8" t="n">
        <f aca="false">N$26*ATAN(H225*M$26)</f>
        <v>0.24951111179876</v>
      </c>
      <c r="O225" s="8" t="n">
        <f aca="false">I225*K225*M225</f>
        <v>87.1029771124137</v>
      </c>
      <c r="P225" s="8" t="n">
        <f aca="false">J225+L225+N225</f>
        <v>89.6540745965812</v>
      </c>
    </row>
    <row r="226" customFormat="false" ht="12.75" hidden="false" customHeight="false" outlineLevel="0" collapsed="false">
      <c r="A226" s="8" t="n">
        <f aca="false">A225*$A$26</f>
        <v>912.010839355923</v>
      </c>
      <c r="B226" s="8" t="n">
        <f aca="false">A$20/I226</f>
        <v>1096.412289249</v>
      </c>
      <c r="C226" s="8" t="n">
        <f aca="false">A$20/O226</f>
        <v>1096.40017751898</v>
      </c>
      <c r="D226" s="10" t="n">
        <f aca="false">-P226</f>
        <v>-89.6983774309006</v>
      </c>
      <c r="E226" s="11" t="n">
        <f aca="false">A$24/SQRT((A$24/C226+COS(D226*F$25))^2+SIN(D226*F$25)^2)</f>
        <v>99.5392487324892</v>
      </c>
      <c r="F226" s="10" t="n">
        <f aca="false">D226-J$26*ATAN2(A$24/C226+COS(D226*F$25),SIN(D226*F$25))</f>
        <v>-5.20883104915333</v>
      </c>
      <c r="H226" s="8" t="n">
        <f aca="false">A226*H$26</f>
        <v>5730.33310582966</v>
      </c>
      <c r="I226" s="8" t="n">
        <f aca="false">SQRT((H226*I$26)^2+1)</f>
        <v>91.2065661618008</v>
      </c>
      <c r="J226" s="8" t="n">
        <f aca="false">J$26*ATAN(H226*I$26)</f>
        <v>89.3717894453619</v>
      </c>
      <c r="K226" s="8" t="n">
        <f aca="false">SQRT((H226*K$26)^2+1)</f>
        <v>1.00000064981524</v>
      </c>
      <c r="L226" s="8" t="n">
        <f aca="false">L$26*ATAN(H226*K$26)</f>
        <v>0.0653179366602047</v>
      </c>
      <c r="M226" s="8" t="n">
        <f aca="false">SQRT((H226*M$26)^2+1)</f>
        <v>1.00001039699309</v>
      </c>
      <c r="N226" s="8" t="n">
        <f aca="false">N$26*ATAN(H226*M$26)</f>
        <v>0.261270048878423</v>
      </c>
      <c r="O226" s="8" t="n">
        <f aca="false">I226*K226*M226</f>
        <v>91.2075737038714</v>
      </c>
      <c r="P226" s="8" t="n">
        <f aca="false">J226+L226+N226</f>
        <v>89.6983774309006</v>
      </c>
    </row>
    <row r="227" customFormat="false" ht="12.75" hidden="false" customHeight="false" outlineLevel="0" collapsed="false">
      <c r="A227" s="8" t="n">
        <f aca="false">A226*$A$26</f>
        <v>954.99258602145</v>
      </c>
      <c r="B227" s="8" t="n">
        <f aca="false">A$20/I227</f>
        <v>1047.07114509035</v>
      </c>
      <c r="C227" s="8" t="n">
        <f aca="false">A$20/O227</f>
        <v>1047.05846250379</v>
      </c>
      <c r="D227" s="10" t="n">
        <f aca="false">-P227</f>
        <v>-89.7420408798673</v>
      </c>
      <c r="E227" s="11" t="n">
        <f aca="false">A$24/SQRT((A$24/C227+COS(D227*F$25))^2+SIN(D227*F$25)^2)</f>
        <v>99.5046399650378</v>
      </c>
      <c r="F227" s="10" t="n">
        <f aca="false">D227-J$26*ATAN2(A$24/C227+COS(D227*F$25),SIN(D227*F$25))</f>
        <v>-5.45313806516197</v>
      </c>
      <c r="H227" s="8" t="n">
        <f aca="false">A227*H$26</f>
        <v>6000.39538495541</v>
      </c>
      <c r="I227" s="8" t="n">
        <f aca="false">SQRT((H227*I$26)^2+1)</f>
        <v>95.5044941013739</v>
      </c>
      <c r="J227" s="8" t="n">
        <f aca="false">J$26*ATAN(H227*I$26)</f>
        <v>89.4000614625666</v>
      </c>
      <c r="K227" s="8" t="n">
        <f aca="false">SQRT((H227*K$26)^2+1)</f>
        <v>1.00000071250821</v>
      </c>
      <c r="L227" s="8" t="n">
        <f aca="false">L$26*ATAN(H227*K$26)</f>
        <v>0.068396273318038</v>
      </c>
      <c r="M227" s="8" t="n">
        <f aca="false">SQRT((H227*M$26)^2+1)</f>
        <v>1.00001140007051</v>
      </c>
      <c r="N227" s="8" t="n">
        <f aca="false">N$26*ATAN(H227*M$26)</f>
        <v>0.273583143982602</v>
      </c>
      <c r="O227" s="8" t="n">
        <f aca="false">I227*K227*M227</f>
        <v>95.5056509078531</v>
      </c>
      <c r="P227" s="8" t="n">
        <f aca="false">J227+L227+N227</f>
        <v>89.7420408798673</v>
      </c>
    </row>
    <row r="228" customFormat="false" ht="12.75" hidden="false" customHeight="false" outlineLevel="0" collapsed="false">
      <c r="A228" s="8" t="n">
        <f aca="false">A227*$A$26</f>
        <v>1000.00000000001</v>
      </c>
      <c r="B228" s="8" t="n">
        <f aca="false">A$20/I228</f>
        <v>999.950003749673</v>
      </c>
      <c r="C228" s="8" t="n">
        <f aca="false">A$20/O228</f>
        <v>999.936723408725</v>
      </c>
      <c r="D228" s="10" t="n">
        <f aca="false">-P228</f>
        <v>-89.7851574996831</v>
      </c>
      <c r="E228" s="11" t="n">
        <f aca="false">A$24/SQRT((A$24/C228+COS(D228*F$25))^2+SIN(D228*F$25)^2)</f>
        <v>99.4667334730465</v>
      </c>
      <c r="F228" s="10" t="n">
        <f aca="false">D228-J$26*ATAN2(A$24/C228+COS(D228*F$25),SIN(D228*F$25))</f>
        <v>-5.70878562429316</v>
      </c>
      <c r="H228" s="8" t="n">
        <f aca="false">A228*H$26</f>
        <v>6283.18530717968</v>
      </c>
      <c r="I228" s="8" t="n">
        <f aca="false">SQRT((H228*I$26)^2+1)</f>
        <v>100.004999875008</v>
      </c>
      <c r="J228" s="8" t="n">
        <f aca="false">J$26*ATAN(H228*I$26)</f>
        <v>89.4270613023165</v>
      </c>
      <c r="K228" s="8" t="n">
        <f aca="false">SQRT((H228*K$26)^2+1)</f>
        <v>1.0000007812497</v>
      </c>
      <c r="L228" s="8" t="n">
        <f aca="false">L$26*ATAN(H228*K$26)</f>
        <v>0.0716196870894491</v>
      </c>
      <c r="M228" s="8" t="n">
        <f aca="false">SQRT((H228*M$26)^2+1)</f>
        <v>1.00001249992188</v>
      </c>
      <c r="N228" s="8" t="n">
        <f aca="false">N$26*ATAN(H228*M$26)</f>
        <v>0.286476510277079</v>
      </c>
      <c r="O228" s="8" t="n">
        <f aca="false">I228*K228*M228</f>
        <v>100.006328059546</v>
      </c>
      <c r="P228" s="8" t="n">
        <f aca="false">J228+L228+N228</f>
        <v>89.7851574996831</v>
      </c>
    </row>
    <row r="229" customFormat="false" ht="12.75" hidden="false" customHeight="false" outlineLevel="0" collapsed="false">
      <c r="A229" s="8" t="n">
        <f aca="false">A228*$A$26</f>
        <v>1047.12854805091</v>
      </c>
      <c r="B229" s="8" t="n">
        <f aca="false">A$20/I229</f>
        <v>954.949040820429</v>
      </c>
      <c r="C229" s="8" t="n">
        <f aca="false">A$20/O229</f>
        <v>954.935134559874</v>
      </c>
      <c r="D229" s="10" t="n">
        <f aca="false">-P229</f>
        <v>-89.8278186930865</v>
      </c>
      <c r="E229" s="11" t="n">
        <f aca="false">A$24/SQRT((A$24/C229+COS(D229*F$25))^2+SIN(D229*F$25)^2)</f>
        <v>99.4252193504935</v>
      </c>
      <c r="F229" s="10" t="n">
        <f aca="false">D229-J$26*ATAN2(A$24/C229+COS(D229*F$25),SIN(D229*F$25))</f>
        <v>-5.976282818686</v>
      </c>
      <c r="H229" s="8" t="n">
        <f aca="false">A229*H$26</f>
        <v>6579.3027078418</v>
      </c>
      <c r="I229" s="8" t="n">
        <f aca="false">SQRT((H229*I$26)^2+1)</f>
        <v>104.717629659156</v>
      </c>
      <c r="J229" s="8" t="n">
        <f aca="false">J$26*ATAN(H229*I$26)</f>
        <v>89.452846186816</v>
      </c>
      <c r="K229" s="8" t="n">
        <f aca="false">SQRT((H229*K$26)^2+1)</f>
        <v>1.00000085662322</v>
      </c>
      <c r="L229" s="8" t="n">
        <f aca="false">L$26*ATAN(H229*K$26)</f>
        <v>0.0749950151854108</v>
      </c>
      <c r="M229" s="8" t="n">
        <f aca="false">SQRT((H229*M$26)^2+1)</f>
        <v>1.00001370588353</v>
      </c>
      <c r="N229" s="8" t="n">
        <f aca="false">N$26*ATAN(H229*M$26)</f>
        <v>0.299977491085113</v>
      </c>
      <c r="O229" s="8" t="n">
        <f aca="false">I229*K229*M229</f>
        <v>104.719154611574</v>
      </c>
      <c r="P229" s="8" t="n">
        <f aca="false">J229+L229+N229</f>
        <v>89.8278186930865</v>
      </c>
    </row>
    <row r="230" customFormat="false" ht="12.75" hidden="false" customHeight="false" outlineLevel="0" collapsed="false">
      <c r="A230" s="8" t="n">
        <f aca="false">A229*$A$26</f>
        <v>1096.4781961432</v>
      </c>
      <c r="B230" s="8" t="n">
        <f aca="false">A$20/I230</f>
        <v>911.972912843071</v>
      </c>
      <c r="C230" s="8" t="n">
        <f aca="false">A$20/O230</f>
        <v>911.958351170648</v>
      </c>
      <c r="D230" s="10" t="n">
        <f aca="false">-P230</f>
        <v>-89.8701149022104</v>
      </c>
      <c r="E230" s="11" t="n">
        <f aca="false">A$24/SQRT((A$24/C230+COS(D230*F$25))^2+SIN(D230*F$25)^2)</f>
        <v>99.3797594316932</v>
      </c>
      <c r="F230" s="10" t="n">
        <f aca="false">D230-J$26*ATAN2(A$24/C230+COS(D230*F$25),SIN(D230*F$25))</f>
        <v>-6.25615905186271</v>
      </c>
      <c r="H230" s="8" t="n">
        <f aca="false">A230*H$26</f>
        <v>6889.37569164974</v>
      </c>
      <c r="I230" s="8" t="n">
        <f aca="false">SQRT((H230*I$26)^2+1)</f>
        <v>109.652379573699</v>
      </c>
      <c r="J230" s="8" t="n">
        <f aca="false">J$26*ATAN(H230*I$26)</f>
        <v>89.4774707673888</v>
      </c>
      <c r="K230" s="8" t="n">
        <f aca="false">SQRT((H230*K$26)^2+1)</f>
        <v>1.00000093926865</v>
      </c>
      <c r="L230" s="8" t="n">
        <f aca="false">L$26*ATAN(H230*K$26)</f>
        <v>0.0785294170354258</v>
      </c>
      <c r="M230" s="8" t="n">
        <f aca="false">SQRT((H230*M$26)^2+1)</f>
        <v>1.00001502819251</v>
      </c>
      <c r="N230" s="8" t="n">
        <f aca="false">N$26*ATAN(H230*M$26)</f>
        <v>0.314114717786226</v>
      </c>
      <c r="O230" s="8" t="n">
        <f aca="false">I230*K230*M230</f>
        <v>109.654130445358</v>
      </c>
      <c r="P230" s="8" t="n">
        <f aca="false">J230+L230+N230</f>
        <v>89.8701149022104</v>
      </c>
    </row>
    <row r="231" customFormat="false" ht="12.75" hidden="false" customHeight="false" outlineLevel="0" collapsed="false">
      <c r="A231" s="8" t="n">
        <f aca="false">A230*$A$26</f>
        <v>1148.1536214969</v>
      </c>
      <c r="B231" s="8" t="n">
        <f aca="false">A$20/I231</f>
        <v>870.930557163001</v>
      </c>
      <c r="C231" s="8" t="n">
        <f aca="false">A$20/O231</f>
        <v>870.91530919694</v>
      </c>
      <c r="D231" s="10" t="n">
        <f aca="false">-P231</f>
        <v>-89.9121357995048</v>
      </c>
      <c r="E231" s="11" t="n">
        <f aca="false">A$24/SQRT((A$24/C231+COS(D231*F$25))^2+SIN(D231*F$25)^2)</f>
        <v>99.3299848871772</v>
      </c>
      <c r="F231" s="10" t="n">
        <f aca="false">D231-J$26*ATAN2(A$24/C231+COS(D231*F$25),SIN(D231*F$25))</f>
        <v>-6.54896447027292</v>
      </c>
      <c r="H231" s="8" t="n">
        <f aca="false">A231*H$26</f>
        <v>7214.06196497435</v>
      </c>
      <c r="I231" s="8" t="n">
        <f aca="false">SQRT((H231*I$26)^2+1)</f>
        <v>114.819716885056</v>
      </c>
      <c r="J231" s="8" t="n">
        <f aca="false">J$26*ATAN(H231*I$26)</f>
        <v>89.5009872396006</v>
      </c>
      <c r="K231" s="8" t="n">
        <f aca="false">SQRT((H231*K$26)^2+1)</f>
        <v>1.00000102988755</v>
      </c>
      <c r="L231" s="8" t="n">
        <f aca="false">L$26*ATAN(H231*K$26)</f>
        <v>0.0822303894718409</v>
      </c>
      <c r="M231" s="8" t="n">
        <f aca="false">SQRT((H231*M$26)^2+1)</f>
        <v>1.00001647807347</v>
      </c>
      <c r="N231" s="8" t="n">
        <f aca="false">N$26*ATAN(H231*M$26)</f>
        <v>0.3289181704323</v>
      </c>
      <c r="O231" s="8" t="n">
        <f aca="false">I231*K231*M231</f>
        <v>114.821727146132</v>
      </c>
      <c r="P231" s="8" t="n">
        <f aca="false">J231+L231+N231</f>
        <v>89.9121357995048</v>
      </c>
    </row>
    <row r="232" customFormat="false" ht="12.75" hidden="false" customHeight="false" outlineLevel="0" collapsed="false">
      <c r="A232" s="8" t="n">
        <f aca="false">A231*$A$26</f>
        <v>1202.26443461743</v>
      </c>
      <c r="B232" s="8" t="n">
        <f aca="false">A$20/I232</f>
        <v>831.735000598608</v>
      </c>
      <c r="C232" s="8" t="n">
        <f aca="false">A$20/O232</f>
        <v>831.719034002231</v>
      </c>
      <c r="D232" s="10" t="n">
        <f aca="false">-P232</f>
        <v>-89.9539704771134</v>
      </c>
      <c r="E232" s="11" t="n">
        <f aca="false">A$24/SQRT((A$24/C232+COS(D232*F$25))^2+SIN(D232*F$25)^2)</f>
        <v>99.2754936499355</v>
      </c>
      <c r="F232" s="10" t="n">
        <f aca="false">D232-J$26*ATAN2(A$24/C232+COS(D232*F$25),SIN(D232*F$25))</f>
        <v>-6.85527034226662</v>
      </c>
      <c r="H232" s="8" t="n">
        <f aca="false">A232*H$26</f>
        <v>7554.05023093281</v>
      </c>
      <c r="I232" s="8" t="n">
        <f aca="false">SQRT((H232*I$26)^2+1)</f>
        <v>120.230602208671</v>
      </c>
      <c r="J232" s="8" t="n">
        <f aca="false">J$26*ATAN(H232*I$26)</f>
        <v>89.5234454532764</v>
      </c>
      <c r="K232" s="8" t="n">
        <f aca="false">SQRT((H232*K$26)^2+1)</f>
        <v>1.00000112924918</v>
      </c>
      <c r="L232" s="8" t="n">
        <f aca="false">L$26*ATAN(H232*K$26)</f>
        <v>0.0861057826295721</v>
      </c>
      <c r="M232" s="8" t="n">
        <f aca="false">SQRT((H232*M$26)^2+1)</f>
        <v>1.00001806783391</v>
      </c>
      <c r="N232" s="8" t="n">
        <f aca="false">N$26*ATAN(H232*M$26)</f>
        <v>0.344419241207372</v>
      </c>
      <c r="O232" s="8" t="n">
        <f aca="false">I232*K232*M232</f>
        <v>120.232910287985</v>
      </c>
      <c r="P232" s="8" t="n">
        <f aca="false">J232+L232+N232</f>
        <v>89.9539704771134</v>
      </c>
    </row>
    <row r="233" customFormat="false" ht="12.75" hidden="false" customHeight="false" outlineLevel="0" collapsed="false">
      <c r="A233" s="8" t="n">
        <f aca="false">A232*$A$26</f>
        <v>1258.92541179419</v>
      </c>
      <c r="B233" s="8" t="n">
        <f aca="false">A$20/I233</f>
        <v>794.30317654838</v>
      </c>
      <c r="C233" s="8" t="n">
        <f aca="false">A$20/O233</f>
        <v>794.286457461633</v>
      </c>
      <c r="D233" s="10" t="n">
        <f aca="false">-P233</f>
        <v>-89.9957076350891</v>
      </c>
      <c r="E233" s="11" t="n">
        <f aca="false">A$24/SQRT((A$24/C233+COS(D233*F$25))^2+SIN(D233*F$25)^2)</f>
        <v>99.2158476673608</v>
      </c>
      <c r="F233" s="10" t="n">
        <f aca="false">D233-J$26*ATAN2(A$24/C233+COS(D233*F$25),SIN(D233*F$25))</f>
        <v>-7.1756693724565</v>
      </c>
      <c r="H233" s="8" t="n">
        <f aca="false">A233*H$26</f>
        <v>7910.06165022024</v>
      </c>
      <c r="I233" s="8" t="n">
        <f aca="false">SQRT((H233*I$26)^2+1)</f>
        <v>125.896512757946</v>
      </c>
      <c r="J233" s="8" t="n">
        <f aca="false">J$26*ATAN(H233*I$26)</f>
        <v>89.5448930176309</v>
      </c>
      <c r="K233" s="8" t="n">
        <f aca="false">SQRT((H233*K$26)^2+1)</f>
        <v>1.00000123819704</v>
      </c>
      <c r="L233" s="8" t="n">
        <f aca="false">L$26*ATAN(H233*K$26)</f>
        <v>0.0901638165949259</v>
      </c>
      <c r="M233" s="8" t="n">
        <f aca="false">SQRT((H233*M$26)^2+1)</f>
        <v>1.00001981096867</v>
      </c>
      <c r="N233" s="8" t="n">
        <f aca="false">N$26*ATAN(H233*M$26)</f>
        <v>0.360650800863215</v>
      </c>
      <c r="O233" s="8" t="n">
        <f aca="false">I233*K233*M233</f>
        <v>125.899162777593</v>
      </c>
      <c r="P233" s="8" t="n">
        <f aca="false">J233+L233+N233</f>
        <v>89.9957076350891</v>
      </c>
    </row>
    <row r="234" customFormat="false" ht="12.75" hidden="false" customHeight="false" outlineLevel="0" collapsed="false">
      <c r="A234" s="8" t="n">
        <f aca="false">A233*$A$26</f>
        <v>1318.25673855643</v>
      </c>
      <c r="B234" s="8" t="n">
        <f aca="false">A$20/I234</f>
        <v>758.555750179473</v>
      </c>
      <c r="C234" s="8" t="n">
        <f aca="false">A$20/O234</f>
        <v>758.53824314724</v>
      </c>
      <c r="D234" s="10" t="n">
        <f aca="false">-P234</f>
        <v>-90.0374357688336</v>
      </c>
      <c r="E234" s="11" t="n">
        <f aca="false">A$24/SQRT((A$24/C234+COS(D234*F$25))^2+SIN(D234*F$25)^2)</f>
        <v>99.1505699758904</v>
      </c>
      <c r="F234" s="10" t="n">
        <f aca="false">D234-J$26*ATAN2(A$24/C234+COS(D234*F$25),SIN(D234*F$25))</f>
        <v>-7.51077593775101</v>
      </c>
      <c r="H234" s="8" t="n">
        <f aca="false">A234*H$26</f>
        <v>8282.85137078822</v>
      </c>
      <c r="I234" s="8" t="n">
        <f aca="false">SQRT((H234*I$26)^2+1)</f>
        <v>131.829466688955</v>
      </c>
      <c r="J234" s="8" t="n">
        <f aca="false">J$26*ATAN(H234*I$26)</f>
        <v>89.5653754017261</v>
      </c>
      <c r="K234" s="8" t="n">
        <f aca="false">SQRT((H234*K$26)^2+1)</f>
        <v>1.00000135765598</v>
      </c>
      <c r="L234" s="8" t="n">
        <f aca="false">L$26*ATAN(H234*K$26)</f>
        <v>0.094413098838787</v>
      </c>
      <c r="M234" s="8" t="n">
        <f aca="false">SQRT((H234*M$26)^2+1)</f>
        <v>1.00002172227443</v>
      </c>
      <c r="N234" s="8" t="n">
        <f aca="false">N$26*ATAN(H234*M$26)</f>
        <v>0.377647268268714</v>
      </c>
      <c r="O234" s="8" t="n">
        <f aca="false">I234*K234*M234</f>
        <v>131.832509307759</v>
      </c>
      <c r="P234" s="8" t="n">
        <f aca="false">J234+L234+N234</f>
        <v>90.0374357688336</v>
      </c>
    </row>
    <row r="235" customFormat="false" ht="12.75" hidden="false" customHeight="false" outlineLevel="0" collapsed="false">
      <c r="A235" s="8" t="n">
        <f aca="false">A234*$A$26</f>
        <v>1380.38426460291</v>
      </c>
      <c r="B235" s="8" t="n">
        <f aca="false">A$20/I235</f>
        <v>724.416951353354</v>
      </c>
      <c r="C235" s="8" t="n">
        <f aca="false">A$20/O235</f>
        <v>724.398619250412</v>
      </c>
      <c r="D235" s="10" t="n">
        <f aca="false">-P235</f>
        <v>-90.0792433561443</v>
      </c>
      <c r="E235" s="11" t="n">
        <f aca="false">A$24/SQRT((A$24/C235+COS(D235*F$25))^2+SIN(D235*F$25)^2)</f>
        <v>99.0791415974907</v>
      </c>
      <c r="F235" s="10" t="n">
        <f aca="false">D235-J$26*ATAN2(A$24/C235+COS(D235*F$25),SIN(D235*F$25))</f>
        <v>-7.86122622948628</v>
      </c>
      <c r="H235" s="8" t="n">
        <f aca="false">A235*H$26</f>
        <v>8673.21012961487</v>
      </c>
      <c r="I235" s="8" t="n">
        <f aca="false">SQRT((H235*I$26)^2+1)</f>
        <v>138.042048592568</v>
      </c>
      <c r="J235" s="8" t="n">
        <f aca="false">J$26*ATAN(H235*I$26)</f>
        <v>89.5849360304559</v>
      </c>
      <c r="K235" s="8" t="n">
        <f aca="false">SQRT((H235*K$26)^2+1)</f>
        <v>1.00000148864008</v>
      </c>
      <c r="L235" s="8" t="n">
        <f aca="false">L$26*ATAN(H235*K$26)</f>
        <v>0.0988626424710975</v>
      </c>
      <c r="M235" s="8" t="n">
        <f aca="false">SQRT((H235*M$26)^2+1)</f>
        <v>1.00002381797533</v>
      </c>
      <c r="N235" s="8" t="n">
        <f aca="false">N$26*ATAN(H235*M$26)</f>
        <v>0.395444683217262</v>
      </c>
      <c r="O235" s="8" t="n">
        <f aca="false">I235*K235*M235</f>
        <v>138.045541974496</v>
      </c>
      <c r="P235" s="8" t="n">
        <f aca="false">J235+L235+N235</f>
        <v>90.0792433561443</v>
      </c>
    </row>
    <row r="236" customFormat="false" ht="12.75" hidden="false" customHeight="false" outlineLevel="0" collapsed="false">
      <c r="A236" s="8" t="n">
        <f aca="false">A235*$A$26</f>
        <v>1445.43977074595</v>
      </c>
      <c r="B236" s="8" t="n">
        <f aca="false">A$20/I236</f>
        <v>691.814414957163</v>
      </c>
      <c r="C236" s="8" t="n">
        <f aca="false">A$20/O236</f>
        <v>691.795218909619</v>
      </c>
      <c r="D236" s="10" t="n">
        <f aca="false">-P236</f>
        <v>-90.1212190442541</v>
      </c>
      <c r="E236" s="11" t="n">
        <f aca="false">A$24/SQRT((A$24/C236+COS(D236*F$25))^2+SIN(D236*F$25)^2)</f>
        <v>99.0009982598776</v>
      </c>
      <c r="F236" s="10" t="n">
        <f aca="false">D236-J$26*ATAN2(A$24/C236+COS(D236*F$25),SIN(D236*F$25))</f>
        <v>-8.22767828405608</v>
      </c>
      <c r="H236" s="8" t="n">
        <f aca="false">A236*H$26</f>
        <v>9081.96592996398</v>
      </c>
      <c r="I236" s="8" t="n">
        <f aca="false">SQRT((H236*I$26)^2+1)</f>
        <v>144.547436188059</v>
      </c>
      <c r="J236" s="8" t="n">
        <f aca="false">J$26*ATAN(H236*I$26)</f>
        <v>89.603616376256</v>
      </c>
      <c r="K236" s="8" t="n">
        <f aca="false">SQRT((H236*K$26)^2+1)</f>
        <v>1.00000163226127</v>
      </c>
      <c r="L236" s="8" t="n">
        <f aca="false">L$26*ATAN(H236*K$26)</f>
        <v>0.103521885355289</v>
      </c>
      <c r="M236" s="8" t="n">
        <f aca="false">SQRT((H236*M$26)^2+1)</f>
        <v>1.00002611586062</v>
      </c>
      <c r="N236" s="8" t="n">
        <f aca="false">N$26*ATAN(H236*M$26)</f>
        <v>0.414080782642774</v>
      </c>
      <c r="O236" s="8" t="n">
        <f aca="false">I236*K236*M236</f>
        <v>144.551447114099</v>
      </c>
      <c r="P236" s="8" t="n">
        <f aca="false">J236+L236+N236</f>
        <v>90.1212190442541</v>
      </c>
    </row>
    <row r="237" customFormat="false" ht="12.75" hidden="false" customHeight="false" outlineLevel="0" collapsed="false">
      <c r="A237" s="8" t="n">
        <f aca="false">A236*$A$26</f>
        <v>1513.56124843623</v>
      </c>
      <c r="B237" s="8" t="n">
        <f aca="false">A$20/I237</f>
        <v>660.67902832215</v>
      </c>
      <c r="C237" s="8" t="n">
        <f aca="false">A$20/O237</f>
        <v>660.658927625188</v>
      </c>
      <c r="D237" s="10" t="n">
        <f aca="false">-P237</f>
        <v>-90.1634518372471</v>
      </c>
      <c r="E237" s="11" t="n">
        <f aca="false">A$24/SQRT((A$24/C237+COS(D237*F$25))^2+SIN(D237*F$25)^2)</f>
        <v>98.91552694582</v>
      </c>
      <c r="F237" s="10" t="n">
        <f aca="false">D237-J$26*ATAN2(A$24/C237+COS(D237*F$25),SIN(D237*F$25))</f>
        <v>-8.61081188223012</v>
      </c>
      <c r="H237" s="8" t="n">
        <f aca="false">A237*H$26</f>
        <v>9509.98579769092</v>
      </c>
      <c r="I237" s="8" t="n">
        <f aca="false">SQRT((H237*I$26)^2+1)</f>
        <v>151.359428274814</v>
      </c>
      <c r="J237" s="8" t="n">
        <f aca="false">J$26*ATAN(H237*I$26)</f>
        <v>89.6214560467224</v>
      </c>
      <c r="K237" s="8" t="n">
        <f aca="false">SQRT((H237*K$26)^2+1)</f>
        <v>1.00000178973875</v>
      </c>
      <c r="L237" s="8" t="n">
        <f aca="false">L$26*ATAN(H237*K$26)</f>
        <v>0.108400710123141</v>
      </c>
      <c r="M237" s="8" t="n">
        <f aca="false">SQRT((H237*M$26)^2+1)</f>
        <v>1.00002863543567</v>
      </c>
      <c r="N237" s="8" t="n">
        <f aca="false">N$26*ATAN(H237*M$26)</f>
        <v>0.433595080401621</v>
      </c>
      <c r="O237" s="8" t="n">
        <f aca="false">I237*K237*M237</f>
        <v>151.364033419576</v>
      </c>
      <c r="P237" s="8" t="n">
        <f aca="false">J237+L237+N237</f>
        <v>90.1634518372471</v>
      </c>
    </row>
    <row r="238" customFormat="false" ht="12.75" hidden="false" customHeight="false" outlineLevel="0" collapsed="false">
      <c r="A238" s="8" t="n">
        <f aca="false">A237*$A$26</f>
        <v>1584.89319246114</v>
      </c>
      <c r="B238" s="8" t="n">
        <f aca="false">A$20/I238</f>
        <v>630.944785423014</v>
      </c>
      <c r="C238" s="8" t="n">
        <f aca="false">A$20/O238</f>
        <v>630.9237374548</v>
      </c>
      <c r="D238" s="10" t="n">
        <f aca="false">-P238</f>
        <v>-90.2060312842373</v>
      </c>
      <c r="E238" s="11" t="n">
        <f aca="false">A$24/SQRT((A$24/C238+COS(D238*F$25))^2+SIN(D238*F$25)^2)</f>
        <v>98.8220622811472</v>
      </c>
      <c r="F238" s="10" t="n">
        <f aca="false">D238-J$26*ATAN2(A$24/C238+COS(D238*F$25),SIN(D238*F$25))</f>
        <v>-9.01132829496589</v>
      </c>
      <c r="H238" s="8" t="n">
        <f aca="false">A238*H$26</f>
        <v>9958.17762032077</v>
      </c>
      <c r="I238" s="8" t="n">
        <f aca="false">SQRT((H238*I$26)^2+1)</f>
        <v>158.492474001438</v>
      </c>
      <c r="J238" s="8" t="n">
        <f aca="false">J$26*ATAN(H238*I$26)</f>
        <v>89.6384928683202</v>
      </c>
      <c r="K238" s="8" t="n">
        <f aca="false">SQRT((H238*K$26)^2+1)</f>
        <v>1.00000196240935</v>
      </c>
      <c r="L238" s="8" t="n">
        <f aca="false">L$26*ATAN(H238*K$26)</f>
        <v>0.113509465132451</v>
      </c>
      <c r="M238" s="8" t="n">
        <f aca="false">SQRT((H238*M$26)^2+1)</f>
        <v>1.00003139808747</v>
      </c>
      <c r="N238" s="8" t="n">
        <f aca="false">N$26*ATAN(H238*M$26)</f>
        <v>0.454028950784664</v>
      </c>
      <c r="O238" s="8" t="n">
        <f aca="false">I238*K238*M238</f>
        <v>158.497761398879</v>
      </c>
      <c r="P238" s="8" t="n">
        <f aca="false">J238+L238+N238</f>
        <v>90.2060312842373</v>
      </c>
    </row>
    <row r="239" customFormat="false" ht="12.75" hidden="false" customHeight="false" outlineLevel="0" collapsed="false">
      <c r="A239" s="8" t="n">
        <f aca="false">A238*$A$26</f>
        <v>1659.58690743759</v>
      </c>
      <c r="B239" s="8" t="n">
        <f aca="false">A$20/I239</f>
        <v>602.548647564093</v>
      </c>
      <c r="C239" s="8" t="n">
        <f aca="false">A$20/O239</f>
        <v>602.526607695643</v>
      </c>
      <c r="D239" s="10" t="n">
        <f aca="false">-P239</f>
        <v>-90.2490476686964</v>
      </c>
      <c r="E239" s="11" t="n">
        <f aca="false">A$24/SQRT((A$24/C239+COS(D239*F$25))^2+SIN(D239*F$25)^2)</f>
        <v>98.7198827763088</v>
      </c>
      <c r="F239" s="10" t="n">
        <f aca="false">D239-J$26*ATAN2(A$24/C239+COS(D239*F$25),SIN(D239*F$25))</f>
        <v>-9.42994985096802</v>
      </c>
      <c r="H239" s="8" t="n">
        <f aca="false">A239*H$26</f>
        <v>10427.4920727994</v>
      </c>
      <c r="I239" s="8" t="n">
        <f aca="false">SQRT((H239*I$26)^2+1)</f>
        <v>165.961703514342</v>
      </c>
      <c r="J239" s="8" t="n">
        <f aca="false">J$26*ATAN(H239*I$26)</f>
        <v>89.6547629663538</v>
      </c>
      <c r="K239" s="8" t="n">
        <f aca="false">SQRT((H239*K$26)^2+1)</f>
        <v>1.00000215173886</v>
      </c>
      <c r="L239" s="8" t="n">
        <f aca="false">L$26*ATAN(H239*K$26)</f>
        <v>0.118858986411857</v>
      </c>
      <c r="M239" s="8" t="n">
        <f aca="false">SQRT((H239*M$26)^2+1)</f>
        <v>1.00003442726617</v>
      </c>
      <c r="N239" s="8" t="n">
        <f aca="false">N$26*ATAN(H239*M$26)</f>
        <v>0.475425715930787</v>
      </c>
      <c r="O239" s="8" t="n">
        <f aca="false">I239*K239*M239</f>
        <v>165.967774240625</v>
      </c>
      <c r="P239" s="8" t="n">
        <f aca="false">J239+L239+N239</f>
        <v>90.2490476686964</v>
      </c>
    </row>
    <row r="240" customFormat="false" ht="12.75" hidden="false" customHeight="false" outlineLevel="0" collapsed="false">
      <c r="A240" s="8" t="n">
        <f aca="false">A239*$A$26</f>
        <v>1737.8008287494</v>
      </c>
      <c r="B240" s="8" t="n">
        <f aca="false">A$20/I240</f>
        <v>575.430410270161</v>
      </c>
      <c r="C240" s="8" t="n">
        <f aca="false">A$20/O240</f>
        <v>575.407331770994</v>
      </c>
      <c r="D240" s="10" t="n">
        <f aca="false">-P240</f>
        <v>-90.2925921993227</v>
      </c>
      <c r="E240" s="11" t="n">
        <f aca="false">A$24/SQRT((A$24/C240+COS(D240*F$25))^2+SIN(D240*F$25)^2)</f>
        <v>98.6082069426569</v>
      </c>
      <c r="F240" s="10" t="n">
        <f aca="false">D240-J$26*ATAN2(A$24/C240+COS(D240*F$25),SIN(D240*F$25))</f>
        <v>-9.86741929854838</v>
      </c>
      <c r="H240" s="8" t="n">
        <f aca="false">A240*H$26</f>
        <v>10918.9246340028</v>
      </c>
      <c r="I240" s="8" t="n">
        <f aca="false">SQRT((H240*I$26)^2+1)</f>
        <v>173.782960050809</v>
      </c>
      <c r="J240" s="8" t="n">
        <f aca="false">J$26*ATAN(H240*I$26)</f>
        <v>89.6703008413627</v>
      </c>
      <c r="K240" s="8" t="n">
        <f aca="false">SQRT((H240*K$26)^2+1)</f>
        <v>1.0000023593345</v>
      </c>
      <c r="L240" s="8" t="n">
        <f aca="false">L$26*ATAN(H240*K$26)</f>
        <v>0.124460620639288</v>
      </c>
      <c r="M240" s="8" t="n">
        <f aca="false">SQRT((H240*M$26)^2+1)</f>
        <v>1.00003774868402</v>
      </c>
      <c r="N240" s="8" t="n">
        <f aca="false">N$26*ATAN(H240*M$26)</f>
        <v>0.497830737320684</v>
      </c>
      <c r="O240" s="8" t="n">
        <f aca="false">I240*K240*M240</f>
        <v>173.789930156467</v>
      </c>
      <c r="P240" s="8" t="n">
        <f aca="false">J240+L240+N240</f>
        <v>90.2925921993227</v>
      </c>
    </row>
    <row r="241" customFormat="false" ht="12.75" hidden="false" customHeight="false" outlineLevel="0" collapsed="false">
      <c r="A241" s="8" t="n">
        <f aca="false">A240*$A$26</f>
        <v>1819.70085861001</v>
      </c>
      <c r="B241" s="8" t="n">
        <f aca="false">A$20/I241</f>
        <v>549.53257611102</v>
      </c>
      <c r="C241" s="8" t="n">
        <f aca="false">A$20/O241</f>
        <v>549.508410050398</v>
      </c>
      <c r="D241" s="10" t="n">
        <f aca="false">-P241</f>
        <v>-90.3367572028404</v>
      </c>
      <c r="E241" s="11" t="n">
        <f aca="false">A$24/SQRT((A$24/C241+COS(D241*F$25))^2+SIN(D241*F$25)^2)</f>
        <v>98.4861893121798</v>
      </c>
      <c r="F241" s="10" t="n">
        <f aca="false">D241-J$26*ATAN2(A$24/C241+COS(D241*F$25),SIN(D241*F$25))</f>
        <v>-10.3244989315218</v>
      </c>
      <c r="H241" s="8" t="n">
        <f aca="false">A241*H$26</f>
        <v>11433.5176982805</v>
      </c>
      <c r="I241" s="8" t="n">
        <f aca="false">SQRT((H241*I$26)^2+1)</f>
        <v>181.972833544626</v>
      </c>
      <c r="J241" s="8" t="n">
        <f aca="false">J$26*ATAN(H241*I$26)</f>
        <v>89.6851394421004</v>
      </c>
      <c r="K241" s="8" t="n">
        <f aca="false">SQRT((H241*K$26)^2+1)</f>
        <v>1.00000258695854</v>
      </c>
      <c r="L241" s="8" t="n">
        <f aca="false">L$26*ATAN(H241*K$26)</f>
        <v>0.130326249202641</v>
      </c>
      <c r="M241" s="8" t="n">
        <f aca="false">SQRT((H241*M$26)^2+1)</f>
        <v>1.0000413905336</v>
      </c>
      <c r="N241" s="8" t="n">
        <f aca="false">N$26*ATAN(H241*M$26)</f>
        <v>0.521291511537393</v>
      </c>
      <c r="O241" s="8" t="n">
        <f aca="false">I241*K241*M241</f>
        <v>181.980836272967</v>
      </c>
      <c r="P241" s="8" t="n">
        <f aca="false">J241+L241+N241</f>
        <v>90.3367572028404</v>
      </c>
    </row>
    <row r="242" customFormat="false" ht="12.75" hidden="false" customHeight="false" outlineLevel="0" collapsed="false">
      <c r="A242" s="8" t="n">
        <f aca="false">A241*$A$26</f>
        <v>1905.46071796328</v>
      </c>
      <c r="B242" s="8" t="n">
        <f aca="false">A$20/I242</f>
        <v>524.800233200198</v>
      </c>
      <c r="C242" s="8" t="n">
        <f aca="false">A$20/O242</f>
        <v>524.774928343758</v>
      </c>
      <c r="D242" s="10" t="n">
        <f aca="false">-P242</f>
        <v>-90.3816363191296</v>
      </c>
      <c r="E242" s="11" t="n">
        <f aca="false">A$24/SQRT((A$24/C242+COS(D242*F$25))^2+SIN(D242*F$25)^2)</f>
        <v>98.3529163983684</v>
      </c>
      <c r="F242" s="10" t="n">
        <f aca="false">D242-J$26*ATAN2(A$24/C242+COS(D242*F$25),SIN(D242*F$25))</f>
        <v>-10.8019694459749</v>
      </c>
      <c r="H242" s="8" t="n">
        <f aca="false">A242*H$26</f>
        <v>11972.3627865147</v>
      </c>
      <c r="I242" s="8" t="n">
        <f aca="false">SQRT((H242*I$26)^2+1)</f>
        <v>190.548695815561</v>
      </c>
      <c r="J242" s="8" t="n">
        <f aca="false">J$26*ATAN(H242*I$26)</f>
        <v>89.6993102352481</v>
      </c>
      <c r="K242" s="8" t="n">
        <f aca="false">SQRT((H242*K$26)^2+1)</f>
        <v>1.00000283654328</v>
      </c>
      <c r="L242" s="8" t="n">
        <f aca="false">L$26*ATAN(H242*K$26)</f>
        <v>0.136468313393586</v>
      </c>
      <c r="M242" s="8" t="n">
        <f aca="false">SQRT((H242*M$26)^2+1)</f>
        <v>1.00004538372701</v>
      </c>
      <c r="N242" s="8" t="n">
        <f aca="false">N$26*ATAN(H242*M$26)</f>
        <v>0.545857770487941</v>
      </c>
      <c r="O242" s="8" t="n">
        <f aca="false">I242*K242*M242</f>
        <v>190.557884149706</v>
      </c>
      <c r="P242" s="8" t="n">
        <f aca="false">J242+L242+N242</f>
        <v>90.3816363191296</v>
      </c>
    </row>
    <row r="243" customFormat="false" ht="12.75" hidden="false" customHeight="false" outlineLevel="0" collapsed="false">
      <c r="A243" s="8" t="n">
        <f aca="false">A242*$A$26</f>
        <v>1995.26231496891</v>
      </c>
      <c r="B243" s="8" t="n">
        <f aca="false">A$20/I243</f>
        <v>501.180939118789</v>
      </c>
      <c r="C243" s="8" t="n">
        <f aca="false">A$20/O243</f>
        <v>501.154441820346</v>
      </c>
      <c r="D243" s="10" t="n">
        <f aca="false">-P243</f>
        <v>-90.4273246990839</v>
      </c>
      <c r="E243" s="11" t="n">
        <f aca="false">A$24/SQRT((A$24/C243+COS(D243*F$25))^2+SIN(D243*F$25)^2)</f>
        <v>98.2074026463906</v>
      </c>
      <c r="F243" s="10" t="n">
        <f aca="false">D243-J$26*ATAN2(A$24/C243+COS(D243*F$25),SIN(D243*F$25))</f>
        <v>-11.3006284918344</v>
      </c>
      <c r="H243" s="8" t="n">
        <f aca="false">A243*H$26</f>
        <v>12536.6028613818</v>
      </c>
      <c r="I243" s="8" t="n">
        <f aca="false">SQRT((H243*I$26)^2+1)</f>
        <v>199.528737417323</v>
      </c>
      <c r="J243" s="8" t="n">
        <f aca="false">J$26*ATAN(H243*I$26)</f>
        <v>89.7128432720074</v>
      </c>
      <c r="K243" s="8" t="n">
        <f aca="false">SQRT((H243*K$26)^2+1)</f>
        <v>1.00000311020743</v>
      </c>
      <c r="L243" s="8" t="n">
        <f aca="false">L$26*ATAN(H243*K$26)</f>
        <v>0.142899840787792</v>
      </c>
      <c r="M243" s="8" t="n">
        <f aca="false">SQRT((H243*M$26)^2+1)</f>
        <v>1.00004976215818</v>
      </c>
      <c r="N243" s="8" t="n">
        <f aca="false">N$26*ATAN(H243*M$26)</f>
        <v>0.571581586288682</v>
      </c>
      <c r="O243" s="8" t="n">
        <f aca="false">I243*K243*M243</f>
        <v>199.53928700456</v>
      </c>
      <c r="P243" s="8" t="n">
        <f aca="false">J243+L243+N243</f>
        <v>90.4273246990839</v>
      </c>
    </row>
    <row r="244" customFormat="false" ht="12.75" hidden="false" customHeight="false" outlineLevel="0" collapsed="false">
      <c r="A244" s="8" t="n">
        <f aca="false">A243*$A$26</f>
        <v>2089.29613085407</v>
      </c>
      <c r="B244" s="8" t="n">
        <f aca="false">A$20/I244</f>
        <v>478.624610025844</v>
      </c>
      <c r="C244" s="8" t="n">
        <f aca="false">A$20/O244</f>
        <v>478.596864114152</v>
      </c>
      <c r="D244" s="10" t="n">
        <f aca="false">-P244</f>
        <v>-90.4739192056025</v>
      </c>
      <c r="E244" s="11" t="n">
        <f aca="false">A$24/SQRT((A$24/C244+COS(D244*F$25))^2+SIN(D244*F$25)^2)</f>
        <v>98.0485864329216</v>
      </c>
      <c r="F244" s="10" t="n">
        <f aca="false">D244-J$26*ATAN2(A$24/C244+COS(D244*F$25),SIN(D244*F$25))</f>
        <v>-11.8212888803095</v>
      </c>
      <c r="H244" s="8" t="n">
        <f aca="false">A244*H$26</f>
        <v>13127.4347517295</v>
      </c>
      <c r="I244" s="8" t="n">
        <f aca="false">SQRT((H244*I$26)^2+1)</f>
        <v>208.932006222163</v>
      </c>
      <c r="J244" s="8" t="n">
        <f aca="false">J$26*ATAN(H244*I$26)</f>
        <v>89.7257672517099</v>
      </c>
      <c r="K244" s="8" t="n">
        <f aca="false">SQRT((H244*K$26)^2+1)</f>
        <v>1.00000341027412</v>
      </c>
      <c r="L244" s="8" t="n">
        <f aca="false">L$26*ATAN(H244*K$26)</f>
        <v>0.149634472867347</v>
      </c>
      <c r="M244" s="8" t="n">
        <f aca="false">SQRT((H244*M$26)^2+1)</f>
        <v>1.00005456299047</v>
      </c>
      <c r="N244" s="8" t="n">
        <f aca="false">N$26*ATAN(H244*M$26)</f>
        <v>0.598517481025274</v>
      </c>
      <c r="O244" s="8" t="n">
        <f aca="false">I244*K244*M244</f>
        <v>208.944118731519</v>
      </c>
      <c r="P244" s="8" t="n">
        <f aca="false">J244+L244+N244</f>
        <v>90.4739192056025</v>
      </c>
    </row>
    <row r="245" customFormat="false" ht="12.75" hidden="false" customHeight="false" outlineLevel="0" collapsed="false">
      <c r="A245" s="8" t="n">
        <f aca="false">A244*$A$26</f>
        <v>2187.76162394959</v>
      </c>
      <c r="B245" s="8" t="n">
        <f aca="false">A$20/I245</f>
        <v>457.083414726759</v>
      </c>
      <c r="C245" s="8" t="n">
        <f aca="false">A$20/O245</f>
        <v>457.054361386993</v>
      </c>
      <c r="D245" s="10" t="n">
        <f aca="false">-P245</f>
        <v>-90.5215186181272</v>
      </c>
      <c r="E245" s="11" t="n">
        <f aca="false">A$24/SQRT((A$24/C245+COS(D245*F$25))^2+SIN(D245*F$25)^2)</f>
        <v>97.8753261899436</v>
      </c>
      <c r="F245" s="10" t="n">
        <f aca="false">D245-J$26*ATAN2(A$24/C245+COS(D245*F$25),SIN(D245*F$25))</f>
        <v>-12.3647764056047</v>
      </c>
      <c r="H245" s="8" t="n">
        <f aca="false">A245*H$26</f>
        <v>13746.1116912114</v>
      </c>
      <c r="I245" s="8" t="n">
        <f aca="false">SQRT((H245*I$26)^2+1)</f>
        <v>218.778447823969</v>
      </c>
      <c r="J245" s="8" t="n">
        <f aca="false">J$26*ATAN(H245*I$26)</f>
        <v>89.7381095825766</v>
      </c>
      <c r="K245" s="8" t="n">
        <f aca="false">SQRT((H245*K$26)^2+1)</f>
        <v>1.00000373929061</v>
      </c>
      <c r="L245" s="8" t="n">
        <f aca="false">L$26*ATAN(H245*K$26)</f>
        <v>0.15668649394374</v>
      </c>
      <c r="M245" s="8" t="n">
        <f aca="false">SQRT((H245*M$26)^2+1)</f>
        <v>1.00005982697191</v>
      </c>
      <c r="N245" s="8" t="n">
        <f aca="false">N$26*ATAN(H245*M$26)</f>
        <v>0.626722541606912</v>
      </c>
      <c r="O245" s="8" t="n">
        <f aca="false">I245*K245*M245</f>
        <v>218.792354801159</v>
      </c>
      <c r="P245" s="8" t="n">
        <f aca="false">J245+L245+N245</f>
        <v>90.5215186181272</v>
      </c>
    </row>
    <row r="246" customFormat="false" ht="12.75" hidden="false" customHeight="false" outlineLevel="0" collapsed="false">
      <c r="A246" s="8" t="n">
        <f aca="false">A245*$A$26</f>
        <v>2290.86765276781</v>
      </c>
      <c r="B246" s="8" t="n">
        <f aca="false">A$20/I246</f>
        <v>436.511673480736</v>
      </c>
      <c r="C246" s="8" t="n">
        <f aca="false">A$20/O246</f>
        <v>436.481251130467</v>
      </c>
      <c r="D246" s="10" t="n">
        <f aca="false">-P246</f>
        <v>-90.5702238411394</v>
      </c>
      <c r="E246" s="11" t="n">
        <f aca="false">A$24/SQRT((A$24/C246+COS(D246*F$25))^2+SIN(D246*F$25)^2)</f>
        <v>97.6863967426742</v>
      </c>
      <c r="F246" s="10" t="n">
        <f aca="false">D246-J$26*ATAN2(A$24/C246+COS(D246*F$25),SIN(D246*F$25))</f>
        <v>-12.9319272369181</v>
      </c>
      <c r="H246" s="8" t="n">
        <f aca="false">A246*H$26</f>
        <v>14393.9459765637</v>
      </c>
      <c r="I246" s="8" t="n">
        <f aca="false">SQRT((H246*I$26)^2+1)</f>
        <v>229.088947845545</v>
      </c>
      <c r="J246" s="8" t="n">
        <f aca="false">J$26*ATAN(H246*I$26)</f>
        <v>89.7498964397536</v>
      </c>
      <c r="K246" s="8" t="n">
        <f aca="false">SQRT((H246*K$26)^2+1)</f>
        <v>1.00000410004988</v>
      </c>
      <c r="L246" s="8" t="n">
        <f aca="false">L$26*ATAN(H246*K$26)</f>
        <v>0.164070861442547</v>
      </c>
      <c r="M246" s="8" t="n">
        <f aca="false">SQRT((H246*M$26)^2+1)</f>
        <v>1.00006559878093</v>
      </c>
      <c r="N246" s="8" t="n">
        <f aca="false">N$26*ATAN(H246*M$26)</f>
        <v>0.656256539943271</v>
      </c>
      <c r="O246" s="8" t="n">
        <f aca="false">I246*K246*M246</f>
        <v>229.104915138977</v>
      </c>
      <c r="P246" s="8" t="n">
        <f aca="false">J246+L246+N246</f>
        <v>90.5702238411394</v>
      </c>
    </row>
    <row r="247" customFormat="false" ht="12.75" hidden="false" customHeight="false" outlineLevel="0" collapsed="false">
      <c r="A247" s="8" t="n">
        <f aca="false">A246*$A$26</f>
        <v>2398.83291901953</v>
      </c>
      <c r="B247" s="8" t="n">
        <f aca="false">A$20/I247</f>
        <v>416.865761337738</v>
      </c>
      <c r="C247" s="8" t="n">
        <f aca="false">A$20/O247</f>
        <v>416.833905497139</v>
      </c>
      <c r="D247" s="10" t="n">
        <f aca="false">-P247</f>
        <v>-90.6201381170411</v>
      </c>
      <c r="E247" s="11" t="n">
        <f aca="false">A$24/SQRT((A$24/C247+COS(D247*F$25))^2+SIN(D247*F$25)^2)</f>
        <v>97.4804859695206</v>
      </c>
      <c r="F247" s="10" t="n">
        <f aca="false">D247-J$26*ATAN2(A$24/C247+COS(D247*F$25),SIN(D247*F$25))</f>
        <v>-13.5235848348291</v>
      </c>
      <c r="H247" s="8" t="n">
        <f aca="false">A247*H$26</f>
        <v>15072.3117511622</v>
      </c>
      <c r="I247" s="8" t="n">
        <f aca="false">SQRT((H247*I$26)^2+1)</f>
        <v>239.885376239815</v>
      </c>
      <c r="J247" s="8" t="n">
        <f aca="false">J$26*ATAN(H247*I$26)</f>
        <v>89.7611528207456</v>
      </c>
      <c r="K247" s="8" t="n">
        <f aca="false">SQRT((H247*K$26)^2+1)</f>
        <v>1.00000449561441</v>
      </c>
      <c r="L247" s="8" t="n">
        <f aca="false">L$26*ATAN(H247*K$26)</f>
        <v>0.171803237613754</v>
      </c>
      <c r="M247" s="8" t="n">
        <f aca="false">SQRT((H247*M$26)^2+1)</f>
        <v>1.00007192740539</v>
      </c>
      <c r="N247" s="8" t="n">
        <f aca="false">N$26*ATAN(H247*M$26)</f>
        <v>0.687182058681657</v>
      </c>
      <c r="O247" s="8" t="n">
        <f aca="false">I247*K247*M247</f>
        <v>239.903709082241</v>
      </c>
      <c r="P247" s="8" t="n">
        <f aca="false">J247+L247+N247</f>
        <v>90.6201381170411</v>
      </c>
    </row>
    <row r="248" customFormat="false" ht="12.75" hidden="false" customHeight="false" outlineLevel="0" collapsed="false">
      <c r="A248" s="8" t="n">
        <f aca="false">A247*$A$26</f>
        <v>2511.88643150962</v>
      </c>
      <c r="B248" s="8" t="n">
        <f aca="false">A$20/I248</f>
        <v>398.104015804268</v>
      </c>
      <c r="C248" s="8" t="n">
        <f aca="false">A$20/O248</f>
        <v>398.070658960304</v>
      </c>
      <c r="D248" s="10" t="n">
        <f aca="false">-P248</f>
        <v>-90.671367243848</v>
      </c>
      <c r="E248" s="11" t="n">
        <f aca="false">A$24/SQRT((A$24/C248+COS(D248*F$25))^2+SIN(D248*F$25)^2)</f>
        <v>97.2561919115418</v>
      </c>
      <c r="F248" s="10" t="n">
        <f aca="false">D248-J$26*ATAN2(A$24/C248+COS(D248*F$25),SIN(D248*F$25))</f>
        <v>-14.1405963449439</v>
      </c>
      <c r="H248" s="8" t="n">
        <f aca="false">A248*H$26</f>
        <v>15782.647919765</v>
      </c>
      <c r="I248" s="8" t="n">
        <f aca="false">SQRT((H248*I$26)^2+1)</f>
        <v>251.190633678928</v>
      </c>
      <c r="J248" s="8" t="n">
        <f aca="false">J$26*ATAN(H248*I$26)</f>
        <v>89.7719025983622</v>
      </c>
      <c r="K248" s="8" t="n">
        <f aca="false">SQRT((H248*K$26)^2+1)</f>
        <v>1.0000049293421</v>
      </c>
      <c r="L248" s="8" t="n">
        <f aca="false">L$26*ATAN(H248*K$26)</f>
        <v>0.179900022734691</v>
      </c>
      <c r="M248" s="8" t="n">
        <f aca="false">SQRT((H248*M$26)^2+1)</f>
        <v>1.00007886655809</v>
      </c>
      <c r="N248" s="8" t="n">
        <f aca="false">N$26*ATAN(H248*M$26)</f>
        <v>0.719564622751097</v>
      </c>
      <c r="O248" s="8" t="n">
        <f aca="false">I248*K248*M248</f>
        <v>251.211682521851</v>
      </c>
      <c r="P248" s="8" t="n">
        <f aca="false">J248+L248+N248</f>
        <v>90.671367243848</v>
      </c>
    </row>
    <row r="249" customFormat="false" ht="12.75" hidden="false" customHeight="false" outlineLevel="0" collapsed="false">
      <c r="A249" s="8" t="n">
        <f aca="false">A248*$A$26</f>
        <v>2630.26799189542</v>
      </c>
      <c r="B249" s="8" t="n">
        <f aca="false">A$20/I249</f>
        <v>380.186648645973</v>
      </c>
      <c r="C249" s="8" t="n">
        <f aca="false">A$20/O249</f>
        <v>380.15172011029</v>
      </c>
      <c r="D249" s="10" t="n">
        <f aca="false">-P249</f>
        <v>-90.7240197981338</v>
      </c>
      <c r="E249" s="11" t="n">
        <f aca="false">A$24/SQRT((A$24/C249+COS(D249*F$25))^2+SIN(D249*F$25)^2)</f>
        <v>97.0120204801562</v>
      </c>
      <c r="F249" s="10" t="n">
        <f aca="false">D249-J$26*ATAN2(A$24/C249+COS(D249*F$25),SIN(D249*F$25))</f>
        <v>-14.783808421341</v>
      </c>
      <c r="H249" s="8" t="n">
        <f aca="false">A249*H$26</f>
        <v>16526.4612006221</v>
      </c>
      <c r="I249" s="8" t="n">
        <f aca="false">SQRT((H249*I$26)^2+1)</f>
        <v>263.028700129655</v>
      </c>
      <c r="J249" s="8" t="n">
        <f aca="false">J$26*ATAN(H249*I$26)</f>
        <v>89.7821685712887</v>
      </c>
      <c r="K249" s="8" t="n">
        <f aca="false">SQRT((H249*K$26)^2+1)</f>
        <v>1.00000540491485</v>
      </c>
      <c r="L249" s="8" t="n">
        <f aca="false">L$26*ATAN(H249*K$26)</f>
        <v>0.188378389875631</v>
      </c>
      <c r="M249" s="8" t="n">
        <f aca="false">SQRT((H249*M$26)^2+1)</f>
        <v>1.00008647513239</v>
      </c>
      <c r="N249" s="8" t="n">
        <f aca="false">N$26*ATAN(H249*M$26)</f>
        <v>0.753472836969438</v>
      </c>
      <c r="O249" s="8" t="n">
        <f aca="false">I249*K249*M249</f>
        <v>263.052867341986</v>
      </c>
      <c r="P249" s="8" t="n">
        <f aca="false">J249+L249+N249</f>
        <v>90.7240197981338</v>
      </c>
    </row>
    <row r="250" customFormat="false" ht="12.75" hidden="false" customHeight="false" outlineLevel="0" collapsed="false">
      <c r="A250" s="8" t="n">
        <f aca="false">A249*$A$26</f>
        <v>2754.22870333821</v>
      </c>
      <c r="B250" s="8" t="n">
        <f aca="false">A$20/I250</f>
        <v>363.075661643295</v>
      </c>
      <c r="C250" s="8" t="n">
        <f aca="false">A$20/O250</f>
        <v>363.039087403543</v>
      </c>
      <c r="D250" s="10" t="n">
        <f aca="false">-P250</f>
        <v>-90.7782073636679</v>
      </c>
      <c r="E250" s="11" t="n">
        <f aca="false">A$24/SQRT((A$24/C250+COS(D250*F$25))^2+SIN(D250*F$25)^2)</f>
        <v>96.7463839344652</v>
      </c>
      <c r="F250" s="10" t="n">
        <f aca="false">D250-J$26*ATAN2(A$24/C250+COS(D250*F$25),SIN(D250*F$25))</f>
        <v>-15.4540624332422</v>
      </c>
      <c r="H250" s="8" t="n">
        <f aca="false">A250*H$26</f>
        <v>17305.3293214269</v>
      </c>
      <c r="I250" s="8" t="n">
        <f aca="false">SQRT((H250*I$26)^2+1)</f>
        <v>275.424685718112</v>
      </c>
      <c r="J250" s="8" t="n">
        <f aca="false">J$26*ATAN(H250*I$26)</f>
        <v>89.7919725123875</v>
      </c>
      <c r="K250" s="8" t="n">
        <f aca="false">SQRT((H250*K$26)^2+1)</f>
        <v>1.00000592636974</v>
      </c>
      <c r="L250" s="8" t="n">
        <f aca="false">L$26*ATAN(H250*K$26)</f>
        <v>0.197256321301394</v>
      </c>
      <c r="M250" s="8" t="n">
        <f aca="false">SQRT((H250*M$26)^2+1)</f>
        <v>1.00009481770168</v>
      </c>
      <c r="N250" s="8" t="n">
        <f aca="false">N$26*ATAN(H250*M$26)</f>
        <v>0.788978529979034</v>
      </c>
      <c r="O250" s="8" t="n">
        <f aca="false">I250*K250*M250</f>
        <v>275.45243327709</v>
      </c>
      <c r="P250" s="8" t="n">
        <f aca="false">J250+L250+N250</f>
        <v>90.7782073636679</v>
      </c>
    </row>
    <row r="251" customFormat="false" ht="12.75" hidden="false" customHeight="false" outlineLevel="0" collapsed="false">
      <c r="A251" s="8" t="n">
        <f aca="false">A250*$A$26</f>
        <v>2884.03150312665</v>
      </c>
      <c r="B251" s="8" t="n">
        <f aca="false">A$20/I251</f>
        <v>346.734766124403</v>
      </c>
      <c r="C251" s="8" t="n">
        <f aca="false">A$20/O251</f>
        <v>346.696468688694</v>
      </c>
      <c r="D251" s="10" t="n">
        <f aca="false">-P251</f>
        <v>-90.834044766202</v>
      </c>
      <c r="E251" s="11" t="n">
        <f aca="false">A$24/SQRT((A$24/C251+COS(D251*F$25))^2+SIN(D251*F$25)^2)</f>
        <v>96.4576003230672</v>
      </c>
      <c r="F251" s="10" t="n">
        <f aca="false">D251-J$26*ATAN2(A$24/C251+COS(D251*F$25),SIN(D251*F$25))</f>
        <v>-16.1521890107526</v>
      </c>
      <c r="H251" s="8" t="n">
        <f aca="false">A251*H$26</f>
        <v>18120.9043658884</v>
      </c>
      <c r="I251" s="8" t="n">
        <f aca="false">SQRT((H251*I$26)^2+1)</f>
        <v>288.404883991707</v>
      </c>
      <c r="J251" s="8" t="n">
        <f aca="false">J$26*ATAN(H251*I$26)</f>
        <v>89.8013352148303</v>
      </c>
      <c r="K251" s="8" t="n">
        <f aca="false">SQRT((H251*K$26)^2+1)</f>
        <v>1.00000649813335</v>
      </c>
      <c r="L251" s="8" t="n">
        <f aca="false">L$26*ATAN(H251*K$26)</f>
        <v>0.206552646585677</v>
      </c>
      <c r="M251" s="8" t="n">
        <f aca="false">SQRT((H251*M$26)^2+1)</f>
        <v>1.00010396506702</v>
      </c>
      <c r="N251" s="8" t="n">
        <f aca="false">N$26*ATAN(H251*M$26)</f>
        <v>0.826156904786079</v>
      </c>
      <c r="O251" s="8" t="n">
        <f aca="false">I251*K251*M251</f>
        <v>288.436742313035</v>
      </c>
      <c r="P251" s="8" t="n">
        <f aca="false">J251+L251+N251</f>
        <v>90.834044766202</v>
      </c>
    </row>
    <row r="252" customFormat="false" ht="12.75" hidden="false" customHeight="false" outlineLevel="0" collapsed="false">
      <c r="A252" s="8" t="n">
        <f aca="false">A251*$A$26</f>
        <v>3019.95172040207</v>
      </c>
      <c r="B252" s="8" t="n">
        <f aca="false">A$20/I252</f>
        <v>331.129306107241</v>
      </c>
      <c r="C252" s="8" t="n">
        <f aca="false">A$20/O252</f>
        <v>331.089204341439</v>
      </c>
      <c r="D252" s="10" t="n">
        <f aca="false">-P252</f>
        <v>-90.8916503148663</v>
      </c>
      <c r="E252" s="11" t="n">
        <f aca="false">A$24/SQRT((A$24/C252+COS(D252*F$25))^2+SIN(D252*F$25)^2)</f>
        <v>96.1438941089199</v>
      </c>
      <c r="F252" s="10" t="n">
        <f aca="false">D252-J$26*ATAN2(A$24/C252+COS(D252*F$25),SIN(D252*F$25))</f>
        <v>-16.8790018898302</v>
      </c>
      <c r="H252" s="8" t="n">
        <f aca="false">A252*H$26</f>
        <v>18974.916278022</v>
      </c>
      <c r="I252" s="8" t="n">
        <f aca="false">SQRT((H252*I$26)^2+1)</f>
        <v>301.996827691275</v>
      </c>
      <c r="J252" s="8" t="n">
        <f aca="false">J$26*ATAN(H252*I$26)</f>
        <v>89.8102765361596</v>
      </c>
      <c r="K252" s="8" t="n">
        <f aca="false">SQRT((H252*K$26)^2+1)</f>
        <v>1.0000071250593</v>
      </c>
      <c r="L252" s="8" t="n">
        <f aca="false">L$26*ATAN(H252*K$26)</f>
        <v>0.21628708251844</v>
      </c>
      <c r="M252" s="8" t="n">
        <f aca="false">SQRT((H252*M$26)^2+1)</f>
        <v>1.00011399485751</v>
      </c>
      <c r="N252" s="8" t="n">
        <f aca="false">N$26*ATAN(H252*M$26)</f>
        <v>0.865086696188236</v>
      </c>
      <c r="O252" s="8" t="n">
        <f aca="false">I252*K252*M252</f>
        <v>302.033405767209</v>
      </c>
      <c r="P252" s="8" t="n">
        <f aca="false">J252+L252+N252</f>
        <v>90.8916503148663</v>
      </c>
    </row>
    <row r="253" customFormat="false" ht="12.75" hidden="false" customHeight="false" outlineLevel="0" collapsed="false">
      <c r="A253" s="8" t="n">
        <f aca="false">A252*$A$26</f>
        <v>3162.27766016843</v>
      </c>
      <c r="B253" s="8" t="n">
        <f aca="false">A$20/I253</f>
        <v>316.226184889861</v>
      </c>
      <c r="C253" s="8" t="n">
        <f aca="false">A$20/O253</f>
        <v>316.184193847392</v>
      </c>
      <c r="D253" s="10" t="n">
        <f aca="false">-P253</f>
        <v>-90.9511460506458</v>
      </c>
      <c r="E253" s="11" t="n">
        <f aca="false">A$24/SQRT((A$24/C253+COS(D253*F$25))^2+SIN(D253*F$25)^2)</f>
        <v>95.8033982186813</v>
      </c>
      <c r="F253" s="10" t="n">
        <f aca="false">D253-J$26*ATAN2(A$24/C253+COS(D253*F$25),SIN(D253*F$25))</f>
        <v>-17.6352910232855</v>
      </c>
      <c r="H253" s="8" t="n">
        <f aca="false">A253*H$26</f>
        <v>19869.1765315925</v>
      </c>
      <c r="I253" s="8" t="n">
        <f aca="false">SQRT((H253*I$26)^2+1)</f>
        <v>316.22934715172</v>
      </c>
      <c r="J253" s="8" t="n">
        <f aca="false">J$26*ATAN(H253*I$26)</f>
        <v>89.8188154403708</v>
      </c>
      <c r="K253" s="8" t="n">
        <f aca="false">SQRT((H253*K$26)^2+1)</f>
        <v>1.00000781246948</v>
      </c>
      <c r="L253" s="8" t="n">
        <f aca="false">L$26*ATAN(H253*K$26)</f>
        <v>0.226480274890345</v>
      </c>
      <c r="M253" s="8" t="n">
        <f aca="false">SQRT((H253*M$26)^2+1)</f>
        <v>1.00012499218848</v>
      </c>
      <c r="N253" s="8" t="n">
        <f aca="false">N$26*ATAN(H253*M$26)</f>
        <v>0.905850335384676</v>
      </c>
      <c r="O253" s="8" t="n">
        <f aca="false">I253*K253*M253</f>
        <v>316.271344190803</v>
      </c>
      <c r="P253" s="8" t="n">
        <f aca="false">J253+L253+N253</f>
        <v>90.9511460506458</v>
      </c>
    </row>
    <row r="254" customFormat="false" ht="12.75" hidden="false" customHeight="false" outlineLevel="0" collapsed="false">
      <c r="A254" s="8" t="n">
        <f aca="false">A253*$A$26</f>
        <v>3311.31121482596</v>
      </c>
      <c r="B254" s="8" t="n">
        <f aca="false">A$20/I254</f>
        <v>301.993794935265</v>
      </c>
      <c r="C254" s="8" t="n">
        <f aca="false">A$20/O254</f>
        <v>301.949825679124</v>
      </c>
      <c r="D254" s="10" t="n">
        <f aca="false">-P254</f>
        <v>-91.0126580024179</v>
      </c>
      <c r="E254" s="11" t="n">
        <f aca="false">A$24/SQRT((A$24/C254+COS(D254*F$25))^2+SIN(D254*F$25)^2)</f>
        <v>95.4341577787437</v>
      </c>
      <c r="F254" s="10" t="n">
        <f aca="false">D254-J$26*ATAN2(A$24/C254+COS(D254*F$25),SIN(D254*F$25))</f>
        <v>-18.4218149339877</v>
      </c>
      <c r="H254" s="8" t="n">
        <f aca="false">A254*H$26</f>
        <v>20805.5819724935</v>
      </c>
      <c r="I254" s="8" t="n">
        <f aca="false">SQRT((H254*I$26)^2+1)</f>
        <v>331.132631455014</v>
      </c>
      <c r="J254" s="8" t="n">
        <f aca="false">J$26*ATAN(H254*I$26)</f>
        <v>89.8269700381038</v>
      </c>
      <c r="K254" s="8" t="n">
        <f aca="false">SQRT((H254*K$26)^2+1)</f>
        <v>1.00000856619922</v>
      </c>
      <c r="L254" s="8" t="n">
        <f aca="false">L$26*ATAN(H254*K$26)</f>
        <v>0.23715384224218</v>
      </c>
      <c r="M254" s="8" t="n">
        <f aca="false">SQRT((H254*M$26)^2+1)</f>
        <v>1.00013705038311</v>
      </c>
      <c r="N254" s="8" t="n">
        <f aca="false">N$26*ATAN(H254*M$26)</f>
        <v>0.948534122071981</v>
      </c>
      <c r="O254" s="8" t="n">
        <f aca="false">I254*K254*M254</f>
        <v>331.180850245855</v>
      </c>
      <c r="P254" s="8" t="n">
        <f aca="false">J254+L254+N254</f>
        <v>91.0126580024179</v>
      </c>
    </row>
    <row r="255" customFormat="false" ht="12.75" hidden="false" customHeight="false" outlineLevel="0" collapsed="false">
      <c r="A255" s="8" t="n">
        <f aca="false">A254*$A$26</f>
        <v>3467.36850452537</v>
      </c>
      <c r="B255" s="8" t="n">
        <f aca="false">A$20/I255</f>
        <v>288.401950903679</v>
      </c>
      <c r="C255" s="8" t="n">
        <f aca="false">A$20/O255</f>
        <v>288.355910320298</v>
      </c>
      <c r="D255" s="10" t="n">
        <f aca="false">-P255</f>
        <v>-91.0763164510389</v>
      </c>
      <c r="E255" s="11" t="n">
        <f aca="false">A$24/SQRT((A$24/C255+COS(D255*F$25))^2+SIN(D255*F$25)^2)</f>
        <v>95.0341358172499</v>
      </c>
      <c r="F255" s="10" t="n">
        <f aca="false">D255-J$26*ATAN2(A$24/C255+COS(D255*F$25),SIN(D255*F$25))</f>
        <v>-19.2392922990152</v>
      </c>
      <c r="H255" s="8" t="n">
        <f aca="false">A255*H$26</f>
        <v>21786.1188422111</v>
      </c>
      <c r="I255" s="8" t="n">
        <f aca="false">SQRT((H255*I$26)^2+1)</f>
        <v>346.73829246529</v>
      </c>
      <c r="J255" s="8" t="n">
        <f aca="false">J$26*ATAN(H255*I$26)</f>
        <v>89.8347576250291</v>
      </c>
      <c r="K255" s="8" t="n">
        <f aca="false">SQRT((H255*K$26)^2+1)</f>
        <v>1.00000939264678</v>
      </c>
      <c r="L255" s="8" t="n">
        <f aca="false">L$26*ATAN(H255*K$26)</f>
        <v>0.248330421671227</v>
      </c>
      <c r="M255" s="8" t="n">
        <f aca="false">SQRT((H255*M$26)^2+1)</f>
        <v>1.00015027176353</v>
      </c>
      <c r="N255" s="8" t="n">
        <f aca="false">N$26*ATAN(H255*M$26)</f>
        <v>0.993228404338548</v>
      </c>
      <c r="O255" s="8" t="n">
        <f aca="false">I255*K255*M255</f>
        <v>346.793654719692</v>
      </c>
      <c r="P255" s="8" t="n">
        <f aca="false">J255+L255+N255</f>
        <v>91.0763164510389</v>
      </c>
    </row>
    <row r="256" customFormat="false" ht="12.75" hidden="false" customHeight="false" outlineLevel="0" collapsed="false">
      <c r="A256" s="8" t="n">
        <f aca="false">A255*$A$26</f>
        <v>3630.78054770107</v>
      </c>
      <c r="B256" s="8" t="n">
        <f aca="false">A$20/I256</f>
        <v>275.42182569169</v>
      </c>
      <c r="C256" s="8" t="n">
        <f aca="false">A$20/O256</f>
        <v>275.373616296315</v>
      </c>
      <c r="D256" s="10" t="n">
        <f aca="false">-P256</f>
        <v>-91.142256201979</v>
      </c>
      <c r="E256" s="11" t="n">
        <f aca="false">A$24/SQRT((A$24/C256+COS(D256*F$25))^2+SIN(D256*F$25)^2)</f>
        <v>94.6012212227492</v>
      </c>
      <c r="F256" s="10" t="n">
        <f aca="false">D256-J$26*ATAN2(A$24/C256+COS(D256*F$25),SIN(D256*F$25))</f>
        <v>-20.0883927696514</v>
      </c>
      <c r="H256" s="8" t="n">
        <f aca="false">A256*H$26</f>
        <v>22812.8669909088</v>
      </c>
      <c r="I256" s="8" t="n">
        <f aca="false">SQRT((H256*I$26)^2+1)</f>
        <v>363.079431881847</v>
      </c>
      <c r="J256" s="8" t="n">
        <f aca="false">J$26*ATAN(H256*I$26)</f>
        <v>89.8421947185093</v>
      </c>
      <c r="K256" s="8" t="n">
        <f aca="false">SQRT((H256*K$26)^2+1)</f>
        <v>1.00001029882774</v>
      </c>
      <c r="L256" s="8" t="n">
        <f aca="false">L$26*ATAN(H256*K$26)</f>
        <v>0.260033716790812</v>
      </c>
      <c r="M256" s="8" t="n">
        <f aca="false">SQRT((H256*M$26)^2+1)</f>
        <v>1.00016476851799</v>
      </c>
      <c r="N256" s="8" t="n">
        <f aca="false">N$26*ATAN(H256*M$26)</f>
        <v>1.04002776667886</v>
      </c>
      <c r="O256" s="8" t="n">
        <f aca="false">I256*K256*M256</f>
        <v>363.142995850392</v>
      </c>
      <c r="P256" s="8" t="n">
        <f aca="false">J256+L256+N256</f>
        <v>91.142256201979</v>
      </c>
    </row>
    <row r="257" customFormat="false" ht="12.75" hidden="false" customHeight="false" outlineLevel="0" collapsed="false">
      <c r="A257" s="8" t="n">
        <f aca="false">A256*$A$26</f>
        <v>3801.89396320567</v>
      </c>
      <c r="B257" s="8" t="n">
        <f aca="false">A$20/I257</f>
        <v>263.025889343826</v>
      </c>
      <c r="C257" s="8" t="n">
        <f aca="false">A$20/O257</f>
        <v>262.97540907705</v>
      </c>
      <c r="D257" s="10" t="n">
        <f aca="false">-P257</f>
        <v>-91.210616867013</v>
      </c>
      <c r="E257" s="11" t="n">
        <f aca="false">A$24/SQRT((A$24/C257+COS(D257*F$25))^2+SIN(D257*F$25)^2)</f>
        <v>94.133239253482</v>
      </c>
      <c r="F257" s="10" t="n">
        <f aca="false">D257-J$26*ATAN2(A$24/C257+COS(D257*F$25),SIN(D257*F$25))</f>
        <v>-20.9697270522494</v>
      </c>
      <c r="H257" s="8" t="n">
        <f aca="false">A257*H$26</f>
        <v>23888.0042890687</v>
      </c>
      <c r="I257" s="8" t="n">
        <f aca="false">SQRT((H257*I$26)^2+1)</f>
        <v>380.190711452289</v>
      </c>
      <c r="J257" s="8" t="n">
        <f aca="false">J$26*ATAN(H257*I$26)</f>
        <v>89.8492970926119</v>
      </c>
      <c r="K257" s="8" t="n">
        <f aca="false">SQRT((H257*K$26)^2+1)</f>
        <v>1.00001129243445</v>
      </c>
      <c r="L257" s="8" t="n">
        <f aca="false">L$26*ATAN(H257*K$26)</f>
        <v>0.272288547943658</v>
      </c>
      <c r="M257" s="8" t="n">
        <f aca="false">SQRT((H257*M$26)^2+1)</f>
        <v>1.00018066365167</v>
      </c>
      <c r="N257" s="8" t="n">
        <f aca="false">N$26*ATAN(H257*M$26)</f>
        <v>1.08903122645744</v>
      </c>
      <c r="O257" s="8" t="n">
        <f aca="false">I257*K257*M257</f>
        <v>380.263692148876</v>
      </c>
      <c r="P257" s="8" t="n">
        <f aca="false">J257+L257+N257</f>
        <v>91.210616867013</v>
      </c>
    </row>
    <row r="258" customFormat="false" ht="12.75" hidden="false" customHeight="false" outlineLevel="0" collapsed="false">
      <c r="A258" s="8" t="n">
        <f aca="false">A257*$A$26</f>
        <v>3981.07170553504</v>
      </c>
      <c r="B258" s="8" t="n">
        <f aca="false">A$20/I258</f>
        <v>251.187850708108</v>
      </c>
      <c r="C258" s="8" t="n">
        <f aca="false">A$20/O258</f>
        <v>251.134992723195</v>
      </c>
      <c r="D258" s="10" t="n">
        <f aca="false">-P258</f>
        <v>-91.2815431554837</v>
      </c>
      <c r="E258" s="11" t="n">
        <f aca="false">A$24/SQRT((A$24/C258+COS(D258*F$25))^2+SIN(D258*F$25)^2)</f>
        <v>93.627964883888</v>
      </c>
      <c r="F258" s="10" t="n">
        <f aca="false">D258-J$26*ATAN2(A$24/C258+COS(D258*F$25),SIN(D258*F$25))</f>
        <v>-21.8838362993578</v>
      </c>
      <c r="H258" s="8" t="n">
        <f aca="false">A258*H$26</f>
        <v>25013.8112470461</v>
      </c>
      <c r="I258" s="8" t="n">
        <f aca="false">SQRT((H258*I$26)^2+1)</f>
        <v>398.108426494738</v>
      </c>
      <c r="J258" s="8" t="n">
        <f aca="false">J$26*ATAN(H258*I$26)</f>
        <v>89.8560798115495</v>
      </c>
      <c r="K258" s="8" t="n">
        <f aca="false">SQRT((H258*K$26)^2+1)</f>
        <v>1.00001238190141</v>
      </c>
      <c r="L258" s="8" t="n">
        <f aca="false">L$26*ATAN(H258*K$26)</f>
        <v>0.285120904774315</v>
      </c>
      <c r="M258" s="8" t="n">
        <f aca="false">SQRT((H258*M$26)^2+1)</f>
        <v>1.00019809202883</v>
      </c>
      <c r="N258" s="8" t="n">
        <f aca="false">N$26*ATAN(H258*M$26)</f>
        <v>1.14034243915988</v>
      </c>
      <c r="O258" s="8" t="n">
        <f aca="false">I258*K258*M258</f>
        <v>398.192218916388</v>
      </c>
      <c r="P258" s="8" t="n">
        <f aca="false">J258+L258+N258</f>
        <v>91.2815431554837</v>
      </c>
    </row>
    <row r="259" customFormat="false" ht="12.75" hidden="false" customHeight="false" outlineLevel="0" collapsed="false">
      <c r="A259" s="8" t="n">
        <f aca="false">A258*$A$26</f>
        <v>4168.69383470342</v>
      </c>
      <c r="B259" s="8" t="n">
        <f aca="false">A$20/I259</f>
        <v>239.882601712792</v>
      </c>
      <c r="C259" s="8" t="n">
        <f aca="false">A$20/O259</f>
        <v>239.827254153403</v>
      </c>
      <c r="D259" s="10" t="n">
        <f aca="false">-P259</f>
        <v>-91.3551851756625</v>
      </c>
      <c r="E259" s="11" t="n">
        <f aca="false">A$24/SQRT((A$24/C259+COS(D259*F$25))^2+SIN(D259*F$25)^2)</f>
        <v>93.0831392539084</v>
      </c>
      <c r="F259" s="10" t="n">
        <f aca="false">D259-J$26*ATAN2(A$24/C259+COS(D259*F$25),SIN(D259*F$25))</f>
        <v>-22.831180889213</v>
      </c>
      <c r="H259" s="8" t="n">
        <f aca="false">A259*H$26</f>
        <v>26192.6758523387</v>
      </c>
      <c r="I259" s="8" t="n">
        <f aca="false">SQRT((H259*I$26)^2+1)</f>
        <v>416.870582885076</v>
      </c>
      <c r="J259" s="8" t="n">
        <f aca="false">J$26*ATAN(H259*I$26)</f>
        <v>89.8625572616162</v>
      </c>
      <c r="K259" s="8" t="n">
        <f aca="false">SQRT((H259*K$26)^2+1)</f>
        <v>1.00001357647681</v>
      </c>
      <c r="L259" s="8" t="n">
        <f aca="false">L$26*ATAN(H259*K$26)</f>
        <v>0.29855800127076</v>
      </c>
      <c r="M259" s="8" t="n">
        <f aca="false">SQRT((H259*M$26)^2+1)</f>
        <v>1.00021720151534</v>
      </c>
      <c r="N259" s="8" t="n">
        <f aca="false">N$26*ATAN(H259*M$26)</f>
        <v>1.19406991277553</v>
      </c>
      <c r="O259" s="8" t="n">
        <f aca="false">I259*K259*M259</f>
        <v>416.966788670466</v>
      </c>
      <c r="P259" s="8" t="n">
        <f aca="false">J259+L259+N259</f>
        <v>91.3551851756625</v>
      </c>
    </row>
    <row r="260" customFormat="false" ht="12.75" hidden="false" customHeight="false" outlineLevel="0" collapsed="false">
      <c r="A260" s="8" t="n">
        <f aca="false">A259*$A$26</f>
        <v>4365.15832240173</v>
      </c>
      <c r="B260" s="8" t="n">
        <f aca="false">A$20/I260</f>
        <v>229.086164146922</v>
      </c>
      <c r="C260" s="8" t="n">
        <f aca="false">A$20/O260</f>
        <v>229.028209914864</v>
      </c>
      <c r="D260" s="10" t="n">
        <f aca="false">-P260</f>
        <v>-91.4316987467407</v>
      </c>
      <c r="E260" s="11" t="n">
        <f aca="false">A$24/SQRT((A$24/C260+COS(D260*F$25))^2+SIN(D260*F$25)^2)</f>
        <v>92.4964894489492</v>
      </c>
      <c r="F260" s="10" t="n">
        <f aca="false">D260-J$26*ATAN2(A$24/C260+COS(D260*F$25),SIN(D260*F$25))</f>
        <v>-23.8121287046877</v>
      </c>
      <c r="H260" s="8" t="n">
        <f aca="false">A260*H$26</f>
        <v>27427.0986348273</v>
      </c>
      <c r="I260" s="8" t="n">
        <f aca="false">SQRT((H260*I$26)^2+1)</f>
        <v>436.516977672497</v>
      </c>
      <c r="J260" s="8" t="n">
        <f aca="false">J$26*ATAN(H260*I$26)</f>
        <v>89.8687431816883</v>
      </c>
      <c r="K260" s="8" t="n">
        <f aca="false">SQRT((H260*K$26)^2+1)</f>
        <v>1.00001488630106</v>
      </c>
      <c r="L260" s="8" t="n">
        <f aca="false">L$26*ATAN(H260*K$26)</f>
        <v>0.312628333390245</v>
      </c>
      <c r="M260" s="8" t="n">
        <f aca="false">SQRT((H260*M$26)^2+1)</f>
        <v>1.00023815423103</v>
      </c>
      <c r="N260" s="8" t="n">
        <f aca="false">N$26*ATAN(H260*M$26)</f>
        <v>1.25032723166215</v>
      </c>
      <c r="O260" s="8" t="n">
        <f aca="false">I260*K260*M260</f>
        <v>436.627435708346</v>
      </c>
      <c r="P260" s="8" t="n">
        <f aca="false">J260+L260+N260</f>
        <v>91.4316987467407</v>
      </c>
    </row>
    <row r="261" customFormat="false" ht="12.75" hidden="false" customHeight="false" outlineLevel="0" collapsed="false">
      <c r="A261" s="8" t="n">
        <f aca="false">A260*$A$26</f>
        <v>4570.88189614883</v>
      </c>
      <c r="B261" s="8" t="n">
        <f aca="false">A$20/I261</f>
        <v>218.775638832557</v>
      </c>
      <c r="C261" s="8" t="n">
        <f aca="false">A$20/O261</f>
        <v>218.714955345151</v>
      </c>
      <c r="D261" s="10" t="n">
        <f aca="false">-P261</f>
        <v>-91.5112457219909</v>
      </c>
      <c r="E261" s="11" t="n">
        <f aca="false">A$24/SQRT((A$24/C261+COS(D261*F$25))^2+SIN(D261*F$25)^2)</f>
        <v>91.8657517810562</v>
      </c>
      <c r="F261" s="10" t="n">
        <f aca="false">D261-J$26*ATAN2(A$24/C261+COS(D261*F$25),SIN(D261*F$25))</f>
        <v>-24.8269430596471</v>
      </c>
      <c r="H261" s="8" t="n">
        <f aca="false">A261*H$26</f>
        <v>28719.6979707355</v>
      </c>
      <c r="I261" s="8" t="n">
        <f aca="false">SQRT((H261*I$26)^2+1)</f>
        <v>457.089283494386</v>
      </c>
      <c r="J261" s="8" t="n">
        <f aca="false">J$26*ATAN(H261*I$26)</f>
        <v>89.8746506923533</v>
      </c>
      <c r="K261" s="8" t="n">
        <f aca="false">SQRT((H261*K$26)^2+1)</f>
        <v>1.00001632249281</v>
      </c>
      <c r="L261" s="8" t="n">
        <f aca="false">L$26*ATAN(H261*K$26)</f>
        <v>0.327361739389783</v>
      </c>
      <c r="M261" s="8" t="n">
        <f aca="false">SQRT((H261*M$26)^2+1)</f>
        <v>1.00026112792246</v>
      </c>
      <c r="N261" s="8" t="n">
        <f aca="false">N$26*ATAN(H261*M$26)</f>
        <v>1.30923329024781</v>
      </c>
      <c r="O261" s="8" t="n">
        <f aca="false">I261*K261*M261</f>
        <v>457.21610505414</v>
      </c>
      <c r="P261" s="8" t="n">
        <f aca="false">J261+L261+N261</f>
        <v>91.5112457219909</v>
      </c>
    </row>
    <row r="262" customFormat="false" ht="12.75" hidden="false" customHeight="false" outlineLevel="0" collapsed="false">
      <c r="A262" s="8" t="n">
        <f aca="false">A261*$A$26</f>
        <v>4786.30092322646</v>
      </c>
      <c r="B262" s="8" t="n">
        <f aca="false">A$20/I262</f>
        <v>208.929157081474</v>
      </c>
      <c r="C262" s="8" t="n">
        <f aca="false">A$20/O262</f>
        <v>208.865616018143</v>
      </c>
      <c r="D262" s="10" t="n">
        <f aca="false">-P262</f>
        <v>-91.5939943236453</v>
      </c>
      <c r="E262" s="11" t="n">
        <f aca="false">A$24/SQRT((A$24/C262+COS(D262*F$25))^2+SIN(D262*F$25)^2)</f>
        <v>91.1886986623259</v>
      </c>
      <c r="F262" s="10" t="n">
        <f aca="false">D262-J$26*ATAN2(A$24/C262+COS(D262*F$25),SIN(D262*F$25))</f>
        <v>-25.8757704607029</v>
      </c>
      <c r="H262" s="8" t="n">
        <f aca="false">A262*H$26</f>
        <v>30073.2156365566</v>
      </c>
      <c r="I262" s="8" t="n">
        <f aca="false">SQRT((H262*I$26)^2+1)</f>
        <v>478.631136969572</v>
      </c>
      <c r="J262" s="8" t="n">
        <f aca="false">J$26*ATAN(H262*I$26)</f>
        <v>89.8802923237298</v>
      </c>
      <c r="K262" s="8" t="n">
        <f aca="false">SQRT((H262*K$26)^2+1)</f>
        <v>1.00001789724338</v>
      </c>
      <c r="L262" s="8" t="n">
        <f aca="false">L$26*ATAN(H262*K$26)</f>
        <v>0.342789462987032</v>
      </c>
      <c r="M262" s="8" t="n">
        <f aca="false">SQRT((H262*M$26)^2+1)</f>
        <v>1.00028631746775</v>
      </c>
      <c r="N262" s="8" t="n">
        <f aca="false">N$26*ATAN(H262*M$26)</f>
        <v>1.37091253692839</v>
      </c>
      <c r="O262" s="8" t="n">
        <f aca="false">I262*K262*M262</f>
        <v>478.77674605529</v>
      </c>
      <c r="P262" s="8" t="n">
        <f aca="false">J262+L262+N262</f>
        <v>91.5939943236453</v>
      </c>
    </row>
    <row r="263" customFormat="false" ht="12.75" hidden="false" customHeight="false" outlineLevel="0" collapsed="false">
      <c r="A263" s="8" t="n">
        <f aca="false">A262*$A$26</f>
        <v>5011.87233627281</v>
      </c>
      <c r="B263" s="8" t="n">
        <f aca="false">A$20/I263</f>
        <v>199.525834333953</v>
      </c>
      <c r="C263" s="8" t="n">
        <f aca="false">A$20/O263</f>
        <v>199.459301371614</v>
      </c>
      <c r="D263" s="10" t="n">
        <f aca="false">-P263</f>
        <v>-91.6801194900396</v>
      </c>
      <c r="E263" s="11" t="n">
        <f aca="false">A$24/SQRT((A$24/C263+COS(D263*F$25))^2+SIN(D263*F$25)^2)</f>
        <v>90.4631690579718</v>
      </c>
      <c r="F263" s="10" t="n">
        <f aca="false">D263-J$26*ATAN2(A$24/C263+COS(D263*F$25),SIN(D263*F$25))</f>
        <v>-26.9586284344009</v>
      </c>
      <c r="H263" s="8" t="n">
        <f aca="false">A263*H$26</f>
        <v>31490.5226247291</v>
      </c>
      <c r="I263" s="8" t="n">
        <f aca="false">SQRT((H263*I$26)^2+1)</f>
        <v>501.188231257445</v>
      </c>
      <c r="J263" s="8" t="n">
        <f aca="false">J$26*ATAN(H263*I$26)</f>
        <v>89.8856800420359</v>
      </c>
      <c r="K263" s="8" t="n">
        <f aca="false">SQRT((H263*K$26)^2+1)</f>
        <v>1.0000196239202</v>
      </c>
      <c r="L263" s="8" t="n">
        <f aca="false">L$26*ATAN(H263*K$26)</f>
        <v>0.358944219483097</v>
      </c>
      <c r="M263" s="8" t="n">
        <f aca="false">SQRT((H263*M$26)^2+1)</f>
        <v>1.00031393652587</v>
      </c>
      <c r="N263" s="8" t="n">
        <f aca="false">N$26*ATAN(H263*M$26)</f>
        <v>1.43549522852057</v>
      </c>
      <c r="O263" s="8" t="n">
        <f aca="false">I263*K263*M263</f>
        <v>501.355410915079</v>
      </c>
      <c r="P263" s="8" t="n">
        <f aca="false">J263+L263+N263</f>
        <v>91.6801194900396</v>
      </c>
    </row>
    <row r="264" customFormat="false" ht="12.75" hidden="false" customHeight="false" outlineLevel="0" collapsed="false">
      <c r="A264" s="8" t="n">
        <f aca="false">A263*$A$26</f>
        <v>5248.07460249782</v>
      </c>
      <c r="B264" s="8" t="n">
        <f aca="false">A$20/I264</f>
        <v>190.545725881778</v>
      </c>
      <c r="C264" s="8" t="n">
        <f aca="false">A$20/O264</f>
        <v>190.476060418618</v>
      </c>
      <c r="D264" s="10" t="n">
        <f aca="false">-P264</f>
        <v>-91.7698032355766</v>
      </c>
      <c r="E264" s="11" t="n">
        <f aca="false">A$24/SQRT((A$24/C264+COS(D264*F$25))^2+SIN(D264*F$25)^2)</f>
        <v>89.6871023780216</v>
      </c>
      <c r="F264" s="10" t="n">
        <f aca="false">D264-J$26*ATAN2(A$24/C264+COS(D264*F$25),SIN(D264*F$25))</f>
        <v>-28.0753936923604</v>
      </c>
      <c r="H264" s="8" t="n">
        <f aca="false">A264*H$26</f>
        <v>32974.6252333966</v>
      </c>
      <c r="I264" s="8" t="n">
        <f aca="false">SQRT((H264*I$26)^2+1)</f>
        <v>524.808412979276</v>
      </c>
      <c r="J264" s="8" t="n">
        <f aca="false">J$26*ATAN(H264*I$26)</f>
        <v>89.8908252749624</v>
      </c>
      <c r="K264" s="8" t="n">
        <f aca="false">SQRT((H264*K$26)^2+1)</f>
        <v>1.00002151718025</v>
      </c>
      <c r="L264" s="8" t="n">
        <f aca="false">L$26*ATAN(H264*K$26)</f>
        <v>0.375860264984639</v>
      </c>
      <c r="M264" s="8" t="n">
        <f aca="false">SQRT((H264*M$26)^2+1)</f>
        <v>1.00034421934444</v>
      </c>
      <c r="N264" s="8" t="n">
        <f aca="false">N$26*ATAN(H264*M$26)</f>
        <v>1.50311769562948</v>
      </c>
      <c r="O264" s="8" t="n">
        <f aca="false">I264*K264*M264</f>
        <v>525.000358471428</v>
      </c>
      <c r="P264" s="8" t="n">
        <f aca="false">J264+L264+N264</f>
        <v>91.7698032355766</v>
      </c>
    </row>
    <row r="265" customFormat="false" ht="12.75" hidden="false" customHeight="false" outlineLevel="0" collapsed="false">
      <c r="A265" s="8" t="n">
        <f aca="false">A264*$A$26</f>
        <v>5495.40873857634</v>
      </c>
      <c r="B265" s="8" t="n">
        <f aca="false">A$20/I265</f>
        <v>181.96978458195</v>
      </c>
      <c r="C265" s="8" t="n">
        <f aca="false">A$20/O265</f>
        <v>181.896839449175</v>
      </c>
      <c r="D265" s="10" t="n">
        <f aca="false">-P265</f>
        <v>-91.863235024061</v>
      </c>
      <c r="E265" s="11" t="n">
        <f aca="false">A$24/SQRT((A$24/C265+COS(D265*F$25))^2+SIN(D265*F$25)^2)</f>
        <v>88.8585755141582</v>
      </c>
      <c r="F265" s="10" t="n">
        <f aca="false">D265-J$26*ATAN2(A$24/C265+COS(D265*F$25),SIN(D265*F$25))</f>
        <v>-29.2257909476733</v>
      </c>
      <c r="H265" s="8" t="n">
        <f aca="false">A265*H$26</f>
        <v>34528.6714431692</v>
      </c>
      <c r="I265" s="8" t="n">
        <f aca="false">SQRT((H265*I$26)^2+1)</f>
        <v>549.54178370731</v>
      </c>
      <c r="J265" s="8" t="n">
        <f aca="false">J$26*ATAN(H265*I$26)</f>
        <v>89.8957389359055</v>
      </c>
      <c r="K265" s="8" t="n">
        <f aca="false">SQRT((H265*K$26)^2+1)</f>
        <v>1.0000235930945</v>
      </c>
      <c r="L265" s="8" t="n">
        <f aca="false">L$26*ATAN(H265*K$26)</f>
        <v>0.393573468868843</v>
      </c>
      <c r="M265" s="8" t="n">
        <f aca="false">SQRT((H265*M$26)^2+1)</f>
        <v>1.00037742274109</v>
      </c>
      <c r="N265" s="8" t="n">
        <f aca="false">N$26*ATAN(H265*M$26)</f>
        <v>1.57392261928669</v>
      </c>
      <c r="O265" s="8" t="n">
        <f aca="false">I265*K265*M265</f>
        <v>549.762163558326</v>
      </c>
      <c r="P265" s="8" t="n">
        <f aca="false">J265+L265+N265</f>
        <v>91.863235024061</v>
      </c>
    </row>
    <row r="266" customFormat="false" ht="12.75" hidden="false" customHeight="false" outlineLevel="0" collapsed="false">
      <c r="A266" s="8" t="n">
        <f aca="false">A265*$A$26</f>
        <v>5754.39937337167</v>
      </c>
      <c r="B266" s="8" t="n">
        <f aca="false">A$20/I266</f>
        <v>173.779820471799</v>
      </c>
      <c r="C266" s="8" t="n">
        <f aca="false">A$20/O266</f>
        <v>173.703441632918</v>
      </c>
      <c r="D266" s="10" t="n">
        <f aca="false">-P266</f>
        <v>-91.9606121559581</v>
      </c>
      <c r="E266" s="11" t="n">
        <f aca="false">A$24/SQRT((A$24/C266+COS(D266*F$25))^2+SIN(D266*F$25)^2)</f>
        <v>87.9758425545854</v>
      </c>
      <c r="F266" s="10" t="n">
        <f aca="false">D266-J$26*ATAN2(A$24/C266+COS(D266*F$25),SIN(D266*F$25))</f>
        <v>-30.4093827324344</v>
      </c>
      <c r="H266" s="8" t="n">
        <f aca="false">A266*H$26</f>
        <v>36155.9575944123</v>
      </c>
      <c r="I266" s="8" t="n">
        <f aca="false">SQRT((H266*I$26)^2+1)</f>
        <v>575.440806236925</v>
      </c>
      <c r="J266" s="8" t="n">
        <f aca="false">J$26*ATAN(H266*I$26)</f>
        <v>89.900431447109</v>
      </c>
      <c r="K266" s="8" t="n">
        <f aca="false">SQRT((H266*K$26)^2+1)</f>
        <v>1.00002586928426</v>
      </c>
      <c r="L266" s="8" t="n">
        <f aca="false">L$26*ATAN(H266*K$26)</f>
        <v>0.412121389641197</v>
      </c>
      <c r="M266" s="8" t="n">
        <f aca="false">SQRT((H266*M$26)^2+1)</f>
        <v>1.00041382827493</v>
      </c>
      <c r="N266" s="8" t="n">
        <f aca="false">N$26*ATAN(H266*M$26)</f>
        <v>1.64805931920785</v>
      </c>
      <c r="O266" s="8" t="n">
        <f aca="false">I266*K266*M266</f>
        <v>575.693832315233</v>
      </c>
      <c r="P266" s="8" t="n">
        <f aca="false">J266+L266+N266</f>
        <v>91.9606121559581</v>
      </c>
    </row>
    <row r="267" customFormat="false" ht="12.75" hidden="false" customHeight="false" outlineLevel="0" collapsed="false">
      <c r="A267" s="8" t="n">
        <f aca="false">A266*$A$26</f>
        <v>6025.59586074368</v>
      </c>
      <c r="B267" s="8" t="n">
        <f aca="false">A$20/I267</f>
        <v>165.95846220013</v>
      </c>
      <c r="C267" s="8" t="n">
        <f aca="false">A$20/O267</f>
        <v>165.878488437374</v>
      </c>
      <c r="D267" s="10" t="n">
        <f aca="false">-P267</f>
        <v>-92.0621401701176</v>
      </c>
      <c r="E267" s="11" t="n">
        <f aca="false">A$24/SQRT((A$24/C267+COS(D267*F$25))^2+SIN(D267*F$25)^2)</f>
        <v>87.0373765202601</v>
      </c>
      <c r="F267" s="10" t="n">
        <f aca="false">D267-J$26*ATAN2(A$24/C267+COS(D267*F$25),SIN(D267*F$25))</f>
        <v>-31.6255605956055</v>
      </c>
      <c r="H267" s="8" t="n">
        <f aca="false">A267*H$26</f>
        <v>37859.9353792268</v>
      </c>
      <c r="I267" s="8" t="n">
        <f aca="false">SQRT((H267*I$26)^2+1)</f>
        <v>602.560415867251</v>
      </c>
      <c r="J267" s="8" t="n">
        <f aca="false">J$26*ATAN(H267*I$26)</f>
        <v>89.9049127617659</v>
      </c>
      <c r="K267" s="8" t="n">
        <f aca="false">SQRT((H267*K$26)^2+1)</f>
        <v>1.00002836507074</v>
      </c>
      <c r="L267" s="8" t="n">
        <f aca="false">L$26*ATAN(H267*K$26)</f>
        <v>0.431543354342673</v>
      </c>
      <c r="M267" s="8" t="n">
        <f aca="false">SQRT((H267*M$26)^2+1)</f>
        <v>1.00045374462637</v>
      </c>
      <c r="N267" s="8" t="n">
        <f aca="false">N$26*ATAN(H267*M$26)</f>
        <v>1.72568405400897</v>
      </c>
      <c r="O267" s="8" t="n">
        <f aca="false">I267*K267*M267</f>
        <v>602.850923842088</v>
      </c>
      <c r="P267" s="8" t="n">
        <f aca="false">J267+L267+N267</f>
        <v>92.0621401701176</v>
      </c>
    </row>
    <row r="268" customFormat="false" ht="12.75" hidden="false" customHeight="false" outlineLevel="0" collapsed="false">
      <c r="A268" s="8" t="n">
        <f aca="false">A267*$A$26</f>
        <v>6309.57344480204</v>
      </c>
      <c r="B268" s="8" t="n">
        <f aca="false">A$20/I268</f>
        <v>158.489120192898</v>
      </c>
      <c r="C268" s="8" t="n">
        <f aca="false">A$20/O268</f>
        <v>158.405382780335</v>
      </c>
      <c r="D268" s="10" t="n">
        <f aca="false">-P268</f>
        <v>-92.1680332605015</v>
      </c>
      <c r="E268" s="11" t="n">
        <f aca="false">A$24/SQRT((A$24/C268+COS(D268*F$25))^2+SIN(D268*F$25)^2)</f>
        <v>86.0419122683577</v>
      </c>
      <c r="F268" s="10" t="n">
        <f aca="false">D268-J$26*ATAN2(A$24/C268+COS(D268*F$25),SIN(D268*F$25))</f>
        <v>-32.8735380792894</v>
      </c>
      <c r="H268" s="8" t="n">
        <f aca="false">A268*H$26</f>
        <v>39644.2191629507</v>
      </c>
      <c r="I268" s="8" t="n">
        <f aca="false">SQRT((H268*I$26)^2+1)</f>
        <v>630.958136926303</v>
      </c>
      <c r="J268" s="8" t="n">
        <f aca="false">J$26*ATAN(H268*I$26)</f>
        <v>89.9091923851257</v>
      </c>
      <c r="K268" s="8" t="n">
        <f aca="false">SQRT((H268*K$26)^2+1)</f>
        <v>1.00003110163904</v>
      </c>
      <c r="L268" s="8" t="n">
        <f aca="false">L$26*ATAN(H268*K$26)</f>
        <v>0.45188054166977</v>
      </c>
      <c r="M268" s="8" t="n">
        <f aca="false">SQRT((H268*M$26)^2+1)</f>
        <v>1.00049751020499</v>
      </c>
      <c r="N268" s="8" t="n">
        <f aca="false">N$26*ATAN(H268*M$26)</f>
        <v>1.80696033370604</v>
      </c>
      <c r="O268" s="8" t="n">
        <f aca="false">I268*K268*M268</f>
        <v>631.291678633628</v>
      </c>
      <c r="P268" s="8" t="n">
        <f aca="false">J268+L268+N268</f>
        <v>92.1680332605015</v>
      </c>
    </row>
    <row r="269" customFormat="false" ht="12.75" hidden="false" customHeight="false" outlineLevel="0" collapsed="false">
      <c r="A269" s="8" t="n">
        <f aca="false">A268*$A$26</f>
        <v>6606.93448007608</v>
      </c>
      <c r="B269" s="8" t="n">
        <f aca="false">A$20/I269</f>
        <v>151.355951475491</v>
      </c>
      <c r="C269" s="8" t="n">
        <f aca="false">A$20/O269</f>
        <v>151.268273838448</v>
      </c>
      <c r="D269" s="10" t="n">
        <f aca="false">-P269</f>
        <v>-92.2785147084327</v>
      </c>
      <c r="E269" s="11" t="n">
        <f aca="false">A$24/SQRT((A$24/C269+COS(D269*F$25))^2+SIN(D269*F$25)^2)</f>
        <v>84.9884895141128</v>
      </c>
      <c r="F269" s="10" t="n">
        <f aca="false">D269-J$26*ATAN2(A$24/C269+COS(D269*F$25),SIN(D269*F$25))</f>
        <v>-34.1523458765586</v>
      </c>
      <c r="H269" s="8" t="n">
        <f aca="false">A269*H$26</f>
        <v>41512.5936507122</v>
      </c>
      <c r="I269" s="8" t="n">
        <f aca="false">SQRT((H269*I$26)^2+1)</f>
        <v>660.694204787798</v>
      </c>
      <c r="J269" s="8" t="n">
        <f aca="false">J$26*ATAN(H269*I$26)</f>
        <v>89.9132793946518</v>
      </c>
      <c r="K269" s="8" t="n">
        <f aca="false">SQRT((H269*K$26)^2+1)</f>
        <v>1.00003410221791</v>
      </c>
      <c r="L269" s="8" t="n">
        <f aca="false">L$26*ATAN(H269*K$26)</f>
        <v>0.47317606897806</v>
      </c>
      <c r="M269" s="8" t="n">
        <f aca="false">SQRT((H269*M$26)^2+1)</f>
        <v>1.00054549600735</v>
      </c>
      <c r="N269" s="8" t="n">
        <f aca="false">N$26*ATAN(H269*M$26)</f>
        <v>1.89205924480281</v>
      </c>
      <c r="O269" s="8" t="n">
        <f aca="false">I269*K269*M269</f>
        <v>661.077154266983</v>
      </c>
      <c r="P269" s="8" t="n">
        <f aca="false">J269+L269+N269</f>
        <v>92.2785147084327</v>
      </c>
    </row>
    <row r="270" customFormat="false" ht="12.75" hidden="false" customHeight="false" outlineLevel="0" collapsed="false">
      <c r="A270" s="8" t="n">
        <f aca="false">A269*$A$26</f>
        <v>6918.30970918949</v>
      </c>
      <c r="B270" s="8" t="n">
        <f aca="false">A$20/I270</f>
        <v>144.543826077241</v>
      </c>
      <c r="C270" s="8" t="n">
        <f aca="false">A$20/O270</f>
        <v>144.45202343763</v>
      </c>
      <c r="D270" s="10" t="n">
        <f aca="false">-P270</f>
        <v>-92.3938173308661</v>
      </c>
      <c r="E270" s="11" t="n">
        <f aca="false">A$24/SQRT((A$24/C270+COS(D270*F$25))^2+SIN(D270*F$25)^2)</f>
        <v>83.8764947434096</v>
      </c>
      <c r="F270" s="10" t="n">
        <f aca="false">D270-J$26*ATAN2(A$24/C270+COS(D270*F$25),SIN(D270*F$25))</f>
        <v>-35.4608295621248</v>
      </c>
      <c r="H270" s="8" t="n">
        <f aca="false">A270*H$26</f>
        <v>43469.0219152973</v>
      </c>
      <c r="I270" s="8" t="n">
        <f aca="false">SQRT((H270*I$26)^2+1)</f>
        <v>691.831693638457</v>
      </c>
      <c r="J270" s="8" t="n">
        <f aca="false">J$26*ATAN(H270*I$26)</f>
        <v>89.9171824592727</v>
      </c>
      <c r="K270" s="8" t="n">
        <f aca="false">SQRT((H270*K$26)^2+1)</f>
        <v>1.00003739227687</v>
      </c>
      <c r="L270" s="8" t="n">
        <f aca="false">L$26*ATAN(H270*K$26)</f>
        <v>0.495475083347233</v>
      </c>
      <c r="M270" s="8" t="n">
        <f aca="false">SQRT((H270*M$26)^2+1)</f>
        <v>1.00059810874837</v>
      </c>
      <c r="N270" s="8" t="n">
        <f aca="false">N$26*ATAN(H270*M$26)</f>
        <v>1.98115978824619</v>
      </c>
      <c r="O270" s="8" t="n">
        <f aca="false">I270*K270*M270</f>
        <v>692.271368861628</v>
      </c>
      <c r="P270" s="8" t="n">
        <f aca="false">J270+L270+N270</f>
        <v>92.3938173308661</v>
      </c>
    </row>
    <row r="271" customFormat="false" ht="12.75" hidden="false" customHeight="false" outlineLevel="0" collapsed="false">
      <c r="A271" s="8" t="n">
        <f aca="false">A270*$A$26</f>
        <v>7244.35960075003</v>
      </c>
      <c r="B271" s="8" t="n">
        <f aca="false">A$20/I271</f>
        <v>138.038294947074</v>
      </c>
      <c r="C271" s="8" t="n">
        <f aca="false">A$20/O271</f>
        <v>137.94217395424</v>
      </c>
      <c r="D271" s="10" t="n">
        <f aca="false">-P271</f>
        <v>-92.5141839451557</v>
      </c>
      <c r="E271" s="11" t="n">
        <f aca="false">A$24/SQRT((A$24/C271+COS(D271*F$25))^2+SIN(D271*F$25)^2)</f>
        <v>82.7057006407488</v>
      </c>
      <c r="F271" s="10" t="n">
        <f aca="false">D271-J$26*ATAN2(A$24/C271+COS(D271*F$25),SIN(D271*F$25))</f>
        <v>-36.7976502557202</v>
      </c>
      <c r="H271" s="8" t="n">
        <f aca="false">A271*H$26</f>
        <v>45517.653803358</v>
      </c>
      <c r="I271" s="8" t="n">
        <f aca="false">SQRT((H271*I$26)^2+1)</f>
        <v>724.436650266806</v>
      </c>
      <c r="J271" s="8" t="n">
        <f aca="false">J$26*ATAN(H271*I$26)</f>
        <v>89.9209098577664</v>
      </c>
      <c r="K271" s="8" t="n">
        <f aca="false">SQRT((H271*K$26)^2+1)</f>
        <v>1.00004099974234</v>
      </c>
      <c r="L271" s="8" t="n">
        <f aca="false">L$26*ATAN(H271*K$26)</f>
        <v>0.518824856893313</v>
      </c>
      <c r="M271" s="8" t="n">
        <f aca="false">SQRT((H271*M$26)^2+1)</f>
        <v>1.00065579429224</v>
      </c>
      <c r="N271" s="8" t="n">
        <f aca="false">N$26*ATAN(H271*M$26)</f>
        <v>2.07444923049601</v>
      </c>
      <c r="O271" s="8" t="n">
        <f aca="false">I271*K271*M271</f>
        <v>724.941452881358</v>
      </c>
      <c r="P271" s="8" t="n">
        <f aca="false">J271+L271+N271</f>
        <v>92.5141839451557</v>
      </c>
    </row>
    <row r="272" customFormat="false" ht="12.75" hidden="false" customHeight="false" outlineLevel="0" collapsed="false">
      <c r="A272" s="8" t="n">
        <f aca="false">A271*$A$26</f>
        <v>7585.77575029197</v>
      </c>
      <c r="B272" s="8" t="n">
        <f aca="false">A$20/I272</f>
        <v>131.825559312405</v>
      </c>
      <c r="C272" s="8" t="n">
        <f aca="false">A$20/O272</f>
        <v>131.724917659152</v>
      </c>
      <c r="D272" s="10" t="n">
        <f aca="false">-P272</f>
        <v>-92.6398678507552</v>
      </c>
      <c r="E272" s="11" t="n">
        <f aca="false">A$24/SQRT((A$24/C272+COS(D272*F$25))^2+SIN(D272*F$25)^2)</f>
        <v>81.4763015564484</v>
      </c>
      <c r="F272" s="10" t="n">
        <f aca="false">D272-J$26*ATAN2(A$24/C272+COS(D272*F$25),SIN(D272*F$25))</f>
        <v>-38.1612885253606</v>
      </c>
      <c r="H272" s="8" t="n">
        <f aca="false">A272*H$26</f>
        <v>47662.8347377937</v>
      </c>
      <c r="I272" s="8" t="n">
        <f aca="false">SQRT((H272*I$26)^2+1)</f>
        <v>758.57823415728</v>
      </c>
      <c r="J272" s="8" t="n">
        <f aca="false">J$26*ATAN(H272*I$26)</f>
        <v>89.9244694963184</v>
      </c>
      <c r="K272" s="8" t="n">
        <f aca="false">SQRT((H272*K$26)^2+1)</f>
        <v>1.00004495523462</v>
      </c>
      <c r="L272" s="8" t="n">
        <f aca="false">L$26*ATAN(H272*K$26)</f>
        <v>0.543274886521594</v>
      </c>
      <c r="M272" s="8" t="n">
        <f aca="false">SQRT((H272*M$26)^2+1)</f>
        <v>1.0007190414114</v>
      </c>
      <c r="N272" s="8" t="n">
        <f aca="false">N$26*ATAN(H272*M$26)</f>
        <v>2.17212346791529</v>
      </c>
      <c r="O272" s="8" t="n">
        <f aca="false">I272*K272*M272</f>
        <v>759.157809904711</v>
      </c>
      <c r="P272" s="8" t="n">
        <f aca="false">J272+L272+N272</f>
        <v>92.6398678507552</v>
      </c>
    </row>
    <row r="273" customFormat="false" ht="12.75" hidden="false" customHeight="false" outlineLevel="0" collapsed="false">
      <c r="A273" s="8" t="n">
        <f aca="false">A272*$A$26</f>
        <v>7943.28234724296</v>
      </c>
      <c r="B273" s="8" t="n">
        <f aca="false">A$20/I273</f>
        <v>125.892441416417</v>
      </c>
      <c r="C273" s="8" t="n">
        <f aca="false">A$20/O273</f>
        <v>125.787067439884</v>
      </c>
      <c r="D273" s="10" t="n">
        <f aca="false">-P273</f>
        <v>-92.7711333282483</v>
      </c>
      <c r="E273" s="11" t="n">
        <f aca="false">A$24/SQRT((A$24/C273+COS(D273*F$25))^2+SIN(D273*F$25)^2)</f>
        <v>80.1889434985664</v>
      </c>
      <c r="F273" s="10" t="n">
        <f aca="false">D273-J$26*ATAN2(A$24/C273+COS(D273*F$25),SIN(D273*F$25))</f>
        <v>-39.5500517631527</v>
      </c>
      <c r="H273" s="8" t="n">
        <f aca="false">A273*H$26</f>
        <v>49909.1149349759</v>
      </c>
      <c r="I273" s="8" t="n">
        <f aca="false">SQRT((H273*I$26)^2+1)</f>
        <v>794.328864186752</v>
      </c>
      <c r="J273" s="8" t="n">
        <f aca="false">J$26*ATAN(H273*I$26)</f>
        <v>89.9278689252891</v>
      </c>
      <c r="K273" s="8" t="n">
        <f aca="false">SQRT((H273*K$26)^2+1)</f>
        <v>1.00004929232767</v>
      </c>
      <c r="L273" s="8" t="n">
        <f aca="false">L$26*ATAN(H273*K$26)</f>
        <v>0.568876998322017</v>
      </c>
      <c r="M273" s="8" t="n">
        <f aca="false">SQRT((H273*M$26)^2+1)</f>
        <v>1.00078838590443</v>
      </c>
      <c r="N273" s="8" t="n">
        <f aca="false">N$26*ATAN(H273*M$26)</f>
        <v>2.2743874046372</v>
      </c>
      <c r="O273" s="8" t="n">
        <f aca="false">I273*K273*M273</f>
        <v>794.994287054126</v>
      </c>
      <c r="P273" s="8" t="n">
        <f aca="false">J273+L273+N273</f>
        <v>92.7711333282483</v>
      </c>
    </row>
    <row r="274" customFormat="false" ht="12.75" hidden="false" customHeight="false" outlineLevel="0" collapsed="false">
      <c r="A274" s="8" t="n">
        <f aca="false">A273*$A$26</f>
        <v>8317.63771102686</v>
      </c>
      <c r="B274" s="8" t="n">
        <f aca="false">A$20/I274</f>
        <v>120.226356571792</v>
      </c>
      <c r="C274" s="8" t="n">
        <f aca="false">A$20/O274</f>
        <v>120.116028838899</v>
      </c>
      <c r="D274" s="10" t="n">
        <f aca="false">-P274</f>
        <v>-92.9082561560481</v>
      </c>
      <c r="E274" s="11" t="n">
        <f aca="false">A$24/SQRT((A$24/C274+COS(D274*F$25))^2+SIN(D274*F$25)^2)</f>
        <v>78.8447471723006</v>
      </c>
      <c r="F274" s="10" t="n">
        <f aca="false">D274-J$26*ATAN2(A$24/C274+COS(D274*F$25),SIN(D274*F$25))</f>
        <v>-40.962085171045</v>
      </c>
      <c r="H274" s="8" t="n">
        <f aca="false">A274*H$26</f>
        <v>52261.2590563668</v>
      </c>
      <c r="I274" s="8" t="n">
        <f aca="false">SQRT((H274*I$26)^2+1)</f>
        <v>831.764372234686</v>
      </c>
      <c r="J274" s="8" t="n">
        <f aca="false">J$26*ATAN(H274*I$26)</f>
        <v>89.9311153552273</v>
      </c>
      <c r="K274" s="8" t="n">
        <f aca="false">SQRT((H274*K$26)^2+1)</f>
        <v>1.00005404783402</v>
      </c>
      <c r="L274" s="8" t="n">
        <f aca="false">L$26*ATAN(H274*K$26)</f>
        <v>0.595685456817069</v>
      </c>
      <c r="M274" s="8" t="n">
        <f aca="false">SQRT((H274*M$26)^2+1)</f>
        <v>1.00086441510691</v>
      </c>
      <c r="N274" s="8" t="n">
        <f aca="false">N$26*ATAN(H274*M$26)</f>
        <v>2.38145534400371</v>
      </c>
      <c r="O274" s="8" t="n">
        <f aca="false">I274*K274*M274</f>
        <v>832.528355846004</v>
      </c>
      <c r="P274" s="8" t="n">
        <f aca="false">J274+L274+N274</f>
        <v>92.9082561560481</v>
      </c>
    </row>
    <row r="275" customFormat="false" ht="12.75" hidden="false" customHeight="false" outlineLevel="0" collapsed="false">
      <c r="A275" s="8" t="n">
        <f aca="false">A274*$A$26</f>
        <v>8709.63589956096</v>
      </c>
      <c r="B275" s="8" t="n">
        <f aca="false">A$20/I275</f>
        <v>114.815286471699</v>
      </c>
      <c r="C275" s="8" t="n">
        <f aca="false">A$20/O275</f>
        <v>114.69977334893</v>
      </c>
      <c r="D275" s="10" t="n">
        <f aca="false">-P275</f>
        <v>-93.0515241450409</v>
      </c>
      <c r="E275" s="11" t="n">
        <f aca="false">A$24/SQRT((A$24/C275+COS(D275*F$25))^2+SIN(D275*F$25)^2)</f>
        <v>77.4453227117645</v>
      </c>
      <c r="F275" s="10" t="n">
        <f aca="false">D275-J$26*ATAN2(A$24/C275+COS(D275*F$25),SIN(D275*F$25))</f>
        <v>-42.3953863806542</v>
      </c>
      <c r="H275" s="8" t="n">
        <f aca="false">A275*H$26</f>
        <v>54724.2563150053</v>
      </c>
      <c r="I275" s="8" t="n">
        <f aca="false">SQRT((H275*I$26)^2+1)</f>
        <v>870.964164032718</v>
      </c>
      <c r="J275" s="8" t="n">
        <f aca="false">J$26*ATAN(H275*I$26)</f>
        <v>89.9342156721624</v>
      </c>
      <c r="K275" s="8" t="n">
        <f aca="false">SQRT((H275*K$26)^2+1)</f>
        <v>1.00005926211705</v>
      </c>
      <c r="L275" s="8" t="n">
        <f aca="false">L$26*ATAN(H275*K$26)</f>
        <v>0.623757079280906</v>
      </c>
      <c r="M275" s="8" t="n">
        <f aca="false">SQRT((H275*M$26)^2+1)</f>
        <v>1.00094777283212</v>
      </c>
      <c r="N275" s="8" t="n">
        <f aca="false">N$26*ATAN(H275*M$26)</f>
        <v>2.49355139359757</v>
      </c>
      <c r="O275" s="8" t="n">
        <f aca="false">I275*K275*M275</f>
        <v>871.841304304835</v>
      </c>
      <c r="P275" s="8" t="n">
        <f aca="false">J275+L275+N275</f>
        <v>93.0515241450409</v>
      </c>
    </row>
    <row r="276" customFormat="false" ht="12.75" hidden="false" customHeight="false" outlineLevel="0" collapsed="false">
      <c r="A276" s="8" t="n">
        <f aca="false">A275*$A$26</f>
        <v>9120.10839355926</v>
      </c>
      <c r="B276" s="8" t="n">
        <f aca="false">A$20/I276</f>
        <v>109.647753701539</v>
      </c>
      <c r="C276" s="8" t="n">
        <f aca="false">A$20/O276</f>
        <v>109.526812908886</v>
      </c>
      <c r="D276" s="10" t="n">
        <f aca="false">-P276</f>
        <v>-93.2012376913681</v>
      </c>
      <c r="E276" s="11" t="n">
        <f aca="false">A$24/SQRT((A$24/C276+COS(D276*F$25))^2+SIN(D276*F$25)^2)</f>
        <v>75.9927749595787</v>
      </c>
      <c r="F276" s="10" t="n">
        <f aca="false">D276-J$26*ATAN2(A$24/C276+COS(D276*F$25),SIN(D276*F$25))</f>
        <v>-43.8478236046214</v>
      </c>
      <c r="H276" s="8" t="n">
        <f aca="false">A276*H$26</f>
        <v>57303.3310582968</v>
      </c>
      <c r="I276" s="8" t="n">
        <f aca="false">SQRT((H276*I$26)^2+1)</f>
        <v>912.011387594859</v>
      </c>
      <c r="J276" s="8" t="n">
        <f aca="false">J$26*ATAN(H276*I$26)</f>
        <v>89.9371764522097</v>
      </c>
      <c r="K276" s="8" t="n">
        <f aca="false">SQRT((H276*K$26)^2+1)</f>
        <v>1.00006497943345</v>
      </c>
      <c r="L276" s="8" t="n">
        <f aca="false">L$26*ATAN(H276*K$26)</f>
        <v>0.65315135535724</v>
      </c>
      <c r="M276" s="8" t="n">
        <f aca="false">SQRT((H276*M$26)^2+1)</f>
        <v>1.00103916478216</v>
      </c>
      <c r="N276" s="8" t="n">
        <f aca="false">N$26*ATAN(H276*M$26)</f>
        <v>2.61090988380118</v>
      </c>
      <c r="O276" s="8" t="n">
        <f aca="false">I276*K276*M276</f>
        <v>913.018441276009</v>
      </c>
      <c r="P276" s="8" t="n">
        <f aca="false">J276+L276+N276</f>
        <v>93.2012376913681</v>
      </c>
    </row>
    <row r="277" customFormat="false" ht="12.75" hidden="false" customHeight="false" outlineLevel="0" collapsed="false">
      <c r="A277" s="8" t="n">
        <f aca="false">A276*$A$26</f>
        <v>9549.92586021453</v>
      </c>
      <c r="B277" s="8" t="n">
        <f aca="false">A$20/I277</f>
        <v>104.712797397454</v>
      </c>
      <c r="C277" s="8" t="n">
        <f aca="false">A$20/O277</f>
        <v>104.586175546426</v>
      </c>
      <c r="D277" s="10" t="n">
        <f aca="false">-P277</f>
        <v>-93.3577103474406</v>
      </c>
      <c r="E277" s="11" t="n">
        <f aca="false">A$24/SQRT((A$24/C277+COS(D277*F$25))^2+SIN(D277*F$25)^2)</f>
        <v>74.4896984451628</v>
      </c>
      <c r="F277" s="10" t="n">
        <f aca="false">D277-J$26*ATAN2(A$24/C277+COS(D277*F$25),SIN(D277*F$25))</f>
        <v>-45.317157083066</v>
      </c>
      <c r="H277" s="8" t="n">
        <f aca="false">A277*H$26</f>
        <v>60003.9538495543</v>
      </c>
      <c r="I277" s="8" t="n">
        <f aca="false">SQRT((H277*I$26)^2+1)</f>
        <v>954.993109585584</v>
      </c>
      <c r="J277" s="8" t="n">
        <f aca="false">J$26*ATAN(H277*I$26)</f>
        <v>89.9400039755171</v>
      </c>
      <c r="K277" s="8" t="n">
        <f aca="false">SQRT((H277*K$26)^2+1)</f>
        <v>1.00007124830866</v>
      </c>
      <c r="L277" s="8" t="n">
        <f aca="false">L$26*ATAN(H277*K$26)</f>
        <v>0.683930572212558</v>
      </c>
      <c r="M277" s="8" t="n">
        <f aca="false">SQRT((H277*M$26)^2+1)</f>
        <v>1.00113936447349</v>
      </c>
      <c r="N277" s="8" t="n">
        <f aca="false">N$26*ATAN(H277*M$26)</f>
        <v>2.73377579971093</v>
      </c>
      <c r="O277" s="8" t="n">
        <f aca="false">I277*K277*M277</f>
        <v>956.149313975152</v>
      </c>
      <c r="P277" s="8" t="n">
        <f aca="false">J277+L277+N277</f>
        <v>93.3577103474406</v>
      </c>
    </row>
    <row r="278" customFormat="false" ht="12.75" hidden="false" customHeight="false" outlineLevel="0" collapsed="false">
      <c r="A278" s="8" t="n">
        <f aca="false">A277*$A$26</f>
        <v>10000.0000000002</v>
      </c>
      <c r="B278" s="8" t="n">
        <f aca="false">A$20/I278</f>
        <v>99.9999500000357</v>
      </c>
      <c r="C278" s="8" t="n">
        <f aca="false">A$20/O278</f>
        <v>99.8673821157226</v>
      </c>
      <c r="D278" s="10" t="n">
        <f aca="false">-P278</f>
        <v>-93.5212694111677</v>
      </c>
      <c r="E278" s="11" t="n">
        <f aca="false">A$24/SQRT((A$24/C278+COS(D278*F$25))^2+SIN(D278*F$25)^2)</f>
        <v>72.9391615817168</v>
      </c>
      <c r="F278" s="10" t="n">
        <f aca="false">D278-J$26*ATAN2(A$24/C278+COS(D278*F$25),SIN(D278*F$25))</f>
        <v>-46.8010634551291</v>
      </c>
      <c r="H278" s="8" t="n">
        <f aca="false">A278*H$26</f>
        <v>62831.853071797</v>
      </c>
      <c r="I278" s="8" t="n">
        <f aca="false">SQRT((H278*I$26)^2+1)</f>
        <v>1000.00049999989</v>
      </c>
      <c r="J278" s="8" t="n">
        <f aca="false">J$26*ATAN(H278*I$26)</f>
        <v>89.9427042395855</v>
      </c>
      <c r="K278" s="8" t="n">
        <f aca="false">SQRT((H278*K$26)^2+1)</f>
        <v>1.00007812194848</v>
      </c>
      <c r="L278" s="8" t="n">
        <f aca="false">L$26*ATAN(H278*K$26)</f>
        <v>0.716159945470422</v>
      </c>
      <c r="M278" s="8" t="n">
        <f aca="false">SQRT((H278*M$26)^2+1)</f>
        <v>1.00124921972504</v>
      </c>
      <c r="N278" s="8" t="n">
        <f aca="false">N$26*ATAN(H278*M$26)</f>
        <v>2.8624052261118</v>
      </c>
      <c r="O278" s="8" t="n">
        <f aca="false">I278*K278*M278</f>
        <v>1001.32793992861</v>
      </c>
      <c r="P278" s="8" t="n">
        <f aca="false">J278+L278+N278</f>
        <v>93.5212694111677</v>
      </c>
    </row>
    <row r="279" customFormat="false" ht="12.75" hidden="false" customHeight="false" outlineLevel="0" collapsed="false">
      <c r="A279" s="8" t="n">
        <f aca="false">A278*$A$26</f>
        <v>10471.2854805092</v>
      </c>
      <c r="B279" s="8" t="n">
        <f aca="false">A$20/I279</f>
        <v>95.4992150539921</v>
      </c>
      <c r="C279" s="8" t="n">
        <f aca="false">A$20/O279</f>
        <v>95.3604240812767</v>
      </c>
      <c r="D279" s="10" t="n">
        <f aca="false">-P279</f>
        <v>-93.6922565332418</v>
      </c>
      <c r="E279" s="11" t="n">
        <f aca="false">A$24/SQRT((A$24/C279+COS(D279*F$25))^2+SIN(D279*F$25)^2)</f>
        <v>71.3446800258251</v>
      </c>
      <c r="F279" s="10" t="n">
        <f aca="false">D279-J$26*ATAN2(A$24/C279+COS(D279*F$25),SIN(D279*F$25))</f>
        <v>-48.2971625606063</v>
      </c>
      <c r="H279" s="8" t="n">
        <f aca="false">A279*H$26</f>
        <v>65793.0270784183</v>
      </c>
      <c r="I279" s="8" t="n">
        <f aca="false">SQRT((H279*I$26)^2+1)</f>
        <v>1047.1290255471</v>
      </c>
      <c r="J279" s="8" t="n">
        <f aca="false">J$26*ATAN(H279*I$26)</f>
        <v>89.9452829719889</v>
      </c>
      <c r="K279" s="8" t="n">
        <f aca="false">SQRT((H279*K$26)^2+1)</f>
        <v>1.00008565869037</v>
      </c>
      <c r="L279" s="8" t="n">
        <f aca="false">L$26*ATAN(H279*K$26)</f>
        <v>0.749907756181983</v>
      </c>
      <c r="M279" s="8" t="n">
        <f aca="false">SQRT((H279*M$26)^2+1)</f>
        <v>1.00136965976125</v>
      </c>
      <c r="N279" s="8" t="n">
        <f aca="false">N$26*ATAN(H279*M$26)</f>
        <v>2.99706580507092</v>
      </c>
      <c r="O279" s="8" t="n">
        <f aca="false">I279*K279*M279</f>
        <v>1048.6530545918</v>
      </c>
      <c r="P279" s="8" t="n">
        <f aca="false">J279+L279+N279</f>
        <v>93.6922565332418</v>
      </c>
    </row>
    <row r="280" customFormat="false" ht="12.75" hidden="false" customHeight="false" outlineLevel="0" collapsed="false">
      <c r="A280" s="8" t="n">
        <f aca="false">A279*$A$26</f>
        <v>10964.7819614321</v>
      </c>
      <c r="B280" s="8" t="n">
        <f aca="false">A$20/I280</f>
        <v>91.2010460067342</v>
      </c>
      <c r="C280" s="8" t="n">
        <f aca="false">A$20/O280</f>
        <v>91.0557423008723</v>
      </c>
      <c r="D280" s="10" t="n">
        <f aca="false">-P280</f>
        <v>-93.8710283421572</v>
      </c>
      <c r="E280" s="11" t="n">
        <f aca="false">A$24/SQRT((A$24/C280+COS(D280*F$25))^2+SIN(D280*F$25)^2)</f>
        <v>69.7101795971262</v>
      </c>
      <c r="F280" s="10" t="n">
        <f aca="false">D280-J$26*ATAN2(A$24/C280+COS(D280*F$25),SIN(D280*F$25))</f>
        <v>-49.8030460685617</v>
      </c>
      <c r="H280" s="8" t="n">
        <f aca="false">A280*H$26</f>
        <v>68893.7569164976</v>
      </c>
      <c r="I280" s="8" t="n">
        <f aca="false">SQRT((H280*I$26)^2+1)</f>
        <v>1096.47865214853</v>
      </c>
      <c r="J280" s="8" t="n">
        <f aca="false">J$26*ATAN(H280*I$26)</f>
        <v>89.9477456425225</v>
      </c>
      <c r="K280" s="8" t="n">
        <f aca="false">SQRT((H280*K$26)^2+1)</f>
        <v>1.00009392249824</v>
      </c>
      <c r="L280" s="8" t="n">
        <f aca="false">L$26*ATAN(H280*K$26)</f>
        <v>0.785245494097274</v>
      </c>
      <c r="M280" s="8" t="n">
        <f aca="false">SQRT((H280*M$26)^2+1)</f>
        <v>1.00150170298734</v>
      </c>
      <c r="N280" s="8" t="n">
        <f aca="false">N$26*ATAN(H280*M$26)</f>
        <v>3.13803720553749</v>
      </c>
      <c r="O280" s="8" t="n">
        <f aca="false">I280*K280*M280</f>
        <v>1098.22837608169</v>
      </c>
      <c r="P280" s="8" t="n">
        <f aca="false">J280+L280+N280</f>
        <v>93.8710283421572</v>
      </c>
    </row>
    <row r="281" customFormat="false" ht="12.75" hidden="false" customHeight="false" outlineLevel="0" collapsed="false">
      <c r="A281" s="8" t="n">
        <f aca="false">A280*$A$26</f>
        <v>11481.536214969</v>
      </c>
      <c r="B281" s="8" t="n">
        <f aca="false">A$20/I281</f>
        <v>87.0963259609529</v>
      </c>
      <c r="C281" s="8" t="n">
        <f aca="false">A$20/O281</f>
        <v>86.9442067628932</v>
      </c>
      <c r="D281" s="10" t="n">
        <f aca="false">-P281</f>
        <v>-94.0579570864522</v>
      </c>
      <c r="E281" s="11" t="n">
        <f aca="false">A$24/SQRT((A$24/C281+COS(D281*F$25))^2+SIN(D281*F$25)^2)</f>
        <v>68.0399496088328</v>
      </c>
      <c r="F281" s="10" t="n">
        <f aca="false">D281-J$26*ATAN2(A$24/C281+COS(D281*F$25),SIN(D281*F$25))</f>
        <v>-51.3163072461663</v>
      </c>
      <c r="H281" s="8" t="n">
        <f aca="false">A281*H$26</f>
        <v>72140.6196497438</v>
      </c>
      <c r="I281" s="8" t="n">
        <f aca="false">SQRT((H281*I$26)^2+1)</f>
        <v>1148.15405697862</v>
      </c>
      <c r="J281" s="8" t="n">
        <f aca="false">J$26*ATAN(H281*I$26)</f>
        <v>89.9500974748043</v>
      </c>
      <c r="K281" s="8" t="n">
        <f aca="false">SQRT((H281*K$26)^2+1)</f>
        <v>1.0001029835049</v>
      </c>
      <c r="L281" s="8" t="n">
        <f aca="false">L$26*ATAN(H281*K$26)</f>
        <v>0.822248007511386</v>
      </c>
      <c r="M281" s="8" t="n">
        <f aca="false">SQRT((H281*M$26)^2+1)</f>
        <v>1.00164646549888</v>
      </c>
      <c r="N281" s="8" t="n">
        <f aca="false">N$26*ATAN(H281*M$26)</f>
        <v>3.28561160413656</v>
      </c>
      <c r="O281" s="8" t="n">
        <f aca="false">I281*K281*M281</f>
        <v>1150.16288862939</v>
      </c>
      <c r="P281" s="8" t="n">
        <f aca="false">J281+L281+N281</f>
        <v>94.0579570864522</v>
      </c>
    </row>
    <row r="282" customFormat="false" ht="12.75" hidden="false" customHeight="false" outlineLevel="0" collapsed="false">
      <c r="A282" s="8" t="n">
        <f aca="false">A281*$A$26</f>
        <v>12022.6443461744</v>
      </c>
      <c r="B282" s="8" t="n">
        <f aca="false">A$20/I282</f>
        <v>83.1763483382836</v>
      </c>
      <c r="C282" s="8" t="n">
        <f aca="false">A$20/O282</f>
        <v>83.0170972352699</v>
      </c>
      <c r="D282" s="10" t="n">
        <f aca="false">-P282</f>
        <v>-94.2534312934345</v>
      </c>
      <c r="E282" s="11" t="n">
        <f aca="false">A$24/SQRT((A$24/C282+COS(D282*F$25))^2+SIN(D282*F$25)^2)</f>
        <v>66.3385878816715</v>
      </c>
      <c r="F282" s="10" t="n">
        <f aca="false">D282-J$26*ATAN2(A$24/C282+COS(D282*F$25),SIN(D282*F$25))</f>
        <v>-52.834571127904</v>
      </c>
      <c r="H282" s="8" t="n">
        <f aca="false">A282*H$26</f>
        <v>75540.5023093284</v>
      </c>
      <c r="I282" s="8" t="n">
        <f aca="false">SQRT((H282*I$26)^2+1)</f>
        <v>1202.26485049925</v>
      </c>
      <c r="J282" s="8" t="n">
        <f aca="false">J$26*ATAN(H282*I$26)</f>
        <v>89.952343457354</v>
      </c>
      <c r="K282" s="8" t="n">
        <f aca="false">SQRT((H282*K$26)^2+1)</f>
        <v>1.00011291860678</v>
      </c>
      <c r="L282" s="8" t="n">
        <f aca="false">L$26*ATAN(H282*K$26)</f>
        <v>0.860993659969181</v>
      </c>
      <c r="M282" s="8" t="n">
        <f aca="false">SQRT((H282*M$26)^2+1)</f>
        <v>1.00180517039336</v>
      </c>
      <c r="N282" s="8" t="n">
        <f aca="false">N$26*ATAN(H282*M$26)</f>
        <v>3.44009417611129</v>
      </c>
      <c r="O282" s="8" t="n">
        <f aca="false">I282*K282*M282</f>
        <v>1204.5711465507</v>
      </c>
      <c r="P282" s="8" t="n">
        <f aca="false">J282+L282+N282</f>
        <v>94.2534312934345</v>
      </c>
    </row>
    <row r="283" customFormat="false" ht="12.75" hidden="false" customHeight="false" outlineLevel="0" collapsed="false">
      <c r="A283" s="8" t="n">
        <f aca="false">A282*$A$26</f>
        <v>12589.2541179419</v>
      </c>
      <c r="B283" s="8" t="n">
        <f aca="false">A$20/I283</f>
        <v>79.4327984130769</v>
      </c>
      <c r="C283" s="8" t="n">
        <f aca="false">A$20/O283</f>
        <v>79.2660847852798</v>
      </c>
      <c r="D283" s="10" t="n">
        <f aca="false">-P283</f>
        <v>-94.457856443394</v>
      </c>
      <c r="E283" s="11" t="n">
        <f aca="false">A$24/SQRT((A$24/C283+COS(D283*F$25))^2+SIN(D283*F$25)^2)</f>
        <v>64.6109390741075</v>
      </c>
      <c r="F283" s="10" t="n">
        <f aca="false">D283-J$26*ATAN2(A$24/C283+COS(D283*F$25),SIN(D283*F$25))</f>
        <v>-54.3555243266628</v>
      </c>
      <c r="H283" s="8" t="n">
        <f aca="false">A283*H$26</f>
        <v>79100.6165022027</v>
      </c>
      <c r="I283" s="8" t="n">
        <f aca="false">SQRT((H283*I$26)^2+1)</f>
        <v>1258.92580895825</v>
      </c>
      <c r="J283" s="8" t="n">
        <f aca="false">J$26*ATAN(H283*I$26)</f>
        <v>89.9544883541742</v>
      </c>
      <c r="K283" s="8" t="n">
        <f aca="false">SQRT((H283*K$26)^2+1)</f>
        <v>1.00012381211594</v>
      </c>
      <c r="L283" s="8" t="n">
        <f aca="false">L$26*ATAN(H283*K$26)</f>
        <v>0.90156449412168</v>
      </c>
      <c r="M283" s="8" t="n">
        <f aca="false">SQRT((H283*M$26)^2+1)</f>
        <v>1.00197915795747</v>
      </c>
      <c r="N283" s="8" t="n">
        <f aca="false">N$26*ATAN(H283*M$26)</f>
        <v>3.60180359509809</v>
      </c>
      <c r="O283" s="8" t="n">
        <f aca="false">I283*K283*M283</f>
        <v>1261.57360075101</v>
      </c>
      <c r="P283" s="8" t="n">
        <f aca="false">J283+L283+N283</f>
        <v>94.457856443394</v>
      </c>
    </row>
    <row r="284" customFormat="false" ht="12.75" hidden="false" customHeight="false" outlineLevel="0" collapsed="false">
      <c r="A284" s="8" t="n">
        <f aca="false">A283*$A$26</f>
        <v>13182.5673855643</v>
      </c>
      <c r="B284" s="8" t="n">
        <f aca="false">A$20/I284</f>
        <v>75.8577356771348</v>
      </c>
      <c r="C284" s="8" t="n">
        <f aca="false">A$20/O284</f>
        <v>75.6832141313019</v>
      </c>
      <c r="D284" s="10" t="n">
        <f aca="false">-P284</f>
        <v>-94.6716556579976</v>
      </c>
      <c r="E284" s="11" t="n">
        <f aca="false">A$24/SQRT((A$24/C284+COS(D284*F$25))^2+SIN(D284*F$25)^2)</f>
        <v>62.8620282351766</v>
      </c>
      <c r="F284" s="10" t="n">
        <f aca="false">D284-J$26*ATAN2(A$24/C284+COS(D284*F$25),SIN(D284*F$25))</f>
        <v>-55.8769437454635</v>
      </c>
      <c r="H284" s="8" t="n">
        <f aca="false">A284*H$26</f>
        <v>82828.5137078825</v>
      </c>
      <c r="I284" s="8" t="n">
        <f aca="false">SQRT((H284*I$26)^2+1)</f>
        <v>1318.25711784516</v>
      </c>
      <c r="J284" s="8" t="n">
        <f aca="false">J$26*ATAN(H284*I$26)</f>
        <v>89.9565367148544</v>
      </c>
      <c r="K284" s="8" t="n">
        <f aca="false">SQRT((H284*K$26)^2+1)</f>
        <v>1.00013575647484</v>
      </c>
      <c r="L284" s="8" t="n">
        <f aca="false">L$26*ATAN(H284*K$26)</f>
        <v>0.944046403036645</v>
      </c>
      <c r="M284" s="8" t="n">
        <f aca="false">SQRT((H284*M$26)^2+1)</f>
        <v>1.00216989680985</v>
      </c>
      <c r="N284" s="8" t="n">
        <f aca="false">N$26*ATAN(H284*M$26)</f>
        <v>3.77107254010653</v>
      </c>
      <c r="O284" s="8" t="n">
        <f aca="false">I284*K284*M284</f>
        <v>1321.29695002793</v>
      </c>
      <c r="P284" s="8" t="n">
        <f aca="false">J284+L284+N284</f>
        <v>94.6716556579976</v>
      </c>
    </row>
    <row r="285" customFormat="false" ht="12.75" hidden="false" customHeight="false" outlineLevel="0" collapsed="false">
      <c r="A285" s="8" t="n">
        <f aca="false">A284*$A$26</f>
        <v>13803.8426460291</v>
      </c>
      <c r="B285" s="8" t="n">
        <f aca="false">A$20/I285</f>
        <v>72.4435769980353</v>
      </c>
      <c r="C285" s="8" t="n">
        <f aca="false">A$20/O285</f>
        <v>72.2608867894202</v>
      </c>
      <c r="D285" s="10" t="n">
        <f aca="false">-P285</f>
        <v>-94.8952704012117</v>
      </c>
      <c r="E285" s="11" t="n">
        <f aca="false">A$24/SQRT((A$24/C285+COS(D285*F$25))^2+SIN(D285*F$25)^2)</f>
        <v>61.0969916547137</v>
      </c>
      <c r="F285" s="10" t="n">
        <f aca="false">D285-J$26*ATAN2(A$24/C285+COS(D285*F$25),SIN(D285*F$25))</f>
        <v>-57.3967235003403</v>
      </c>
      <c r="H285" s="8" t="n">
        <f aca="false">A285*H$26</f>
        <v>86732.1012961491</v>
      </c>
      <c r="I285" s="8" t="n">
        <f aca="false">SQRT((H285*I$26)^2+1)</f>
        <v>1380.38462682084</v>
      </c>
      <c r="J285" s="8" t="n">
        <f aca="false">J$26*ATAN(H285*I$26)</f>
        <v>89.9584928842213</v>
      </c>
      <c r="K285" s="8" t="n">
        <f aca="false">SQRT((H285*K$26)^2+1)</f>
        <v>1.00014885303998</v>
      </c>
      <c r="L285" s="8" t="n">
        <f aca="false">L$26*ATAN(H285*K$26)</f>
        <v>0.988529309275027</v>
      </c>
      <c r="M285" s="8" t="n">
        <f aca="false">SQRT((H285*M$26)^2+1)</f>
        <v>1.00237899608627</v>
      </c>
      <c r="N285" s="8" t="n">
        <f aca="false">N$26*ATAN(H285*M$26)</f>
        <v>3.94824820771536</v>
      </c>
      <c r="O285" s="8" t="n">
        <f aca="false">I285*K285*M285</f>
        <v>1383.87451971654</v>
      </c>
      <c r="P285" s="8" t="n">
        <f aca="false">J285+L285+N285</f>
        <v>94.8952704012117</v>
      </c>
    </row>
    <row r="286" customFormat="false" ht="12.75" hidden="false" customHeight="false" outlineLevel="0" collapsed="false">
      <c r="A286" s="8" t="n">
        <f aca="false">A285*$A$26</f>
        <v>14454.3977074595</v>
      </c>
      <c r="B286" s="8" t="n">
        <f aca="false">A$20/I286</f>
        <v>69.1830805353422</v>
      </c>
      <c r="C286" s="8" t="n">
        <f aca="false">A$20/O286</f>
        <v>68.9918449794989</v>
      </c>
      <c r="D286" s="10" t="n">
        <f aca="false">-P286</f>
        <v>-95.129161190689</v>
      </c>
      <c r="E286" s="11" t="n">
        <f aca="false">A$24/SQRT((A$24/C286+COS(D286*F$25))^2+SIN(D286*F$25)^2)</f>
        <v>59.3210071400818</v>
      </c>
      <c r="F286" s="10" t="n">
        <f aca="false">D286-J$26*ATAN2(A$24/C286+COS(D286*F$25),SIN(D286*F$25))</f>
        <v>-58.9128994472491</v>
      </c>
      <c r="H286" s="8" t="n">
        <f aca="false">A286*H$26</f>
        <v>90819.6592996401</v>
      </c>
      <c r="I286" s="8" t="n">
        <f aca="false">SQRT((H286*I$26)^2+1)</f>
        <v>1445.4401166614</v>
      </c>
      <c r="J286" s="8" t="n">
        <f aca="false">J$26*ATAN(H286*I$26)</f>
        <v>89.960361011554</v>
      </c>
      <c r="K286" s="8" t="n">
        <f aca="false">SQRT((H286*K$26)^2+1)</f>
        <v>1.00016321294099</v>
      </c>
      <c r="L286" s="8" t="n">
        <f aca="false">L$26*ATAN(H286*K$26)</f>
        <v>1.03510735205382</v>
      </c>
      <c r="M286" s="8" t="n">
        <f aca="false">SQRT((H286*M$26)^2+1)</f>
        <v>1.00260821876102</v>
      </c>
      <c r="N286" s="8" t="n">
        <f aca="false">N$26*ATAN(H286*M$26)</f>
        <v>4.13369282708109</v>
      </c>
      <c r="O286" s="8" t="n">
        <f aca="false">I286*K286*M286</f>
        <v>1449.44667054078</v>
      </c>
      <c r="P286" s="8" t="n">
        <f aca="false">J286+L286+N286</f>
        <v>95.129161190689</v>
      </c>
    </row>
    <row r="287" customFormat="false" ht="12.75" hidden="false" customHeight="false" outlineLevel="0" collapsed="false">
      <c r="A287" s="8" t="n">
        <f aca="false">A286*$A$26</f>
        <v>15135.6124843624</v>
      </c>
      <c r="B287" s="8" t="n">
        <f aca="false">A$20/I287</f>
        <v>66.0693303806056</v>
      </c>
      <c r="C287" s="8" t="n">
        <f aca="false">A$20/O287</f>
        <v>65.8691562570022</v>
      </c>
      <c r="D287" s="10" t="n">
        <f aca="false">-P287</f>
        <v>-95.3738083170893</v>
      </c>
      <c r="E287" s="11" t="n">
        <f aca="false">A$24/SQRT((A$24/C287+COS(D287*F$25))^2+SIN(D287*F$25)^2)</f>
        <v>57.5392257891571</v>
      </c>
      <c r="F287" s="10" t="n">
        <f aca="false">D287-J$26*ATAN2(A$24/C287+COS(D287*F$25),SIN(D287*F$25))</f>
        <v>-60.4236708128069</v>
      </c>
      <c r="H287" s="8" t="n">
        <f aca="false">A287*H$26</f>
        <v>95099.8579769095</v>
      </c>
      <c r="I287" s="8" t="n">
        <f aca="false">SQRT((H287*I$26)^2+1)</f>
        <v>1513.56157878292</v>
      </c>
      <c r="J287" s="8" t="n">
        <f aca="false">J$26*ATAN(H287*I$26)</f>
        <v>89.9621450593853</v>
      </c>
      <c r="K287" s="8" t="n">
        <f aca="false">SQRT((H287*K$26)^2+1)</f>
        <v>1.00017895802239</v>
      </c>
      <c r="L287" s="8" t="n">
        <f aca="false">L$26*ATAN(H287*K$26)</f>
        <v>1.08387908282419</v>
      </c>
      <c r="M287" s="8" t="n">
        <f aca="false">SQRT((H287*M$26)^2+1)</f>
        <v>1.00285949620668</v>
      </c>
      <c r="N287" s="8" t="n">
        <f aca="false">N$26*ATAN(H287*M$26)</f>
        <v>4.32778417487978</v>
      </c>
      <c r="O287" s="8" t="n">
        <f aca="false">I287*K287*M287</f>
        <v>1518.16124089747</v>
      </c>
      <c r="P287" s="8" t="n">
        <f aca="false">J287+L287+N287</f>
        <v>95.3738083170893</v>
      </c>
    </row>
    <row r="288" customFormat="false" ht="12.75" hidden="false" customHeight="false" outlineLevel="0" collapsed="false">
      <c r="A288" s="8" t="n">
        <f aca="false">A287*$A$26</f>
        <v>15848.9319246114</v>
      </c>
      <c r="B288" s="8" t="n">
        <f aca="false">A$20/I288</f>
        <v>63.0957218885897</v>
      </c>
      <c r="C288" s="8" t="n">
        <f aca="false">A$20/O288</f>
        <v>62.8861988384223</v>
      </c>
      <c r="D288" s="10" t="n">
        <f aca="false">-P288</f>
        <v>-95.6297125682656</v>
      </c>
      <c r="E288" s="11" t="n">
        <f aca="false">A$24/SQRT((A$24/C288+COS(D288*F$25))^2+SIN(D288*F$25)^2)</f>
        <v>55.756707165979</v>
      </c>
      <c r="F288" s="10" t="n">
        <f aca="false">D288-J$26*ATAN2(A$24/C288+COS(D288*F$25),SIN(D288*F$25))</f>
        <v>-61.927418552574</v>
      </c>
      <c r="H288" s="8" t="n">
        <f aca="false">A288*H$26</f>
        <v>99581.776203208</v>
      </c>
      <c r="I288" s="8" t="n">
        <f aca="false">SQRT((H288*I$26)^2+1)</f>
        <v>1584.89350793978</v>
      </c>
      <c r="J288" s="8" t="n">
        <f aca="false">J$26*ATAN(H288*I$26)</f>
        <v>89.9638488119059</v>
      </c>
      <c r="K288" s="8" t="n">
        <f aca="false">SQRT((H288*K$26)^2+1)</f>
        <v>1.00019622187595</v>
      </c>
      <c r="L288" s="8" t="n">
        <f aca="false">L$26*ATAN(H288*K$26)</f>
        <v>1.1349476696017</v>
      </c>
      <c r="M288" s="8" t="n">
        <f aca="false">SQRT((H288*M$26)^2+1)</f>
        <v>1.00313494410213</v>
      </c>
      <c r="N288" s="8" t="n">
        <f aca="false">N$26*ATAN(H288*M$26)</f>
        <v>4.53091608675802</v>
      </c>
      <c r="O288" s="8" t="n">
        <f aca="false">I288*K288*M288</f>
        <v>1590.17402621101</v>
      </c>
      <c r="P288" s="8" t="n">
        <f aca="false">J288+L288+N288</f>
        <v>95.6297125682656</v>
      </c>
    </row>
    <row r="289" customFormat="false" ht="12.75" hidden="false" customHeight="false" outlineLevel="0" collapsed="false">
      <c r="A289" s="8" t="n">
        <f aca="false">A288*$A$26</f>
        <v>16595.8690743759</v>
      </c>
      <c r="B289" s="8" t="n">
        <f aca="false">A$20/I289</f>
        <v>60.2559476686295</v>
      </c>
      <c r="C289" s="8" t="n">
        <f aca="false">A$20/O289</f>
        <v>60.0366475897082</v>
      </c>
      <c r="D289" s="10" t="n">
        <f aca="false">-P289</f>
        <v>-95.897395954631</v>
      </c>
      <c r="E289" s="11" t="n">
        <f aca="false">A$24/SQRT((A$24/C289+COS(D289*F$25))^2+SIN(D289*F$25)^2)</f>
        <v>53.9783595354951</v>
      </c>
      <c r="F289" s="10" t="n">
        <f aca="false">D289-J$26*ATAN2(A$24/C289+COS(D289*F$25),SIN(D289*F$25))</f>
        <v>-63.4227201931756</v>
      </c>
      <c r="H289" s="8" t="n">
        <f aca="false">A289*H$26</f>
        <v>104274.920727995</v>
      </c>
      <c r="I289" s="8" t="n">
        <f aca="false">SQRT((H289*I$26)^2+1)</f>
        <v>1659.58720871736</v>
      </c>
      <c r="J289" s="8" t="n">
        <f aca="false">J$26*ATAN(H289*I$26)</f>
        <v>89.9654758829911</v>
      </c>
      <c r="K289" s="8" t="n">
        <f aca="false">SQRT((H289*K$26)^2+1)</f>
        <v>1.00021515097248</v>
      </c>
      <c r="L289" s="8" t="n">
        <f aca="false">L$26*ATAN(H289*K$26)</f>
        <v>1.18842111039233</v>
      </c>
      <c r="M289" s="8" t="n">
        <f aca="false">SQRT((H289*M$26)^2+1)</f>
        <v>1.00343687980777</v>
      </c>
      <c r="N289" s="8" t="n">
        <f aca="false">N$26*ATAN(H289*M$26)</f>
        <v>4.74349896124752</v>
      </c>
      <c r="O289" s="8" t="n">
        <f aca="false">I289*K289*M289</f>
        <v>1665.64929946459</v>
      </c>
      <c r="P289" s="8" t="n">
        <f aca="false">J289+L289+N289</f>
        <v>95.897395954631</v>
      </c>
    </row>
    <row r="290" customFormat="false" ht="12.75" hidden="false" customHeight="false" outlineLevel="0" collapsed="false">
      <c r="A290" s="8" t="n">
        <f aca="false">A289*$A$26</f>
        <v>17378.0082874941</v>
      </c>
      <c r="B290" s="8" t="n">
        <f aca="false">A$20/I290</f>
        <v>57.5439842064134</v>
      </c>
      <c r="C290" s="8" t="n">
        <f aca="false">A$20/O290</f>
        <v>57.3144606485517</v>
      </c>
      <c r="D290" s="10" t="n">
        <f aca="false">-P290</f>
        <v>-96.1774024313213</v>
      </c>
      <c r="E290" s="11" t="n">
        <f aca="false">A$24/SQRT((A$24/C290+COS(D290*F$25))^2+SIN(D290*F$25)^2)</f>
        <v>52.2088864999783</v>
      </c>
      <c r="F290" s="10" t="n">
        <f aca="false">D290-J$26*ATAN2(A$24/C290+COS(D290*F$25),SIN(D290*F$25))</f>
        <v>-64.9083610475282</v>
      </c>
      <c r="H290" s="8" t="n">
        <f aca="false">A290*H$26</f>
        <v>109189.246340028</v>
      </c>
      <c r="I290" s="8" t="n">
        <f aca="false">SQRT((H290*I$26)^2+1)</f>
        <v>1737.80111646935</v>
      </c>
      <c r="J290" s="8" t="n">
        <f aca="false">J$26*ATAN(H290*I$26)</f>
        <v>89.9670297238665</v>
      </c>
      <c r="K290" s="8" t="n">
        <f aca="false">SQRT((H290*K$26)^2+1)</f>
        <v>1.00023590590236</v>
      </c>
      <c r="L290" s="8" t="n">
        <f aca="false">L$26*ATAN(H290*K$26)</f>
        <v>1.24441245606409</v>
      </c>
      <c r="M290" s="8" t="n">
        <f aca="false">SQRT((H290*M$26)^2+1)</f>
        <v>1.00376784133634</v>
      </c>
      <c r="N290" s="8" t="n">
        <f aca="false">N$26*ATAN(H290*M$26)</f>
        <v>4.96596025139072</v>
      </c>
      <c r="O290" s="8" t="n">
        <f aca="false">I290*K290*M290</f>
        <v>1744.76037754578</v>
      </c>
      <c r="P290" s="8" t="n">
        <f aca="false">J290+L290+N290</f>
        <v>96.1774024313213</v>
      </c>
    </row>
    <row r="291" customFormat="false" ht="12.75" hidden="false" customHeight="false" outlineLevel="0" collapsed="false">
      <c r="A291" s="8" t="n">
        <f aca="false">A290*$A$26</f>
        <v>18197.0085861002</v>
      </c>
      <c r="B291" s="8" t="n">
        <f aca="false">A$20/I291</f>
        <v>54.9540790878288</v>
      </c>
      <c r="C291" s="8" t="n">
        <f aca="false">A$20/O291</f>
        <v>54.7138666528074</v>
      </c>
      <c r="D291" s="10" t="n">
        <f aca="false">-P291</f>
        <v>-96.4702986119688</v>
      </c>
      <c r="E291" s="11" t="n">
        <f aca="false">A$24/SQRT((A$24/C291+COS(D291*F$25))^2+SIN(D291*F$25)^2)</f>
        <v>50.45274102753</v>
      </c>
      <c r="F291" s="10" t="n">
        <f aca="false">D291-J$26*ATAN2(A$24/C291+COS(D291*F$25),SIN(D291*F$25))</f>
        <v>-66.3833418182411</v>
      </c>
      <c r="H291" s="8" t="n">
        <f aca="false">A291*H$26</f>
        <v>114335.176982805</v>
      </c>
      <c r="I291" s="8" t="n">
        <f aca="false">SQRT((H291*I$26)^2+1)</f>
        <v>1819.70113338043</v>
      </c>
      <c r="J291" s="8" t="n">
        <f aca="false">J$26*ATAN(H291*I$26)</f>
        <v>89.9685136304276</v>
      </c>
      <c r="K291" s="8" t="n">
        <f aca="false">SQRT((H291*K$26)^2+1)</f>
        <v>1.00025866273545</v>
      </c>
      <c r="L291" s="8" t="n">
        <f aca="false">L$26*ATAN(H291*K$26)</f>
        <v>1.30304004301928</v>
      </c>
      <c r="M291" s="8" t="n">
        <f aca="false">SQRT((H291*M$26)^2+1)</f>
        <v>1.00413060805707</v>
      </c>
      <c r="N291" s="8" t="n">
        <f aca="false">N$26*ATAN(H291*M$26)</f>
        <v>5.19874493852191</v>
      </c>
      <c r="O291" s="8" t="n">
        <f aca="false">I291*K291*M291</f>
        <v>1827.69023864756</v>
      </c>
      <c r="P291" s="8" t="n">
        <f aca="false">J291+L291+N291</f>
        <v>96.4702986119688</v>
      </c>
    </row>
    <row r="292" customFormat="false" ht="12.75" hidden="false" customHeight="false" outlineLevel="0" collapsed="false">
      <c r="A292" s="8" t="n">
        <f aca="false">A291*$A$26</f>
        <v>19054.6071796328</v>
      </c>
      <c r="B292" s="8" t="n">
        <f aca="false">A$20/I292</f>
        <v>52.4807387977789</v>
      </c>
      <c r="C292" s="8" t="n">
        <f aca="false">A$20/O292</f>
        <v>52.2293525486848</v>
      </c>
      <c r="D292" s="10" t="n">
        <f aca="false">-P292</f>
        <v>-96.7766744679965</v>
      </c>
      <c r="E292" s="11" t="n">
        <f aca="false">A$24/SQRT((A$24/C292+COS(D292*F$25))^2+SIN(D292*F$25)^2)</f>
        <v>48.7140874982565</v>
      </c>
      <c r="F292" s="10" t="n">
        <f aca="false">D292-J$26*ATAN2(A$24/C292+COS(D292*F$25),SIN(D292*F$25))</f>
        <v>-67.8468827166443</v>
      </c>
      <c r="H292" s="8" t="n">
        <f aca="false">A292*H$26</f>
        <v>119723.627865148</v>
      </c>
      <c r="I292" s="8" t="n">
        <f aca="false">SQRT((H292*I$26)^2+1)</f>
        <v>1905.460980367</v>
      </c>
      <c r="J292" s="8" t="n">
        <f aca="false">J$26*ATAN(H292*I$26)</f>
        <v>89.9699307502313</v>
      </c>
      <c r="K292" s="8" t="n">
        <f aca="false">SQRT((H292*K$26)^2+1)</f>
        <v>1.00028361451169</v>
      </c>
      <c r="L292" s="8" t="n">
        <f aca="false">L$26*ATAN(H292*K$26)</f>
        <v>1.36442773602511</v>
      </c>
      <c r="M292" s="8" t="n">
        <f aca="false">SQRT((H292*M$26)^2+1)</f>
        <v>1.00452822328158</v>
      </c>
      <c r="N292" s="8" t="n">
        <f aca="false">N$26*ATAN(H292*M$26)</f>
        <v>5.4423159817401</v>
      </c>
      <c r="O292" s="8" t="n">
        <f aca="false">I292*K292*M292</f>
        <v>1914.632196652</v>
      </c>
      <c r="P292" s="8" t="n">
        <f aca="false">J292+L292+N292</f>
        <v>96.7766744679965</v>
      </c>
    </row>
    <row r="293" customFormat="false" ht="12.75" hidden="false" customHeight="false" outlineLevel="0" collapsed="false">
      <c r="A293" s="8" t="n">
        <f aca="false">A292*$A$26</f>
        <v>19952.6231496892</v>
      </c>
      <c r="B293" s="8" t="n">
        <f aca="false">A$20/I293</f>
        <v>50.1187170681004</v>
      </c>
      <c r="C293" s="8" t="n">
        <f aca="false">A$20/O293</f>
        <v>49.8556519536674</v>
      </c>
      <c r="D293" s="10" t="n">
        <f aca="false">-P293</f>
        <v>-97.0971440063206</v>
      </c>
      <c r="E293" s="11" t="n">
        <f aca="false">A$24/SQRT((A$24/C293+COS(D293*F$25))^2+SIN(D293*F$25)^2)</f>
        <v>46.9967720396829</v>
      </c>
      <c r="F293" s="10" t="n">
        <f aca="false">D293-J$26*ATAN2(A$24/C293+COS(D293*F$25),SIN(D293*F$25))</f>
        <v>-69.2984243192301</v>
      </c>
      <c r="H293" s="8" t="n">
        <f aca="false">A293*H$26</f>
        <v>125366.028613818</v>
      </c>
      <c r="I293" s="8" t="n">
        <f aca="false">SQRT((H293*I$26)^2+1)</f>
        <v>1995.26256556252</v>
      </c>
      <c r="J293" s="8" t="n">
        <f aca="false">J$26*ATAN(H293*I$26)</f>
        <v>89.9712840891717</v>
      </c>
      <c r="K293" s="8" t="n">
        <f aca="false">SQRT((H293*K$26)^2+1)</f>
        <v>1.00031097287493</v>
      </c>
      <c r="L293" s="8" t="n">
        <f aca="false">L$26*ATAN(H293*K$26)</f>
        <v>1.42870518156297</v>
      </c>
      <c r="M293" s="8" t="n">
        <f aca="false">SQRT((H293*M$26)^2+1)</f>
        <v>1.00496401889015</v>
      </c>
      <c r="N293" s="8" t="n">
        <f aca="false">N$26*ATAN(H293*M$26)</f>
        <v>5.69715473558592</v>
      </c>
      <c r="O293" s="8" t="n">
        <f aca="false">I293*K293*M293</f>
        <v>2005.79063920242</v>
      </c>
      <c r="P293" s="8" t="n">
        <f aca="false">J293+L293+N293</f>
        <v>97.0971440063206</v>
      </c>
    </row>
    <row r="294" customFormat="false" ht="12.75" hidden="false" customHeight="false" outlineLevel="0" collapsed="false">
      <c r="A294" s="8" t="n">
        <f aca="false">A293*$A$26</f>
        <v>20892.9613085408</v>
      </c>
      <c r="B294" s="8" t="n">
        <f aca="false">A$20/I294</f>
        <v>47.8630037498729</v>
      </c>
      <c r="C294" s="8" t="n">
        <f aca="false">A$20/O294</f>
        <v>47.5877340503845</v>
      </c>
      <c r="D294" s="10" t="n">
        <f aca="false">-P294</f>
        <v>-97.432345917194</v>
      </c>
      <c r="E294" s="11" t="n">
        <f aca="false">A$24/SQRT((A$24/C294+COS(D294*F$25))^2+SIN(D294*F$25)^2)</f>
        <v>45.304301099229</v>
      </c>
      <c r="F294" s="10" t="n">
        <f aca="false">D294-J$26*ATAN2(A$24/C294+COS(D294*F$25),SIN(D294*F$25))</f>
        <v>-70.7376254567779</v>
      </c>
      <c r="H294" s="8" t="n">
        <f aca="false">A294*H$26</f>
        <v>131274.347517295</v>
      </c>
      <c r="I294" s="8" t="n">
        <f aca="false">SQRT((H294*I$26)^2+1)</f>
        <v>2089.29637016911</v>
      </c>
      <c r="J294" s="8" t="n">
        <f aca="false">J$26*ATAN(H294*I$26)</f>
        <v>89.9725765178561</v>
      </c>
      <c r="K294" s="8" t="n">
        <f aca="false">SQRT((H294*K$26)^2+1)</f>
        <v>1.00034096986371</v>
      </c>
      <c r="L294" s="8" t="n">
        <f aca="false">L$26*ATAN(H294*K$26)</f>
        <v>1.49600807205529</v>
      </c>
      <c r="M294" s="8" t="n">
        <f aca="false">SQRT((H294*M$26)^2+1)</f>
        <v>1.00544164216826</v>
      </c>
      <c r="N294" s="8" t="n">
        <f aca="false">N$26*ATAN(H294*M$26)</f>
        <v>5.9637613272826</v>
      </c>
      <c r="O294" s="8" t="n">
        <f aca="false">I294*K294*M294</f>
        <v>2101.38183705328</v>
      </c>
      <c r="P294" s="8" t="n">
        <f aca="false">J294+L294+N294</f>
        <v>97.432345917194</v>
      </c>
    </row>
    <row r="295" customFormat="false" ht="12.75" hidden="false" customHeight="false" outlineLevel="0" collapsed="false">
      <c r="A295" s="8" t="n">
        <f aca="false">A294*$A$26</f>
        <v>21877.6162394959</v>
      </c>
      <c r="B295" s="8" t="n">
        <f aca="false">A$20/I295</f>
        <v>45.7088141865244</v>
      </c>
      <c r="C295" s="8" t="n">
        <f aca="false">A$20/O295</f>
        <v>45.4207929888952</v>
      </c>
      <c r="D295" s="10" t="n">
        <f aca="false">-P295</f>
        <v>-97.7829441826322</v>
      </c>
      <c r="E295" s="11" t="n">
        <f aca="false">A$24/SQRT((A$24/C295+COS(D295*F$25))^2+SIN(D295*F$25)^2)</f>
        <v>43.6398279225626</v>
      </c>
      <c r="F295" s="10" t="n">
        <f aca="false">D295-J$26*ATAN2(A$24/C295+COS(D295*F$25),SIN(D295*F$25))</f>
        <v>-72.1643584829583</v>
      </c>
      <c r="H295" s="8" t="n">
        <f aca="false">A295*H$26</f>
        <v>137461.116912114</v>
      </c>
      <c r="I295" s="8" t="n">
        <f aca="false">SQRT((H295*I$26)^2+1)</f>
        <v>2187.76185249368</v>
      </c>
      <c r="J295" s="8" t="n">
        <f aca="false">J$26*ATAN(H295*I$26)</f>
        <v>89.9738107776937</v>
      </c>
      <c r="K295" s="8" t="n">
        <f aca="false">SQRT((H295*K$26)^2+1)</f>
        <v>1.00037385987402</v>
      </c>
      <c r="L295" s="8" t="n">
        <f aca="false">L$26*ATAN(H295*K$26)</f>
        <v>1.56647842132645</v>
      </c>
      <c r="M295" s="8" t="n">
        <f aca="false">SQRT((H295*M$26)^2+1)</f>
        <v>1.0059650850343</v>
      </c>
      <c r="N295" s="8" t="n">
        <f aca="false">N$26*ATAN(H295*M$26)</f>
        <v>6.24265498361209</v>
      </c>
      <c r="O295" s="8" t="n">
        <f aca="false">I295*K295*M295</f>
        <v>2201.63483328987</v>
      </c>
      <c r="P295" s="8" t="n">
        <f aca="false">J295+L295+N295</f>
        <v>97.7829441826322</v>
      </c>
    </row>
    <row r="296" customFormat="false" ht="12.75" hidden="false" customHeight="false" outlineLevel="0" collapsed="false">
      <c r="A296" s="8" t="n">
        <f aca="false">A295*$A$26</f>
        <v>22908.6765276782</v>
      </c>
      <c r="B296" s="8" t="n">
        <f aca="false">A$20/I296</f>
        <v>43.6515790651975</v>
      </c>
      <c r="C296" s="8" t="n">
        <f aca="false">A$20/O296</f>
        <v>43.3502377760329</v>
      </c>
      <c r="D296" s="10" t="n">
        <f aca="false">-P296</f>
        <v>-98.149628634416</v>
      </c>
      <c r="E296" s="11" t="n">
        <f aca="false">A$24/SQRT((A$24/C296+COS(D296*F$25))^2+SIN(D296*F$25)^2)</f>
        <v>42.0061463813926</v>
      </c>
      <c r="F296" s="10" t="n">
        <f aca="false">D296-J$26*ATAN2(A$24/C296+COS(D296*F$25),SIN(D296*F$25))</f>
        <v>-73.5787022992845</v>
      </c>
      <c r="H296" s="8" t="n">
        <f aca="false">A296*H$26</f>
        <v>143939.459765637</v>
      </c>
      <c r="I296" s="8" t="n">
        <f aca="false">SQRT((H296*I$26)^2+1)</f>
        <v>2290.86787102572</v>
      </c>
      <c r="J296" s="8" t="n">
        <f aca="false">J$26*ATAN(H296*I$26)</f>
        <v>89.9749894867106</v>
      </c>
      <c r="K296" s="8" t="n">
        <f aca="false">SQRT((H296*K$26)^2+1)</f>
        <v>1.00040992181037</v>
      </c>
      <c r="L296" s="8" t="n">
        <f aca="false">L$26*ATAN(H296*K$26)</f>
        <v>1.6402648516477</v>
      </c>
      <c r="M296" s="8" t="n">
        <f aca="false">SQRT((H296*M$26)^2+1)</f>
        <v>1.00653871585063</v>
      </c>
      <c r="N296" s="8" t="n">
        <f aca="false">N$26*ATAN(H296*M$26)</f>
        <v>6.53437429605776</v>
      </c>
      <c r="O296" s="8" t="n">
        <f aca="false">I296*K296*M296</f>
        <v>2306.79242214647</v>
      </c>
      <c r="P296" s="8" t="n">
        <f aca="false">J296+L296+N296</f>
        <v>98.149628634416</v>
      </c>
    </row>
    <row r="297" customFormat="false" ht="12.75" hidden="false" customHeight="false" outlineLevel="0" collapsed="false">
      <c r="A297" s="8" t="n">
        <f aca="false">A296*$A$26</f>
        <v>23988.3291901954</v>
      </c>
      <c r="B297" s="8" t="n">
        <f aca="false">A$20/I297</f>
        <v>41.6869347248534</v>
      </c>
      <c r="C297" s="8" t="n">
        <f aca="false">A$20/O297</f>
        <v>41.3716826316129</v>
      </c>
      <c r="D297" s="10" t="n">
        <f aca="false">-P297</f>
        <v>-98.5331154490568</v>
      </c>
      <c r="E297" s="11" t="n">
        <f aca="false">A$24/SQRT((A$24/C297+COS(D297*F$25))^2+SIN(D297*F$25)^2)</f>
        <v>40.4056914266013</v>
      </c>
      <c r="F297" s="10" t="n">
        <f aca="false">D297-J$26*ATAN2(A$24/C297+COS(D297*F$25),SIN(D297*F$25))</f>
        <v>-74.9809335235757</v>
      </c>
      <c r="H297" s="8" t="n">
        <f aca="false">A297*H$26</f>
        <v>150723.117511623</v>
      </c>
      <c r="I297" s="8" t="n">
        <f aca="false">SQRT((H297*I$26)^2+1)</f>
        <v>2398.83312745422</v>
      </c>
      <c r="J297" s="8" t="n">
        <f aca="false">J$26*ATAN(H297*I$26)</f>
        <v>89.9761151451025</v>
      </c>
      <c r="K297" s="8" t="n">
        <f aca="false">SQRT((H297*K$26)^2+1)</f>
        <v>1.00044946144325</v>
      </c>
      <c r="L297" s="8" t="n">
        <f aca="false">L$26*ATAN(H297*K$26)</f>
        <v>1.71752289270645</v>
      </c>
      <c r="M297" s="8" t="n">
        <f aca="false">SQRT((H297*M$26)^2+1)</f>
        <v>1.00716731402157</v>
      </c>
      <c r="N297" s="8" t="n">
        <f aca="false">N$26*ATAN(H297*M$26)</f>
        <v>6.83947741124782</v>
      </c>
      <c r="O297" s="8" t="n">
        <f aca="false">I297*K297*M297</f>
        <v>2417.11222843975</v>
      </c>
      <c r="P297" s="8" t="n">
        <f aca="false">J297+L297+N297</f>
        <v>98.5331154490568</v>
      </c>
    </row>
    <row r="298" customFormat="false" ht="12.75" hidden="false" customHeight="false" outlineLevel="0" collapsed="false">
      <c r="A298" s="8" t="n">
        <f aca="false">A297*$A$26</f>
        <v>25118.8643150963</v>
      </c>
      <c r="B298" s="8" t="n">
        <f aca="false">A$20/I298</f>
        <v>39.8107139005626</v>
      </c>
      <c r="C298" s="8" t="n">
        <f aca="false">A$20/O298</f>
        <v>39.4809377924303</v>
      </c>
      <c r="D298" s="10" t="n">
        <f aca="false">-P298</f>
        <v>-98.9341475653314</v>
      </c>
      <c r="E298" s="11" t="n">
        <f aca="false">A$24/SQRT((A$24/C298+COS(D298*F$25))^2+SIN(D298*F$25)^2)</f>
        <v>38.8405453318563</v>
      </c>
      <c r="F298" s="10" t="n">
        <f aca="false">D298-J$26*ATAN2(A$24/C298+COS(D298*F$25),SIN(D298*F$25))</f>
        <v>-76.3715161822418</v>
      </c>
      <c r="H298" s="8" t="n">
        <f aca="false">A298*H$26</f>
        <v>157826.479197651</v>
      </c>
      <c r="I298" s="8" t="n">
        <f aca="false">SQRT((H298*I$26)^2+1)</f>
        <v>2511.88663056321</v>
      </c>
      <c r="J298" s="8" t="n">
        <f aca="false">J$26*ATAN(H298*I$26)</f>
        <v>89.9771901405384</v>
      </c>
      <c r="K298" s="8" t="n">
        <f aca="false">SQRT((H298*K$26)^2+1)</f>
        <v>1.00049281399256</v>
      </c>
      <c r="L298" s="8" t="n">
        <f aca="false">L$26*ATAN(H298*K$26)</f>
        <v>1.79841529282626</v>
      </c>
      <c r="M298" s="8" t="n">
        <f aca="false">SQRT((H298*M$26)^2+1)</f>
        <v>1.00785610759275</v>
      </c>
      <c r="N298" s="8" t="n">
        <f aca="false">N$26*ATAN(H298*M$26)</f>
        <v>7.15854213196674</v>
      </c>
      <c r="O298" s="8" t="n">
        <f aca="false">I298*K298*M298</f>
        <v>2532.86790009261</v>
      </c>
      <c r="P298" s="8" t="n">
        <f aca="false">J298+L298+N298</f>
        <v>98.9341475653314</v>
      </c>
    </row>
    <row r="299" customFormat="false" ht="12.75" hidden="false" customHeight="false" outlineLevel="0" collapsed="false">
      <c r="A299" s="8" t="n">
        <f aca="false">A298*$A$26</f>
        <v>26302.6799189543</v>
      </c>
      <c r="B299" s="8" t="n">
        <f aca="false">A$20/I299</f>
        <v>38.0189368843513</v>
      </c>
      <c r="C299" s="8" t="n">
        <f aca="false">A$20/O299</f>
        <v>37.6740007460548</v>
      </c>
      <c r="D299" s="10" t="n">
        <f aca="false">-P299</f>
        <v>-99.3534950080305</v>
      </c>
      <c r="E299" s="11" t="n">
        <f aca="false">A$24/SQRT((A$24/C299+COS(D299*F$25))^2+SIN(D299*F$25)^2)</f>
        <v>37.3124488347359</v>
      </c>
      <c r="F299" s="10" t="n">
        <f aca="false">D299-J$26*ATAN2(A$24/C299+COS(D299*F$25),SIN(D299*F$25))</f>
        <v>-77.7510902857976</v>
      </c>
      <c r="H299" s="8" t="n">
        <f aca="false">A299*H$26</f>
        <v>165264.612006221</v>
      </c>
      <c r="I299" s="8" t="n">
        <f aca="false">SQRT((H299*I$26)^2+1)</f>
        <v>2630.26818199013</v>
      </c>
      <c r="J299" s="8" t="n">
        <f aca="false">J$26*ATAN(H299*I$26)</f>
        <v>89.9782167532248</v>
      </c>
      <c r="K299" s="8" t="n">
        <f aca="false">SQRT((H299*K$26)^2+1)</f>
        <v>1.00054034695861</v>
      </c>
      <c r="L299" s="8" t="n">
        <f aca="false">L$26*ATAN(H299*K$26)</f>
        <v>1.88311234274462</v>
      </c>
      <c r="M299" s="8" t="n">
        <f aca="false">SQRT((H299*M$26)^2+1)</f>
        <v>1.00861081407695</v>
      </c>
      <c r="N299" s="8" t="n">
        <f aca="false">N$26*ATAN(H299*M$26)</f>
        <v>7.49216591206111</v>
      </c>
      <c r="O299" s="8" t="n">
        <f aca="false">I299*K299*M299</f>
        <v>2654.35042787358</v>
      </c>
      <c r="P299" s="8" t="n">
        <f aca="false">J299+L299+N299</f>
        <v>99.3534950080305</v>
      </c>
    </row>
    <row r="300" customFormat="false" ht="12.75" hidden="false" customHeight="false" outlineLevel="0" collapsed="false">
      <c r="A300" s="8" t="n">
        <f aca="false">A299*$A$26</f>
        <v>27542.2870333822</v>
      </c>
      <c r="B300" s="8" t="n">
        <f aca="false">A$20/I300</f>
        <v>36.3078030838592</v>
      </c>
      <c r="C300" s="8" t="n">
        <f aca="false">A$20/O300</f>
        <v>35.9470478774894</v>
      </c>
      <c r="D300" s="10" t="n">
        <f aca="false">-P300</f>
        <v>-99.7919550994188</v>
      </c>
      <c r="E300" s="11" t="n">
        <f aca="false">A$24/SQRT((A$24/C300+COS(D300*F$25))^2+SIN(D300*F$25)^2)</f>
        <v>35.8228162702253</v>
      </c>
      <c r="F300" s="10" t="n">
        <f aca="false">D300-J$26*ATAN2(A$24/C300+COS(D300*F$25),SIN(D300*F$25))</f>
        <v>-79.120459615411</v>
      </c>
      <c r="H300" s="8" t="n">
        <f aca="false">A300*H$26</f>
        <v>173053.29321427</v>
      </c>
      <c r="I300" s="8" t="n">
        <f aca="false">SQRT((H300*I$26)^2+1)</f>
        <v>2754.22888487724</v>
      </c>
      <c r="J300" s="8" t="n">
        <f aca="false">J$26*ATAN(H300*I$26)</f>
        <v>89.979197160742</v>
      </c>
      <c r="K300" s="8" t="n">
        <f aca="false">SQRT((H300*K$26)^2+1)</f>
        <v>1.00059246322416</v>
      </c>
      <c r="L300" s="8" t="n">
        <f aca="false">L$26*ATAN(H300*K$26)</f>
        <v>1.97179221223101</v>
      </c>
      <c r="M300" s="8" t="n">
        <f aca="false">SQRT((H300*M$26)^2+1)</f>
        <v>1.00943768474123</v>
      </c>
      <c r="N300" s="8" t="n">
        <f aca="false">N$26*ATAN(H300*M$26)</f>
        <v>7.84096572644579</v>
      </c>
      <c r="O300" s="8" t="n">
        <f aca="false">I300*K300*M300</f>
        <v>2781.86960834193</v>
      </c>
      <c r="P300" s="8" t="n">
        <f aca="false">J300+L300+N300</f>
        <v>99.7919550994188</v>
      </c>
    </row>
    <row r="301" customFormat="false" ht="12.75" hidden="false" customHeight="false" outlineLevel="0" collapsed="false">
      <c r="A301" s="8" t="n">
        <f aca="false">A300*$A$26</f>
        <v>28840.3150312666</v>
      </c>
      <c r="B301" s="8" t="n">
        <f aca="false">A$20/I301</f>
        <v>34.6736829609058</v>
      </c>
      <c r="C301" s="8" t="n">
        <f aca="false">A$20/O301</f>
        <v>34.2964265127746</v>
      </c>
      <c r="D301" s="10" t="n">
        <f aca="false">-P301</f>
        <v>-100.250352537576</v>
      </c>
      <c r="E301" s="11" t="n">
        <f aca="false">A$24/SQRT((A$24/C301+COS(D301*F$25))^2+SIN(D301*F$25)^2)</f>
        <v>34.3727538170031</v>
      </c>
      <c r="F301" s="10" t="n">
        <f aca="false">D301-J$26*ATAN2(A$24/C301+COS(D301*F$25),SIN(D301*F$25))</f>
        <v>-80.4805790092373</v>
      </c>
      <c r="H301" s="8" t="n">
        <f aca="false">A301*H$26</f>
        <v>181209.043658885</v>
      </c>
      <c r="I301" s="8" t="n">
        <f aca="false">SQRT((H301*I$26)^2+1)</f>
        <v>2884.03167649508</v>
      </c>
      <c r="J301" s="8" t="n">
        <f aca="false">J$26*ATAN(H301*I$26)</f>
        <v>89.9801334426636</v>
      </c>
      <c r="K301" s="8" t="n">
        <f aca="false">SQRT((H301*K$26)^2+1)</f>
        <v>1.0006496044532</v>
      </c>
      <c r="L301" s="8" t="n">
        <f aca="false">L$26*ATAN(H301*K$26)</f>
        <v>2.06464129979556</v>
      </c>
      <c r="M301" s="8" t="n">
        <f aca="false">SQRT((H301*M$26)^2+1)</f>
        <v>1.0103435525986</v>
      </c>
      <c r="N301" s="8" t="n">
        <f aca="false">N$26*ATAN(H301*M$26)</f>
        <v>8.20557779511717</v>
      </c>
      <c r="O301" s="8" t="n">
        <f aca="false">I301*K301*M301</f>
        <v>2915.75566809424</v>
      </c>
      <c r="P301" s="8" t="n">
        <f aca="false">J301+L301+N301</f>
        <v>100.250352537576</v>
      </c>
    </row>
    <row r="302" customFormat="false" ht="12.75" hidden="false" customHeight="false" outlineLevel="0" collapsed="false">
      <c r="A302" s="8" t="n">
        <f aca="false">A301*$A$26</f>
        <v>30199.5172040208</v>
      </c>
      <c r="B302" s="8" t="n">
        <f aca="false">A$20/I302</f>
        <v>33.1131103328683</v>
      </c>
      <c r="C302" s="8" t="n">
        <f aca="false">A$20/O302</f>
        <v>32.7186473446079</v>
      </c>
      <c r="D302" s="10" t="n">
        <f aca="false">-P302</f>
        <v>-100.729539318274</v>
      </c>
      <c r="E302" s="11" t="n">
        <f aca="false">A$24/SQRT((A$24/C302+COS(D302*F$25))^2+SIN(D302*F$25)^2)</f>
        <v>32.9630800315529</v>
      </c>
      <c r="F302" s="10" t="n">
        <f aca="false">D302-J$26*ATAN2(A$24/C302+COS(D302*F$25),SIN(D302*F$25))</f>
        <v>-81.8325413937917</v>
      </c>
      <c r="H302" s="8" t="n">
        <f aca="false">A302*H$26</f>
        <v>189749.16278022</v>
      </c>
      <c r="I302" s="8" t="n">
        <f aca="false">SQRT((H302*I$26)^2+1)</f>
        <v>3019.95188596763</v>
      </c>
      <c r="J302" s="8" t="n">
        <f aca="false">J$26*ATAN(H302*I$26)</f>
        <v>89.9810275849671</v>
      </c>
      <c r="K302" s="8" t="n">
        <f aca="false">SQRT((H302*K$26)^2+1)</f>
        <v>1.00071225481479</v>
      </c>
      <c r="L302" s="8" t="n">
        <f aca="false">L$26*ATAN(H302*K$26)</f>
        <v>2.16185459569921</v>
      </c>
      <c r="M302" s="8" t="n">
        <f aca="false">SQRT((H302*M$26)^2+1)</f>
        <v>1.0113358843549</v>
      </c>
      <c r="N302" s="8" t="n">
        <f aca="false">N$26*ATAN(H302*M$26)</f>
        <v>8.58665713760797</v>
      </c>
      <c r="O302" s="8" t="n">
        <f aca="false">I302*K302*M302</f>
        <v>3056.36106978244</v>
      </c>
      <c r="P302" s="8" t="n">
        <f aca="false">J302+L302+N302</f>
        <v>100.729539318274</v>
      </c>
    </row>
    <row r="303" customFormat="false" ht="12.75" hidden="false" customHeight="false" outlineLevel="0" collapsed="false">
      <c r="A303" s="8" t="n">
        <f aca="false">A302*$A$26</f>
        <v>31622.7766016844</v>
      </c>
      <c r="B303" s="8" t="n">
        <f aca="false">A$20/I303</f>
        <v>31.6227750205445</v>
      </c>
      <c r="C303" s="8" t="n">
        <f aca="false">A$20/O303</f>
        <v>31.2103772259926</v>
      </c>
      <c r="D303" s="10" t="n">
        <f aca="false">-P303</f>
        <v>-101.230394474359</v>
      </c>
      <c r="E303" s="11" t="n">
        <f aca="false">A$24/SQRT((A$24/C303+COS(D303*F$25))^2+SIN(D303*F$25)^2)</f>
        <v>31.5943479203007</v>
      </c>
      <c r="F303" s="10" t="n">
        <f aca="false">D303-J$26*ATAN2(A$24/C303+COS(D303*F$25),SIN(D303*F$25))</f>
        <v>-83.1775647602687</v>
      </c>
      <c r="H303" s="8" t="n">
        <f aca="false">A303*H$26</f>
        <v>198691.765315926</v>
      </c>
      <c r="I303" s="8" t="n">
        <f aca="false">SQRT((H303*I$26)^2+1)</f>
        <v>3162.27781828232</v>
      </c>
      <c r="J303" s="8" t="n">
        <f aca="false">J$26*ATAN(H303*I$26)</f>
        <v>89.9818814842463</v>
      </c>
      <c r="K303" s="8" t="n">
        <f aca="false">SQRT((H303*K$26)^2+1)</f>
        <v>1.0007809450624</v>
      </c>
      <c r="L303" s="8" t="n">
        <f aca="false">L$26*ATAN(H303*K$26)</f>
        <v>2.26363605842701</v>
      </c>
      <c r="M303" s="8" t="n">
        <f aca="false">SQRT((H303*M$26)^2+1)</f>
        <v>1.01242283656583</v>
      </c>
      <c r="N303" s="8" t="n">
        <f aca="false">N$26*ATAN(H303*M$26)</f>
        <v>8.98487693168586</v>
      </c>
      <c r="O303" s="8" t="n">
        <f aca="false">I303*K303*M303</f>
        <v>3204.0625230482</v>
      </c>
      <c r="P303" s="8" t="n">
        <f aca="false">J303+L303+N303</f>
        <v>101.230394474359</v>
      </c>
    </row>
    <row r="304" customFormat="false" ht="12.75" hidden="false" customHeight="false" outlineLevel="0" collapsed="false">
      <c r="A304" s="8" t="n">
        <f aca="false">A303*$A$26</f>
        <v>33113.1121482598</v>
      </c>
      <c r="B304" s="8" t="n">
        <f aca="false">A$20/I304</f>
        <v>30.1995158269053</v>
      </c>
      <c r="C304" s="8" t="n">
        <f aca="false">A$20/O304</f>
        <v>29.76843231884</v>
      </c>
      <c r="D304" s="10" t="n">
        <f aca="false">-P304</f>
        <v>-101.753823603791</v>
      </c>
      <c r="E304" s="11" t="n">
        <f aca="false">A$24/SQRT((A$24/C304+COS(D304*F$25))^2+SIN(D304*F$25)^2)</f>
        <v>30.2668678879644</v>
      </c>
      <c r="F304" s="10" t="n">
        <f aca="false">D304-J$26*ATAN2(A$24/C304+COS(D304*F$25),SIN(D304*F$25))</f>
        <v>-84.5169792406754</v>
      </c>
      <c r="H304" s="8" t="n">
        <f aca="false">A304*H$26</f>
        <v>208055.819724936</v>
      </c>
      <c r="I304" s="8" t="n">
        <f aca="false">SQRT((H304*I$26)^2+1)</f>
        <v>3311.31136582356</v>
      </c>
      <c r="J304" s="8" t="n">
        <f aca="false">J$26*ATAN(H304*I$26)</f>
        <v>89.9826969517348</v>
      </c>
      <c r="K304" s="8" t="n">
        <f aca="false">SQRT((H304*K$26)^2+1)</f>
        <v>1.00085625700271</v>
      </c>
      <c r="L304" s="8" t="n">
        <f aca="false">L$26*ATAN(H304*K$26)</f>
        <v>2.37019900472659</v>
      </c>
      <c r="M304" s="8" t="n">
        <f aca="false">SQRT((H304*M$26)^2+1)</f>
        <v>1.01361331626197</v>
      </c>
      <c r="N304" s="8" t="n">
        <f aca="false">N$26*ATAN(H304*M$26)</f>
        <v>9.40092764732922</v>
      </c>
      <c r="O304" s="8" t="n">
        <f aca="false">I304*K304*M304</f>
        <v>3359.26322652576</v>
      </c>
      <c r="P304" s="8" t="n">
        <f aca="false">J304+L304+N304</f>
        <v>101.753823603791</v>
      </c>
    </row>
    <row r="305" customFormat="false" ht="12.75" hidden="false" customHeight="false" outlineLevel="0" collapsed="false">
      <c r="A305" s="8" t="n">
        <f aca="false">A304*$A$26</f>
        <v>34673.6850452539</v>
      </c>
      <c r="B305" s="8" t="n">
        <f aca="false">A$20/I305</f>
        <v>28.8403138318491</v>
      </c>
      <c r="C305" s="8" t="n">
        <f aca="false">A$20/O305</f>
        <v>28.3897715853002</v>
      </c>
      <c r="D305" s="10" t="n">
        <f aca="false">-P305</f>
        <v>-102.30075815453</v>
      </c>
      <c r="E305" s="11" t="n">
        <f aca="false">A$24/SQRT((A$24/C305+COS(D305*F$25))^2+SIN(D305*F$25)^2)</f>
        <v>28.9807309944326</v>
      </c>
      <c r="F305" s="10" t="n">
        <f aca="false">D305-J$26*ATAN2(A$24/C305+COS(D305*F$25),SIN(D305*F$25))</f>
        <v>-85.8522143955751</v>
      </c>
      <c r="H305" s="8" t="n">
        <f aca="false">A305*H$26</f>
        <v>217861.188422112</v>
      </c>
      <c r="I305" s="8" t="n">
        <f aca="false">SQRT((H305*I$26)^2+1)</f>
        <v>3467.36864872696</v>
      </c>
      <c r="J305" s="8" t="n">
        <f aca="false">J$26*ATAN(H305*I$26)</f>
        <v>89.983475717147</v>
      </c>
      <c r="K305" s="8" t="n">
        <f aca="false">SQRT((H305*K$26)^2+1)</f>
        <v>1.00093882839017</v>
      </c>
      <c r="L305" s="8" t="n">
        <f aca="false">L$26*ATAN(H305*K$26)</f>
        <v>2.48176651324144</v>
      </c>
      <c r="M305" s="8" t="n">
        <f aca="false">SQRT((H305*M$26)^2+1)</f>
        <v>1.0149170462976</v>
      </c>
      <c r="N305" s="8" t="n">
        <f aca="false">N$26*ATAN(H305*M$26)</f>
        <v>9.8355159241419</v>
      </c>
      <c r="O305" s="8" t="n">
        <f aca="false">I305*K305*M305</f>
        <v>3522.39537044316</v>
      </c>
      <c r="P305" s="8" t="n">
        <f aca="false">J305+L305+N305</f>
        <v>102.30075815453</v>
      </c>
    </row>
    <row r="306" customFormat="false" ht="12.75" hidden="false" customHeight="false" outlineLevel="0" collapsed="false">
      <c r="A306" s="8" t="n">
        <f aca="false">A305*$A$26</f>
        <v>36307.8054770109</v>
      </c>
      <c r="B306" s="8" t="n">
        <f aca="false">A$20/I306</f>
        <v>27.5422859887331</v>
      </c>
      <c r="C306" s="8" t="n">
        <f aca="false">A$20/O306</f>
        <v>27.0714906104043</v>
      </c>
      <c r="D306" s="10" t="n">
        <f aca="false">-P306</f>
        <v>-102.872154431476</v>
      </c>
      <c r="E306" s="11" t="n">
        <f aca="false">A$24/SQRT((A$24/C306+COS(D306*F$25))^2+SIN(D306*F$25)^2)</f>
        <v>27.7358320473286</v>
      </c>
      <c r="F306" s="10" t="n">
        <f aca="false">D306-J$26*ATAN2(A$24/C306+COS(D306*F$25),SIN(D306*F$25))</f>
        <v>-87.1847867853688</v>
      </c>
      <c r="H306" s="8" t="n">
        <f aca="false">A306*H$26</f>
        <v>228128.669909089</v>
      </c>
      <c r="I306" s="8" t="n">
        <f aca="false">SQRT((H306*I$26)^2+1)</f>
        <v>3630.78068541252</v>
      </c>
      <c r="J306" s="8" t="n">
        <f aca="false">J$26*ATAN(H306*I$26)</f>
        <v>89.9842194323475</v>
      </c>
      <c r="K306" s="8" t="n">
        <f aca="false">SQRT((H306*K$26)^2+1)</f>
        <v>1.00102935828776</v>
      </c>
      <c r="L306" s="8" t="n">
        <f aca="false">L$26*ATAN(H306*K$26)</f>
        <v>2.59857184168251</v>
      </c>
      <c r="M306" s="8" t="n">
        <f aca="false">SQRT((H306*M$26)^2+1)</f>
        <v>1.01634463567429</v>
      </c>
      <c r="N306" s="8" t="n">
        <f aca="false">N$26*ATAN(H306*M$26)</f>
        <v>10.2893631574462</v>
      </c>
      <c r="O306" s="8" t="n">
        <f aca="false">I306*K306*M306</f>
        <v>3693.9229331379</v>
      </c>
      <c r="P306" s="8" t="n">
        <f aca="false">J306+L306+N306</f>
        <v>102.872154431476</v>
      </c>
    </row>
    <row r="307" customFormat="false" ht="12.75" hidden="false" customHeight="false" outlineLevel="0" collapsed="false">
      <c r="A307" s="8" t="n">
        <f aca="false">A306*$A$26</f>
        <v>38018.9396320569</v>
      </c>
      <c r="B307" s="8" t="n">
        <f aca="false">A$20/I307</f>
        <v>26.3026790091029</v>
      </c>
      <c r="C307" s="8" t="n">
        <f aca="false">A$20/O307</f>
        <v>25.8108157453284</v>
      </c>
      <c r="D307" s="10" t="n">
        <f aca="false">-P307</f>
        <v>-103.46899228762</v>
      </c>
      <c r="E307" s="11" t="n">
        <f aca="false">A$24/SQRT((A$24/C307+COS(D307*F$25))^2+SIN(D307*F$25)^2)</f>
        <v>26.5318921487977</v>
      </c>
      <c r="F307" s="10" t="n">
        <f aca="false">D307-J$26*ATAN2(A$24/C307+COS(D307*F$25),SIN(D307*F$25))</f>
        <v>-88.5162878612074</v>
      </c>
      <c r="H307" s="8" t="n">
        <f aca="false">A307*H$26</f>
        <v>238880.042890688</v>
      </c>
      <c r="I307" s="8" t="n">
        <f aca="false">SQRT((H307*I$26)^2+1)</f>
        <v>3801.89409471909</v>
      </c>
      <c r="J307" s="8" t="n">
        <f aca="false">J$26*ATAN(H307*I$26)</f>
        <v>89.9849296748551</v>
      </c>
      <c r="K307" s="8" t="n">
        <f aca="false">SQRT((H307*K$26)^2+1)</f>
        <v>1.00112861293731</v>
      </c>
      <c r="L307" s="8" t="n">
        <f aca="false">L$26*ATAN(H307*K$26)</f>
        <v>2.72085885737833</v>
      </c>
      <c r="M307" s="8" t="n">
        <f aca="false">SQRT((H307*M$26)^2+1)</f>
        <v>1.01790765507911</v>
      </c>
      <c r="N307" s="8" t="n">
        <f aca="false">N$26*ATAN(H307*M$26)</f>
        <v>10.7632037553868</v>
      </c>
      <c r="O307" s="8" t="n">
        <f aca="false">I307*K307*M307</f>
        <v>3874.34480903996</v>
      </c>
      <c r="P307" s="8" t="n">
        <f aca="false">J307+L307+N307</f>
        <v>103.46899228762</v>
      </c>
    </row>
    <row r="308" customFormat="false" ht="12.75" hidden="false" customHeight="false" outlineLevel="0" collapsed="false">
      <c r="A308" s="8" t="n">
        <f aca="false">A307*$A$26</f>
        <v>39810.7170553505</v>
      </c>
      <c r="B308" s="8" t="n">
        <f aca="false">A$20/I308</f>
        <v>25.1188635226487</v>
      </c>
      <c r="C308" s="8" t="n">
        <f aca="false">A$20/O308</f>
        <v>24.6050985612439</v>
      </c>
      <c r="D308" s="10" t="n">
        <f aca="false">-P308</f>
        <v>-104.09227345869</v>
      </c>
      <c r="E308" s="11" t="n">
        <f aca="false">A$24/SQRT((A$24/C308+COS(D308*F$25))^2+SIN(D308*F$25)^2)</f>
        <v>25.368480399975</v>
      </c>
      <c r="F308" s="10" t="n">
        <f aca="false">D308-J$26*ATAN2(A$24/C308+COS(D308*F$25),SIN(D308*F$25))</f>
        <v>-89.8483721803381</v>
      </c>
      <c r="H308" s="8" t="n">
        <f aca="false">A308*H$26</f>
        <v>250138.112470462</v>
      </c>
      <c r="I308" s="8" t="n">
        <f aca="false">SQRT((H308*I$26)^2+1)</f>
        <v>3981.07183112937</v>
      </c>
      <c r="J308" s="8" t="n">
        <f aca="false">J$26*ATAN(H308*I$26)</f>
        <v>89.9856079511885</v>
      </c>
      <c r="K308" s="8" t="n">
        <f aca="false">SQRT((H308*K$26)^2+1)</f>
        <v>1.0012374321874</v>
      </c>
      <c r="L308" s="8" t="n">
        <f aca="false">L$26*ATAN(H308*K$26)</f>
        <v>2.84888248092209</v>
      </c>
      <c r="M308" s="8" t="n">
        <f aca="false">SQRT((H308*M$26)^2+1)</f>
        <v>1.01961871786052</v>
      </c>
      <c r="N308" s="8" t="n">
        <f aca="false">N$26*ATAN(H308*M$26)</f>
        <v>11.2577830265797</v>
      </c>
      <c r="O308" s="8" t="n">
        <f aca="false">I308*K308*M308</f>
        <v>4064.19831040679</v>
      </c>
      <c r="P308" s="8" t="n">
        <f aca="false">J308+L308+N308</f>
        <v>104.09227345869</v>
      </c>
    </row>
    <row r="309" customFormat="false" ht="12.75" hidden="false" customHeight="false" outlineLevel="0" collapsed="false">
      <c r="A309" s="8" t="n">
        <f aca="false">A308*$A$26</f>
        <v>41686.9383470344</v>
      </c>
      <c r="B309" s="8" t="n">
        <f aca="false">A$20/I309</f>
        <v>23.9883285000023</v>
      </c>
      <c r="C309" s="8" t="n">
        <f aca="false">A$20/O309</f>
        <v>23.4518106042725</v>
      </c>
      <c r="D309" s="10" t="n">
        <f aca="false">-P309</f>
        <v>-104.743019497822</v>
      </c>
      <c r="E309" s="11" t="n">
        <f aca="false">A$24/SQRT((A$24/C309+COS(D309*F$25))^2+SIN(D309*F$25)^2)</f>
        <v>24.2450345431065</v>
      </c>
      <c r="F309" s="10" t="n">
        <f aca="false">D309-J$26*ATAN2(A$24/C309+COS(D309*F$25),SIN(D309*F$25))</f>
        <v>-91.1827459242123</v>
      </c>
      <c r="H309" s="8" t="n">
        <f aca="false">A309*H$26</f>
        <v>261926.758523388</v>
      </c>
      <c r="I309" s="8" t="n">
        <f aca="false">SQRT((H309*I$26)^2+1)</f>
        <v>4168.69395464508</v>
      </c>
      <c r="J309" s="8" t="n">
        <f aca="false">J$26*ATAN(H309*I$26)</f>
        <v>89.986255700062</v>
      </c>
      <c r="K309" s="8" t="n">
        <f aca="false">SQRT((H309*K$26)^2+1)</f>
        <v>1.00135673653045</v>
      </c>
      <c r="L309" s="8" t="n">
        <f aca="false">L$26*ATAN(H309*K$26)</f>
        <v>2.98290914249066</v>
      </c>
      <c r="M309" s="8" t="n">
        <f aca="false">SQRT((H309*M$26)^2+1)</f>
        <v>1.02149156664103</v>
      </c>
      <c r="N309" s="8" t="n">
        <f aca="false">N$26*ATAN(H309*M$26)</f>
        <v>11.7738546552689</v>
      </c>
      <c r="O309" s="8" t="n">
        <f aca="false">I309*K309*M309</f>
        <v>4264.06309036888</v>
      </c>
      <c r="P309" s="8" t="n">
        <f aca="false">J309+L309+N309</f>
        <v>104.743019497822</v>
      </c>
    </row>
    <row r="310" customFormat="false" ht="12.75" hidden="false" customHeight="false" outlineLevel="0" collapsed="false">
      <c r="A310" s="8" t="n">
        <f aca="false">A309*$A$26</f>
        <v>43651.5832240175</v>
      </c>
      <c r="B310" s="8" t="n">
        <f aca="false">A$20/I310</f>
        <v>22.9086759265451</v>
      </c>
      <c r="C310" s="8" t="n">
        <f aca="false">A$20/O310</f>
        <v>22.3485384424943</v>
      </c>
      <c r="D310" s="10" t="n">
        <f aca="false">-P310</f>
        <v>-105.422269264429</v>
      </c>
      <c r="E310" s="11" t="n">
        <f aca="false">A$24/SQRT((A$24/C310+COS(D310*F$25))^2+SIN(D310*F$25)^2)</f>
        <v>23.1608803883249</v>
      </c>
      <c r="F310" s="10" t="n">
        <f aca="false">D310-J$26*ATAN2(A$24/C310+COS(D310*F$25),SIN(D310*F$25))</f>
        <v>-92.5211556760973</v>
      </c>
      <c r="H310" s="8" t="n">
        <f aca="false">A310*H$26</f>
        <v>274270.986348274</v>
      </c>
      <c r="I310" s="8" t="n">
        <f aca="false">SQRT((H310*I$26)^2+1)</f>
        <v>4365.15843694513</v>
      </c>
      <c r="J310" s="8" t="n">
        <f aca="false">J$26*ATAN(H310*I$26)</f>
        <v>89.986874295437</v>
      </c>
      <c r="K310" s="8" t="n">
        <f aca="false">SQRT((H310*K$26)^2+1)</f>
        <v>1.00148753480601</v>
      </c>
      <c r="L310" s="8" t="n">
        <f aca="false">L$26*ATAN(H310*K$26)</f>
        <v>3.12321725024172</v>
      </c>
      <c r="M310" s="8" t="n">
        <f aca="false">SQRT((H310*M$26)^2+1)</f>
        <v>1.02354116573252</v>
      </c>
      <c r="N310" s="8" t="n">
        <f aca="false">N$26*ATAN(H310*M$26)</f>
        <v>12.3121777187506</v>
      </c>
      <c r="O310" s="8" t="n">
        <f aca="false">I310*K310*M310</f>
        <v>4474.5655407092</v>
      </c>
      <c r="P310" s="8" t="n">
        <f aca="false">J310+L310+N310</f>
        <v>105.422269264429</v>
      </c>
    </row>
    <row r="311" customFormat="false" ht="12.75" hidden="false" customHeight="false" outlineLevel="0" collapsed="false">
      <c r="A311" s="8" t="n">
        <f aca="false">A310*$A$26</f>
        <v>45708.8189614884</v>
      </c>
      <c r="B311" s="8" t="n">
        <f aca="false">A$20/I311</f>
        <v>21.8776157159308</v>
      </c>
      <c r="C311" s="8" t="n">
        <f aca="false">A$20/O311</f>
        <v>21.2929789962491</v>
      </c>
      <c r="D311" s="10" t="n">
        <f aca="false">-P311</f>
        <v>-106.131075919621</v>
      </c>
      <c r="E311" s="11" t="n">
        <f aca="false">A$24/SQRT((A$24/C311+COS(D311*F$25))^2+SIN(D311*F$25)^2)</f>
        <v>22.1152499292371</v>
      </c>
      <c r="F311" s="10" t="n">
        <f aca="false">D311-J$26*ATAN2(A$24/C311+COS(D311*F$25),SIN(D311*F$25))</f>
        <v>-93.8653773982238</v>
      </c>
      <c r="H311" s="8" t="n">
        <f aca="false">A311*H$26</f>
        <v>287196.979707356</v>
      </c>
      <c r="I311" s="8" t="n">
        <f aca="false">SQRT((H311*I$26)^2+1)</f>
        <v>4570.88200553692</v>
      </c>
      <c r="J311" s="8" t="n">
        <f aca="false">J$26*ATAN(H311*I$26)</f>
        <v>89.9874650494367</v>
      </c>
      <c r="K311" s="8" t="n">
        <f aca="false">SQRT((H311*K$26)^2+1)</f>
        <v>1.00163093263161</v>
      </c>
      <c r="L311" s="8" t="n">
        <f aca="false">L$26*ATAN(H311*K$26)</f>
        <v>3.27009766999864</v>
      </c>
      <c r="M311" s="8" t="n">
        <f aca="false">SQRT((H311*M$26)^2+1)</f>
        <v>1.02578379947792</v>
      </c>
      <c r="N311" s="8" t="n">
        <f aca="false">N$26*ATAN(H311*M$26)</f>
        <v>12.8735132001857</v>
      </c>
      <c r="O311" s="8" t="n">
        <f aca="false">I311*K311*M311</f>
        <v>4696.38372430724</v>
      </c>
      <c r="P311" s="8" t="n">
        <f aca="false">J311+L311+N311</f>
        <v>106.131075919621</v>
      </c>
    </row>
    <row r="312" customFormat="false" ht="12.75" hidden="false" customHeight="false" outlineLevel="0" collapsed="false">
      <c r="A312" s="8" t="n">
        <f aca="false">A311*$A$26</f>
        <v>47863.0092322648</v>
      </c>
      <c r="B312" s="8" t="n">
        <f aca="false">A$20/I312</f>
        <v>20.8929608525346</v>
      </c>
      <c r="C312" s="8" t="n">
        <f aca="false">A$20/O312</f>
        <v>20.2829351430841</v>
      </c>
      <c r="D312" s="10" t="n">
        <f aca="false">-P312</f>
        <v>-106.870503379387</v>
      </c>
      <c r="E312" s="11" t="n">
        <f aca="false">A$24/SQRT((A$24/C312+COS(D312*F$25))^2+SIN(D312*F$25)^2)</f>
        <v>21.1072980989049</v>
      </c>
      <c r="F312" s="10" t="n">
        <f aca="false">D312-J$26*ATAN2(A$24/C312+COS(D312*F$25),SIN(D312*F$25))</f>
        <v>-95.2172055365763</v>
      </c>
      <c r="H312" s="8" t="n">
        <f aca="false">A312*H$26</f>
        <v>300732.156365567</v>
      </c>
      <c r="I312" s="8" t="n">
        <f aca="false">SQRT((H312*I$26)^2+1)</f>
        <v>4786.30102769129</v>
      </c>
      <c r="J312" s="8" t="n">
        <f aca="false">J$26*ATAN(H312*I$26)</f>
        <v>89.9880292151291</v>
      </c>
      <c r="K312" s="8" t="n">
        <f aca="false">SQRT((H312*K$26)^2+1)</f>
        <v>1.00178814162848</v>
      </c>
      <c r="L312" s="8" t="n">
        <f aca="false">L$26*ATAN(H312*K$26)</f>
        <v>3.42385421520333</v>
      </c>
      <c r="M312" s="8" t="n">
        <f aca="false">SQRT((H312*M$26)^2+1)</f>
        <v>1.02823717658875</v>
      </c>
      <c r="N312" s="8" t="n">
        <f aca="false">N$26*ATAN(H312*M$26)</f>
        <v>13.4586199490549</v>
      </c>
      <c r="O312" s="8" t="n">
        <f aca="false">I312*K312*M312</f>
        <v>4930.25290938215</v>
      </c>
      <c r="P312" s="8" t="n">
        <f aca="false">J312+L312+N312</f>
        <v>106.870503379387</v>
      </c>
    </row>
    <row r="313" customFormat="false" ht="12.75" hidden="false" customHeight="false" outlineLevel="0" collapsed="false">
      <c r="A313" s="8" t="n">
        <f aca="false">A312*$A$26</f>
        <v>50118.7233627283</v>
      </c>
      <c r="B313" s="8" t="n">
        <f aca="false">A$20/I313</f>
        <v>19.9526227525243</v>
      </c>
      <c r="C313" s="8" t="n">
        <f aca="false">A$20/O313</f>
        <v>19.3163115886161</v>
      </c>
      <c r="D313" s="10" t="n">
        <f aca="false">-P313</f>
        <v>-107.641622176724</v>
      </c>
      <c r="E313" s="11" t="n">
        <f aca="false">A$24/SQRT((A$24/C313+COS(D313*F$25))^2+SIN(D313*F$25)^2)</f>
        <v>20.1361181559865</v>
      </c>
      <c r="F313" s="10" t="n">
        <f aca="false">D313-J$26*ATAN2(A$24/C313+COS(D313*F$25),SIN(D313*F$25))</f>
        <v>-96.5784421742155</v>
      </c>
      <c r="H313" s="8" t="n">
        <f aca="false">A313*H$26</f>
        <v>314905.226247293</v>
      </c>
      <c r="I313" s="8" t="n">
        <f aca="false">SQRT((H313*I$26)^2+1)</f>
        <v>5011.87243603594</v>
      </c>
      <c r="J313" s="8" t="n">
        <f aca="false">J$26*ATAN(H313*I$26)</f>
        <v>89.9885679891848</v>
      </c>
      <c r="K313" s="8" t="n">
        <f aca="false">SQRT((H313*K$26)^2+1)</f>
        <v>1.00196048951505</v>
      </c>
      <c r="L313" s="8" t="n">
        <f aca="false">L$26*ATAN(H313*K$26)</f>
        <v>3.58480414585108</v>
      </c>
      <c r="M313" s="8" t="n">
        <f aca="false">SQRT((H313*M$26)^2+1)</f>
        <v>1.03092054048202</v>
      </c>
      <c r="N313" s="8" t="n">
        <f aca="false">N$26*ATAN(H313*M$26)</f>
        <v>14.0682500416881</v>
      </c>
      <c r="O313" s="8" t="n">
        <f aca="false">I313*K313*M313</f>
        <v>5176.97178062369</v>
      </c>
      <c r="P313" s="8" t="n">
        <f aca="false">J313+L313+N313</f>
        <v>107.641622176724</v>
      </c>
    </row>
    <row r="314" customFormat="false" ht="12.75" hidden="false" customHeight="false" outlineLevel="0" collapsed="false">
      <c r="A314" s="8" t="n">
        <f aca="false">A313*$A$26</f>
        <v>52480.7460249784</v>
      </c>
      <c r="B314" s="8" t="n">
        <f aca="false">A$20/I314</f>
        <v>19.0546068337166</v>
      </c>
      <c r="C314" s="8" t="n">
        <f aca="false">A$20/O314</f>
        <v>18.3911109942414</v>
      </c>
      <c r="D314" s="10" t="n">
        <f aca="false">-P314</f>
        <v>-108.445504685059</v>
      </c>
      <c r="E314" s="11" t="n">
        <f aca="false">A$24/SQRT((A$24/C314+COS(D314*F$25))^2+SIN(D314*F$25)^2)</f>
        <v>19.2007557205028</v>
      </c>
      <c r="F314" s="10" t="n">
        <f aca="false">D314-J$26*ATAN2(A$24/C314+COS(D314*F$25),SIN(D314*F$25))</f>
        <v>-97.9508861514291</v>
      </c>
      <c r="H314" s="8" t="n">
        <f aca="false">A314*H$26</f>
        <v>329746.252333967</v>
      </c>
      <c r="I314" s="8" t="n">
        <f aca="false">SQRT((H314*I$26)^2+1)</f>
        <v>5248.07469777087</v>
      </c>
      <c r="J314" s="8" t="n">
        <f aca="false">J$26*ATAN(H314*I$26)</f>
        <v>89.9890825144154</v>
      </c>
      <c r="K314" s="8" t="n">
        <f aca="false">SQRT((H314*K$26)^2+1)</f>
        <v>1.00214943114735</v>
      </c>
      <c r="L314" s="8" t="n">
        <f aca="false">L$26*ATAN(H314*K$26)</f>
        <v>3.75327867481378</v>
      </c>
      <c r="M314" s="8" t="n">
        <f aca="false">SQRT((H314*M$26)^2+1)</f>
        <v>1.03385478553976</v>
      </c>
      <c r="N314" s="8" t="n">
        <f aca="false">N$26*ATAN(H314*M$26)</f>
        <v>14.7031434958299</v>
      </c>
      <c r="O314" s="8" t="n">
        <f aca="false">I314*K314*M314</f>
        <v>5437.40941106341</v>
      </c>
      <c r="P314" s="8" t="n">
        <f aca="false">J314+L314+N314</f>
        <v>108.445504685059</v>
      </c>
    </row>
    <row r="315" customFormat="false" ht="12.75" hidden="false" customHeight="false" outlineLevel="0" collapsed="false">
      <c r="A315" s="8" t="n">
        <f aca="false">A314*$A$26</f>
        <v>54954.0873857636</v>
      </c>
      <c r="B315" s="8" t="n">
        <f aca="false">A$20/I315</f>
        <v>18.1970082848197</v>
      </c>
      <c r="C315" s="8" t="n">
        <f aca="false">A$20/O315</f>
        <v>17.5054303520283</v>
      </c>
      <c r="D315" s="10" t="n">
        <f aca="false">-P315</f>
        <v>-109.283219658228</v>
      </c>
      <c r="E315" s="11" t="n">
        <f aca="false">A$24/SQRT((A$24/C315+COS(D315*F$25))^2+SIN(D315*F$25)^2)</f>
        <v>18.3002215007693</v>
      </c>
      <c r="F315" s="10" t="n">
        <f aca="false">D315-J$26*ATAN2(A$24/C315+COS(D315*F$25),SIN(D315*F$25))</f>
        <v>-99.3363220730175</v>
      </c>
      <c r="H315" s="8" t="n">
        <f aca="false">A315*H$26</f>
        <v>345286.714431693</v>
      </c>
      <c r="I315" s="8" t="n">
        <f aca="false">SQRT((H315*I$26)^2+1)</f>
        <v>5495.4088295614</v>
      </c>
      <c r="J315" s="8" t="n">
        <f aca="false">J$26*ATAN(H315*I$26)</f>
        <v>89.9895738821976</v>
      </c>
      <c r="K315" s="8" t="n">
        <f aca="false">SQRT((H315*K$26)^2+1)</f>
        <v>1.00235656059265</v>
      </c>
      <c r="L315" s="8" t="n">
        <f aca="false">L$26*ATAN(H315*K$26)</f>
        <v>3.92962347960214</v>
      </c>
      <c r="M315" s="8" t="n">
        <f aca="false">SQRT((H315*M$26)^2+1)</f>
        <v>1.03706257911953</v>
      </c>
      <c r="N315" s="8" t="n">
        <f aca="false">N$26*ATAN(H315*M$26)</f>
        <v>15.3640222964283</v>
      </c>
      <c r="O315" s="8" t="n">
        <f aca="false">I315*K315*M315</f>
        <v>5712.51308816942</v>
      </c>
      <c r="P315" s="8" t="n">
        <f aca="false">J315+L315+N315</f>
        <v>109.283219658228</v>
      </c>
    </row>
    <row r="316" customFormat="false" ht="12.75" hidden="false" customHeight="false" outlineLevel="0" collapsed="false">
      <c r="A316" s="8" t="n">
        <f aca="false">A315*$A$26</f>
        <v>57543.9937337169</v>
      </c>
      <c r="B316" s="8" t="n">
        <f aca="false">A$20/I316</f>
        <v>17.3780080250897</v>
      </c>
      <c r="C316" s="8" t="n">
        <f aca="false">A$20/O316</f>
        <v>16.6574575962029</v>
      </c>
      <c r="D316" s="10" t="n">
        <f aca="false">-P316</f>
        <v>-110.155826047147</v>
      </c>
      <c r="E316" s="11" t="n">
        <f aca="false">A$24/SQRT((A$24/C316+COS(D316*F$25))^2+SIN(D316*F$25)^2)</f>
        <v>17.4335027684243</v>
      </c>
      <c r="F316" s="10" t="n">
        <f aca="false">D316-J$26*ATAN2(A$24/C316+COS(D316*F$25),SIN(D316*F$25))</f>
        <v>-100.736509129656</v>
      </c>
      <c r="H316" s="8" t="n">
        <f aca="false">A316*H$26</f>
        <v>361559.575944124</v>
      </c>
      <c r="I316" s="8" t="n">
        <f aca="false">SQRT((H316*I$26)^2+1)</f>
        <v>5754.39946026173</v>
      </c>
      <c r="J316" s="8" t="n">
        <f aca="false">J$26*ATAN(H316*I$26)</f>
        <v>89.9900431347881</v>
      </c>
      <c r="K316" s="8" t="n">
        <f aca="false">SQRT((H316*K$26)^2+1)</f>
        <v>1.00258362432925</v>
      </c>
      <c r="L316" s="8" t="n">
        <f aca="false">L$26*ATAN(H316*K$26)</f>
        <v>4.11419921720905</v>
      </c>
      <c r="M316" s="8" t="n">
        <f aca="false">SQRT((H316*M$26)^2+1)</f>
        <v>1.04056848903407</v>
      </c>
      <c r="N316" s="8" t="n">
        <f aca="false">N$26*ATAN(H316*M$26)</f>
        <v>16.0515836951499</v>
      </c>
      <c r="O316" s="8" t="n">
        <f aca="false">I316*K316*M316</f>
        <v>6003.31709821042</v>
      </c>
      <c r="P316" s="8" t="n">
        <f aca="false">J316+L316+N316</f>
        <v>110.155826047147</v>
      </c>
    </row>
    <row r="317" customFormat="false" ht="12.75" hidden="false" customHeight="false" outlineLevel="0" collapsed="false">
      <c r="A317" s="8" t="n">
        <f aca="false">A316*$A$26</f>
        <v>60255.958607437</v>
      </c>
      <c r="B317" s="8" t="n">
        <f aca="false">A$20/I317</f>
        <v>16.5958688458312</v>
      </c>
      <c r="C317" s="8" t="n">
        <f aca="false">A$20/O317</f>
        <v>15.8454684393744</v>
      </c>
      <c r="D317" s="10" t="n">
        <f aca="false">-P317</f>
        <v>-111.064366060691</v>
      </c>
      <c r="E317" s="11" t="n">
        <f aca="false">A$24/SQRT((A$24/C317+COS(D317*F$25))^2+SIN(D317*F$25)^2)</f>
        <v>16.5995736481129</v>
      </c>
      <c r="F317" s="10" t="n">
        <f aca="false">D317-J$26*ATAN2(A$24/C317+COS(D317*F$25),SIN(D317*F$25))</f>
        <v>-102.153169671583</v>
      </c>
      <c r="H317" s="8" t="n">
        <f aca="false">A317*H$26</f>
        <v>378599.35379227</v>
      </c>
      <c r="I317" s="8" t="n">
        <f aca="false">SQRT((H317*I$26)^2+1)</f>
        <v>6025.59594372305</v>
      </c>
      <c r="J317" s="8" t="n">
        <f aca="false">J$26*ATAN(H317*I$26)</f>
        <v>89.9904912675342</v>
      </c>
      <c r="K317" s="8" t="n">
        <f aca="false">SQRT((H317*K$26)^2+1)</f>
        <v>1.00283253567372</v>
      </c>
      <c r="L317" s="8" t="n">
        <f aca="false">L$26*ATAN(H317*K$26)</f>
        <v>4.3073820392065</v>
      </c>
      <c r="M317" s="8" t="n">
        <f aca="false">SQRT((H317*M$26)^2+1)</f>
        <v>1.04439911609142</v>
      </c>
      <c r="N317" s="8" t="n">
        <f aca="false">N$26*ATAN(H317*M$26)</f>
        <v>16.7664927539507</v>
      </c>
      <c r="O317" s="8" t="n">
        <f aca="false">I317*K317*M317</f>
        <v>6310.95258449478</v>
      </c>
      <c r="P317" s="8" t="n">
        <f aca="false">J317+L317+N317</f>
        <v>111.064366060691</v>
      </c>
    </row>
    <row r="318" customFormat="false" ht="12.75" hidden="false" customHeight="false" outlineLevel="0" collapsed="false">
      <c r="A318" s="8" t="n">
        <f aca="false">A317*$A$26</f>
        <v>63095.7344480206</v>
      </c>
      <c r="B318" s="8" t="n">
        <f aca="false">A$20/I318</f>
        <v>15.8489317255572</v>
      </c>
      <c r="C318" s="8" t="n">
        <f aca="false">A$20/O318</f>
        <v>15.0678234200014</v>
      </c>
      <c r="D318" s="10" t="n">
        <f aca="false">-P318</f>
        <v>-112.009857448517</v>
      </c>
      <c r="E318" s="11" t="n">
        <f aca="false">A$24/SQRT((A$24/C318+COS(D318*F$25))^2+SIN(D318*F$25)^2)</f>
        <v>15.7974042931597</v>
      </c>
      <c r="F318" s="10" t="n">
        <f aca="false">D318-J$26*ATAN2(A$24/C318+COS(D318*F$25),SIN(D318*F$25))</f>
        <v>-103.587977488921</v>
      </c>
      <c r="H318" s="8" t="n">
        <f aca="false">A318*H$26</f>
        <v>396442.191629508</v>
      </c>
      <c r="I318" s="8" t="n">
        <f aca="false">SQRT((H318*I$26)^2+1)</f>
        <v>6309.57352404672</v>
      </c>
      <c r="J318" s="8" t="n">
        <f aca="false">J$26*ATAN(H318*I$26)</f>
        <v>89.9909192309853</v>
      </c>
      <c r="K318" s="8" t="n">
        <f aca="false">SQRT((H318*K$26)^2+1)</f>
        <v>1.00310539054473</v>
      </c>
      <c r="L318" s="8" t="n">
        <f aca="false">L$26*ATAN(H318*K$26)</f>
        <v>4.50956410373184</v>
      </c>
      <c r="M318" s="8" t="n">
        <f aca="false">SQRT((H318*M$26)^2+1)</f>
        <v>1.04858323114495</v>
      </c>
      <c r="N318" s="8" t="n">
        <f aca="false">N$26*ATAN(H318*M$26)</f>
        <v>17.5093741137995</v>
      </c>
      <c r="O318" s="8" t="n">
        <f aca="false">I318*K318*M318</f>
        <v>6636.65860772284</v>
      </c>
      <c r="P318" s="8" t="n">
        <f aca="false">J318+L318+N318</f>
        <v>112.009857448517</v>
      </c>
    </row>
    <row r="319" customFormat="false" ht="12.75" hidden="false" customHeight="false" outlineLevel="0" collapsed="false">
      <c r="A319" s="8" t="n">
        <f aca="false">A318*$A$26</f>
        <v>66069.344800761</v>
      </c>
      <c r="B319" s="8" t="n">
        <f aca="false">A$20/I319</f>
        <v>15.1356123109933</v>
      </c>
      <c r="C319" s="8" t="n">
        <f aca="false">A$20/O319</f>
        <v>14.3229651455622</v>
      </c>
      <c r="D319" s="10" t="n">
        <f aca="false">-P319</f>
        <v>-112.993284997094</v>
      </c>
      <c r="E319" s="11" t="n">
        <f aca="false">A$24/SQRT((A$24/C319+COS(D319*F$25))^2+SIN(D319*F$25)^2)</f>
        <v>15.0259690193092</v>
      </c>
      <c r="F319" s="10" t="n">
        <f aca="false">D319-J$26*ATAN2(A$24/C319+COS(D319*F$25),SIN(D319*F$25))</f>
        <v>-105.042545773857</v>
      </c>
      <c r="H319" s="8" t="n">
        <f aca="false">A319*H$26</f>
        <v>415125.936507123</v>
      </c>
      <c r="I319" s="8" t="n">
        <f aca="false">SQRT((H319*I$26)^2+1)</f>
        <v>6606.93455575416</v>
      </c>
      <c r="J319" s="8" t="n">
        <f aca="false">J$26*ATAN(H319*I$26)</f>
        <v>89.9913279329092</v>
      </c>
      <c r="K319" s="8" t="n">
        <f aca="false">SQRT((H319*K$26)^2+1)</f>
        <v>1.0034044846814</v>
      </c>
      <c r="L319" s="8" t="n">
        <f aca="false">L$26*ATAN(H319*K$26)</f>
        <v>4.72115408038539</v>
      </c>
      <c r="M319" s="8" t="n">
        <f aca="false">SQRT((H319*M$26)^2+1)</f>
        <v>1.05315191594568</v>
      </c>
      <c r="N319" s="8" t="n">
        <f aca="false">N$26*ATAN(H319*M$26)</f>
        <v>18.2808029837991</v>
      </c>
      <c r="O319" s="8" t="n">
        <f aca="false">I319*K319*M319</f>
        <v>6981.79455047993</v>
      </c>
      <c r="P319" s="8" t="n">
        <f aca="false">J319+L319+N319</f>
        <v>112.993284997094</v>
      </c>
    </row>
    <row r="320" customFormat="false" ht="12.75" hidden="false" customHeight="false" outlineLevel="0" collapsed="false">
      <c r="A320" s="8" t="n">
        <f aca="false">A319*$A$26</f>
        <v>69183.0970918951</v>
      </c>
      <c r="B320" s="8" t="n">
        <f aca="false">A$20/I320</f>
        <v>14.4543975564614</v>
      </c>
      <c r="C320" s="8" t="n">
        <f aca="false">A$20/O320</f>
        <v>13.6094157134507</v>
      </c>
      <c r="D320" s="10" t="n">
        <f aca="false">-P320</f>
        <v>-114.015591247456</v>
      </c>
      <c r="E320" s="11" t="n">
        <f aca="false">A$24/SQRT((A$24/C320+COS(D320*F$25))^2+SIN(D320*F$25)^2)</f>
        <v>14.2842534661256</v>
      </c>
      <c r="F320" s="10" t="n">
        <f aca="false">D320-J$26*ATAN2(A$24/C320+COS(D320*F$25),SIN(D320*F$25))</f>
        <v>-106.518414765585</v>
      </c>
      <c r="H320" s="8" t="n">
        <f aca="false">A320*H$26</f>
        <v>434690.219152974</v>
      </c>
      <c r="I320" s="8" t="n">
        <f aca="false">SQRT((H320*I$26)^2+1)</f>
        <v>6918.3097814615</v>
      </c>
      <c r="J320" s="8" t="n">
        <f aca="false">J$26*ATAN(H320*I$26)</f>
        <v>89.9917182402173</v>
      </c>
      <c r="K320" s="8" t="n">
        <f aca="false">SQRT((H320*K$26)^2+1)</f>
        <v>1.00373233244354</v>
      </c>
      <c r="L320" s="8" t="n">
        <f aca="false">L$26*ATAN(H320*K$26)</f>
        <v>4.94257764336405</v>
      </c>
      <c r="M320" s="8" t="n">
        <f aca="false">SQRT((H320*M$26)^2+1)</f>
        <v>1.05813870691921</v>
      </c>
      <c r="N320" s="8" t="n">
        <f aca="false">N$26*ATAN(H320*M$26)</f>
        <v>19.0812953638745</v>
      </c>
      <c r="O320" s="8" t="n">
        <f aca="false">I320*K320*M320</f>
        <v>7347.85402294429</v>
      </c>
      <c r="P320" s="8" t="n">
        <f aca="false">J320+L320+N320</f>
        <v>114.015591247456</v>
      </c>
    </row>
    <row r="321" customFormat="false" ht="12.75" hidden="false" customHeight="false" outlineLevel="0" collapsed="false">
      <c r="A321" s="8" t="n">
        <f aca="false">A320*$A$26</f>
        <v>72443.5960075005</v>
      </c>
      <c r="B321" s="8" t="n">
        <f aca="false">A$20/I321</f>
        <v>13.8038425145152</v>
      </c>
      <c r="C321" s="8" t="n">
        <f aca="false">A$20/O321</f>
        <v>12.9257742888048</v>
      </c>
      <c r="D321" s="10" t="n">
        <f aca="false">-P321</f>
        <v>-115.077666464395</v>
      </c>
      <c r="E321" s="11" t="n">
        <f aca="false">A$24/SQRT((A$24/C321+COS(D321*F$25))^2+SIN(D321*F$25)^2)</f>
        <v>13.5712608506377</v>
      </c>
      <c r="F321" s="10" t="n">
        <f aca="false">D321-J$26*ATAN2(A$24/C321+COS(D321*F$25),SIN(D321*F$25))</f>
        <v>-108.017039109436</v>
      </c>
      <c r="H321" s="8" t="n">
        <f aca="false">A321*H$26</f>
        <v>455176.538033581</v>
      </c>
      <c r="I321" s="8" t="n">
        <f aca="false">SQRT((H321*I$26)^2+1)</f>
        <v>7244.35966976927</v>
      </c>
      <c r="J321" s="8" t="n">
        <f aca="false">J$26*ATAN(H321*I$26)</f>
        <v>89.9920909808034</v>
      </c>
      <c r="K321" s="8" t="n">
        <f aca="false">SQRT((H321*K$26)^2+1)</f>
        <v>1.0040916873306</v>
      </c>
      <c r="L321" s="8" t="n">
        <f aca="false">L$26*ATAN(H321*K$26)</f>
        <v>5.17427794736257</v>
      </c>
      <c r="M321" s="8" t="n">
        <f aca="false">SQRT((H321*M$26)^2+1)</f>
        <v>1.06357974081046</v>
      </c>
      <c r="N321" s="8" t="n">
        <f aca="false">N$26*ATAN(H321*M$26)</f>
        <v>19.9112975362285</v>
      </c>
      <c r="O321" s="8" t="n">
        <f aca="false">I321*K321*M321</f>
        <v>7736.48044331172</v>
      </c>
      <c r="P321" s="8" t="n">
        <f aca="false">J321+L321+N321</f>
        <v>115.077666464395</v>
      </c>
    </row>
    <row r="322" customFormat="false" ht="12.75" hidden="false" customHeight="false" outlineLevel="0" collapsed="false">
      <c r="A322" s="8" t="n">
        <f aca="false">A321*$A$26</f>
        <v>75857.75750292</v>
      </c>
      <c r="B322" s="8" t="n">
        <f aca="false">A$20/I322</f>
        <v>13.1825672710204</v>
      </c>
      <c r="C322" s="8" t="n">
        <f aca="false">A$20/O322</f>
        <v>12.2707148153205</v>
      </c>
      <c r="D322" s="10" t="n">
        <f aca="false">-P322</f>
        <v>-116.180337912284</v>
      </c>
      <c r="E322" s="11" t="n">
        <f aca="false">A$24/SQRT((A$24/C322+COS(D322*F$25))^2+SIN(D322*F$25)^2)</f>
        <v>12.8860173709721</v>
      </c>
      <c r="F322" s="10" t="n">
        <f aca="false">D322-J$26*ATAN2(A$24/C322+COS(D322*F$25),SIN(D322*F$25))</f>
        <v>-109.539774996478</v>
      </c>
      <c r="H322" s="8" t="n">
        <f aca="false">A322*H$26</f>
        <v>476628.347377939</v>
      </c>
      <c r="I322" s="8" t="n">
        <f aca="false">SQRT((H322*I$26)^2+1)</f>
        <v>7585.77581620484</v>
      </c>
      <c r="J322" s="8" t="n">
        <f aca="false">J$26*ATAN(H322*I$26)</f>
        <v>89.9924469453004</v>
      </c>
      <c r="K322" s="8" t="n">
        <f aca="false">SQRT((H322*K$26)^2+1)</f>
        <v>1.0044855643666</v>
      </c>
      <c r="L322" s="8" t="n">
        <f aca="false">L$26*ATAN(H322*K$26)</f>
        <v>5.41671607987778</v>
      </c>
      <c r="M322" s="8" t="n">
        <f aca="false">SQRT((H322*M$26)^2+1)</f>
        <v>1.06951390095421</v>
      </c>
      <c r="N322" s="8" t="n">
        <f aca="false">N$26*ATAN(H322*M$26)</f>
        <v>20.7711748871062</v>
      </c>
      <c r="O322" s="8" t="n">
        <f aca="false">I322*K322*M322</f>
        <v>8149.48448440393</v>
      </c>
      <c r="P322" s="8" t="n">
        <f aca="false">J322+L322+N322</f>
        <v>116.180337912284</v>
      </c>
    </row>
    <row r="323" customFormat="false" ht="12.75" hidden="false" customHeight="false" outlineLevel="0" collapsed="false">
      <c r="A323" s="8" t="n">
        <f aca="false">A322*$A$26</f>
        <v>79432.8234724299</v>
      </c>
      <c r="B323" s="8" t="n">
        <f aca="false">A$20/I323</f>
        <v>12.5892540181783</v>
      </c>
      <c r="C323" s="8" t="n">
        <f aca="false">A$20/O323</f>
        <v>11.6429838317105</v>
      </c>
      <c r="D323" s="10" t="n">
        <f aca="false">-P323</f>
        <v>-117.324358522395</v>
      </c>
      <c r="E323" s="11" t="n">
        <f aca="false">A$24/SQRT((A$24/C323+COS(D323*F$25))^2+SIN(D323*F$25)^2)</f>
        <v>12.2275768096763</v>
      </c>
      <c r="F323" s="10" t="n">
        <f aca="false">D323-J$26*ATAN2(A$24/C323+COS(D323*F$25),SIN(D323*F$25))</f>
        <v>-111.087867188759</v>
      </c>
      <c r="H323" s="8" t="n">
        <f aca="false">A323*H$26</f>
        <v>499091.149349761</v>
      </c>
      <c r="I323" s="8" t="n">
        <f aca="false">SQRT((H323*I$26)^2+1)</f>
        <v>7943.28241018926</v>
      </c>
      <c r="J323" s="8" t="n">
        <f aca="false">J$26*ATAN(H323*I$26)</f>
        <v>89.9927868887564</v>
      </c>
      <c r="K323" s="8" t="n">
        <f aca="false">SQRT((H323*K$26)^2+1)</f>
        <v>1.00491726450863</v>
      </c>
      <c r="L323" s="8" t="n">
        <f aca="false">L$26*ATAN(H323*K$26)</f>
        <v>5.67037148253885</v>
      </c>
      <c r="M323" s="8" t="n">
        <f aca="false">SQRT((H323*M$26)^2+1)</f>
        <v>1.07598296274618</v>
      </c>
      <c r="N323" s="8" t="n">
        <f aca="false">N$26*ATAN(H323*M$26)</f>
        <v>21.6612001510995</v>
      </c>
      <c r="O323" s="8" t="n">
        <f aca="false">I323*K323*M323</f>
        <v>8588.86359763236</v>
      </c>
      <c r="P323" s="8" t="n">
        <f aca="false">J323+L323+N323</f>
        <v>117.324358522395</v>
      </c>
    </row>
    <row r="324" customFormat="false" ht="12.75" hidden="false" customHeight="false" outlineLevel="0" collapsed="false">
      <c r="A324" s="8" t="n">
        <f aca="false">A323*$A$26</f>
        <v>83176.3771102689</v>
      </c>
      <c r="B324" s="8" t="n">
        <f aca="false">A$20/I324</f>
        <v>12.0226442592838</v>
      </c>
      <c r="C324" s="8" t="n">
        <f aca="false">A$20/O324</f>
        <v>11.0413983629517</v>
      </c>
      <c r="D324" s="10" t="n">
        <f aca="false">-P324</f>
        <v>-118.510395070224</v>
      </c>
      <c r="E324" s="11" t="n">
        <f aca="false">A$24/SQRT((A$24/C324+COS(D324*F$25))^2+SIN(D324*F$25)^2)</f>
        <v>11.5950243778165</v>
      </c>
      <c r="F324" s="10" t="n">
        <f aca="false">D324-J$26*ATAN2(A$24/C324+COS(D324*F$25),SIN(D324*F$25))</f>
        <v>-112.662436077254</v>
      </c>
      <c r="H324" s="8" t="n">
        <f aca="false">A324*H$26</f>
        <v>522612.59056367</v>
      </c>
      <c r="I324" s="8" t="n">
        <f aca="false">SQRT((H324*I$26)^2+1)</f>
        <v>8317.63777114011</v>
      </c>
      <c r="J324" s="8" t="n">
        <f aca="false">J$26*ATAN(H324*I$26)</f>
        <v>89.993111532237</v>
      </c>
      <c r="K324" s="8" t="n">
        <f aca="false">SQRT((H324*K$26)^2+1)</f>
        <v>1.0053904012475</v>
      </c>
      <c r="L324" s="8" t="n">
        <f aca="false">L$26*ATAN(H324*K$26)</f>
        <v>5.93574233294885</v>
      </c>
      <c r="M324" s="8" t="n">
        <f aca="false">SQRT((H324*M$26)^2+1)</f>
        <v>1.083031736714</v>
      </c>
      <c r="N324" s="8" t="n">
        <f aca="false">N$26*ATAN(H324*M$26)</f>
        <v>22.5815412050386</v>
      </c>
      <c r="O324" s="8" t="n">
        <f aca="false">I324*K324*M324</f>
        <v>9056.82384719854</v>
      </c>
      <c r="P324" s="8" t="n">
        <f aca="false">J324+L324+N324</f>
        <v>118.510395070224</v>
      </c>
    </row>
    <row r="325" customFormat="false" ht="12.75" hidden="false" customHeight="false" outlineLevel="0" collapsed="false">
      <c r="A325" s="8" t="n">
        <f aca="false">A324*$A$26</f>
        <v>87096.35899561</v>
      </c>
      <c r="B325" s="8" t="n">
        <f aca="false">A$20/I325</f>
        <v>11.4815361392905</v>
      </c>
      <c r="C325" s="8" t="n">
        <f aca="false">A$20/O325</f>
        <v>10.4648438520181</v>
      </c>
      <c r="D325" s="10" t="n">
        <f aca="false">-P325</f>
        <v>-119.739016018543</v>
      </c>
      <c r="E325" s="11" t="n">
        <f aca="false">A$24/SQRT((A$24/C325+COS(D325*F$25))^2+SIN(D325*F$25)^2)</f>
        <v>10.9874798323516</v>
      </c>
      <c r="F325" s="10" t="n">
        <f aca="false">D325-J$26*ATAN2(A$24/C325+COS(D325*F$25),SIN(D325*F$25))</f>
        <v>-114.264464963327</v>
      </c>
      <c r="H325" s="8" t="n">
        <f aca="false">A325*H$26</f>
        <v>547242.563150055</v>
      </c>
      <c r="I325" s="8" t="n">
        <f aca="false">SQRT((H325*I$26)^2+1)</f>
        <v>8709.63595696868</v>
      </c>
      <c r="J325" s="8" t="n">
        <f aca="false">J$26*ATAN(H325*I$26)</f>
        <v>89.9934215643545</v>
      </c>
      <c r="K325" s="8" t="n">
        <f aca="false">SQRT((H325*K$26)^2+1)</f>
        <v>1.00590892958052</v>
      </c>
      <c r="L325" s="8" t="n">
        <f aca="false">L$26*ATAN(H325*K$26)</f>
        <v>6.21334587724782</v>
      </c>
      <c r="M325" s="8" t="n">
        <f aca="false">SQRT((H325*M$26)^2+1)</f>
        <v>1.09070820743098</v>
      </c>
      <c r="N325" s="8" t="n">
        <f aca="false">N$26*ATAN(H325*M$26)</f>
        <v>23.5322485769412</v>
      </c>
      <c r="O325" s="8" t="n">
        <f aca="false">I325*K325*M325</f>
        <v>9555.80431147243</v>
      </c>
      <c r="P325" s="8" t="n">
        <f aca="false">J325+L325+N325</f>
        <v>119.739016018543</v>
      </c>
    </row>
    <row r="326" customFormat="false" ht="12.75" hidden="false" customHeight="false" outlineLevel="0" collapsed="false">
      <c r="A326" s="8" t="n">
        <f aca="false">A325*$A$26</f>
        <v>91201.083935593</v>
      </c>
      <c r="B326" s="8" t="n">
        <f aca="false">A$20/I326</f>
        <v>10.9647818955188</v>
      </c>
      <c r="C326" s="8" t="n">
        <f aca="false">A$20/O326</f>
        <v>9.91227209464099</v>
      </c>
      <c r="D326" s="10" t="n">
        <f aca="false">-P326</f>
        <v>-121.010679221525</v>
      </c>
      <c r="E326" s="11" t="n">
        <f aca="false">A$24/SQRT((A$24/C326+COS(D326*F$25))^2+SIN(D326*F$25)^2)</f>
        <v>10.4040998913379</v>
      </c>
      <c r="F326" s="10" t="n">
        <f aca="false">D326-J$26*ATAN2(A$24/C326+COS(D326*F$25),SIN(D326*F$25))</f>
        <v>-115.894787798388</v>
      </c>
      <c r="H326" s="8" t="n">
        <f aca="false">A326*H$26</f>
        <v>573033.31058297</v>
      </c>
      <c r="I326" s="8" t="n">
        <f aca="false">SQRT((H326*I$26)^2+1)</f>
        <v>9120.1084483832</v>
      </c>
      <c r="J326" s="8" t="n">
        <f aca="false">J$26*ATAN(H326*I$26)</f>
        <v>89.9937176427285</v>
      </c>
      <c r="K326" s="8" t="n">
        <f aca="false">SQRT((H326*K$26)^2+1)</f>
        <v>1.00647717754725</v>
      </c>
      <c r="L326" s="8" t="n">
        <f aca="false">L$26*ATAN(H326*K$26)</f>
        <v>6.50371870218457</v>
      </c>
      <c r="M326" s="8" t="n">
        <f aca="false">SQRT((H326*M$26)^2+1)</f>
        <v>1.09906366638866</v>
      </c>
      <c r="N326" s="8" t="n">
        <f aca="false">N$26*ATAN(H326*M$26)</f>
        <v>24.5132428766121</v>
      </c>
      <c r="O326" s="8" t="n">
        <f aca="false">I326*K326*M326</f>
        <v>10088.5043353546</v>
      </c>
      <c r="P326" s="8" t="n">
        <f aca="false">J326+L326+N326</f>
        <v>121.010679221525</v>
      </c>
    </row>
    <row r="327" customFormat="false" ht="12.75" hidden="false" customHeight="false" outlineLevel="0" collapsed="false">
      <c r="A327" s="8" t="n">
        <f aca="false">A326*$A$26</f>
        <v>95499.2586021457</v>
      </c>
      <c r="B327" s="8" t="n">
        <f aca="false">A$20/I327</f>
        <v>10.4712854231011</v>
      </c>
      <c r="C327" s="8" t="n">
        <f aca="false">A$20/O327</f>
        <v>9.38269913707838</v>
      </c>
      <c r="D327" s="10" t="n">
        <f aca="false">-P327</f>
        <v>-122.325719726242</v>
      </c>
      <c r="E327" s="11" t="n">
        <f aca="false">A$24/SQRT((A$24/C327+COS(D327*F$25))^2+SIN(D327*F$25)^2)</f>
        <v>9.84407996480373</v>
      </c>
      <c r="F327" s="10" t="n">
        <f aca="false">D327-J$26*ATAN2(A$24/C327+COS(D327*F$25),SIN(D327*F$25))</f>
        <v>-117.554077658288</v>
      </c>
      <c r="H327" s="8" t="n">
        <f aca="false">A327*H$26</f>
        <v>600039.538495545</v>
      </c>
      <c r="I327" s="8" t="n">
        <f aca="false">SQRT((H327*I$26)^2+1)</f>
        <v>9549.92591257099</v>
      </c>
      <c r="J327" s="8" t="n">
        <f aca="false">J$26*ATAN(H327*I$26)</f>
        <v>89.9940003953808</v>
      </c>
      <c r="K327" s="8" t="n">
        <f aca="false">SQRT((H327*K$26)^2+1)</f>
        <v>1.00709988053069</v>
      </c>
      <c r="L327" s="8" t="n">
        <f aca="false">L$26*ATAN(H327*K$26)</f>
        <v>6.80741693390323</v>
      </c>
      <c r="M327" s="8" t="n">
        <f aca="false">SQRT((H327*M$26)^2+1)</f>
        <v>1.10815283685915</v>
      </c>
      <c r="N327" s="8" t="n">
        <f aca="false">N$26*ATAN(H327*M$26)</f>
        <v>25.524302396958</v>
      </c>
      <c r="O327" s="8" t="n">
        <f aca="false">I327*K327*M327</f>
        <v>10657.913947685</v>
      </c>
      <c r="P327" s="8" t="n">
        <f aca="false">J327+L327+N327</f>
        <v>122.325719726242</v>
      </c>
    </row>
    <row r="328" customFormat="false" ht="12.75" hidden="false" customHeight="false" outlineLevel="0" collapsed="false">
      <c r="A328" s="8" t="n">
        <f aca="false">A327*$A$26</f>
        <v>100000.000000002</v>
      </c>
      <c r="B328" s="8" t="n">
        <f aca="false">A$20/I328</f>
        <v>9.99999994999978</v>
      </c>
      <c r="C328" s="8" t="n">
        <f aca="false">A$20/O328</f>
        <v>8.87520309522741</v>
      </c>
      <c r="D328" s="10" t="n">
        <f aca="false">-P328</f>
        <v>-123.684337948048</v>
      </c>
      <c r="E328" s="11" t="n">
        <f aca="false">A$24/SQRT((A$24/C328+COS(D328*F$25))^2+SIN(D328*F$25)^2)</f>
        <v>9.30665521423275</v>
      </c>
      <c r="F328" s="10" t="n">
        <f aca="false">D328-J$26*ATAN2(A$24/C328+COS(D328*F$25),SIN(D328*F$25))</f>
        <v>-119.242836266158</v>
      </c>
      <c r="H328" s="8" t="n">
        <f aca="false">A328*H$26</f>
        <v>628318.530717972</v>
      </c>
      <c r="I328" s="8" t="n">
        <f aca="false">SQRT((H328*I$26)^2+1)</f>
        <v>10000.0000500002</v>
      </c>
      <c r="J328" s="8" t="n">
        <f aca="false">J$26*ATAN(H328*I$26)</f>
        <v>89.9942704220678</v>
      </c>
      <c r="K328" s="8" t="n">
        <f aca="false">SQRT((H328*K$26)^2+1)</f>
        <v>1.00778221853732</v>
      </c>
      <c r="L328" s="8" t="n">
        <f aca="false">L$26*ATAN(H328*K$26)</f>
        <v>7.12501634890195</v>
      </c>
      <c r="M328" s="8" t="n">
        <f aca="false">SQRT((H328*M$26)^2+1)</f>
        <v>1.1180339887499</v>
      </c>
      <c r="N328" s="8" t="n">
        <f aca="false">N$26*ATAN(H328*M$26)</f>
        <v>26.5650511770785</v>
      </c>
      <c r="O328" s="8" t="n">
        <f aca="false">I328*K328*M328</f>
        <v>11267.347792162</v>
      </c>
      <c r="P328" s="8" t="n">
        <f aca="false">J328+L328+N328</f>
        <v>123.684337948048</v>
      </c>
    </row>
    <row r="329" customFormat="false" ht="12.75" hidden="false" customHeight="false" outlineLevel="0" collapsed="false">
      <c r="A329" s="8" t="n">
        <f aca="false">A328*$A$26</f>
        <v>104712.854805092</v>
      </c>
      <c r="B329" s="8" t="n">
        <f aca="false">A$20/I329</f>
        <v>9.54992581666597</v>
      </c>
      <c r="C329" s="8" t="n">
        <f aca="false">A$20/O329</f>
        <v>8.38892185306518</v>
      </c>
      <c r="D329" s="10" t="n">
        <f aca="false">-P329</f>
        <v>-125.08658853365</v>
      </c>
      <c r="E329" s="11" t="n">
        <f aca="false">A$24/SQRT((A$24/C329+COS(D329*F$25))^2+SIN(D329*F$25)^2)</f>
        <v>8.79110095102247</v>
      </c>
      <c r="F329" s="10" t="n">
        <f aca="false">D329-J$26*ATAN2(A$24/C329+COS(D329*F$25),SIN(D329*F$25))</f>
        <v>-120.96138490694</v>
      </c>
      <c r="H329" s="8" t="n">
        <f aca="false">A329*H$26</f>
        <v>657930.270784185</v>
      </c>
      <c r="I329" s="8" t="n">
        <f aca="false">SQRT((H329*I$26)^2+1)</f>
        <v>10471.2855282589</v>
      </c>
      <c r="J329" s="8" t="n">
        <f aca="false">J$26*ATAN(H329*I$26)</f>
        <v>89.9945282955521</v>
      </c>
      <c r="K329" s="8" t="n">
        <f aca="false">SQRT((H329*K$26)^2+1)</f>
        <v>1.00852985667988</v>
      </c>
      <c r="L329" s="8" t="n">
        <f aca="false">L$26*ATAN(H329*K$26)</f>
        <v>7.45711238069838</v>
      </c>
      <c r="M329" s="8" t="n">
        <f aca="false">SQRT((H329*M$26)^2+1)</f>
        <v>1.12876904149423</v>
      </c>
      <c r="N329" s="8" t="n">
        <f aca="false">N$26*ATAN(H329*M$26)</f>
        <v>27.6349478573997</v>
      </c>
      <c r="O329" s="8" t="n">
        <f aca="false">I329*K329*M329</f>
        <v>11920.4829597336</v>
      </c>
      <c r="P329" s="8" t="n">
        <f aca="false">J329+L329+N329</f>
        <v>125.08658853365</v>
      </c>
    </row>
    <row r="330" customFormat="false" ht="12.75" hidden="false" customHeight="false" outlineLevel="0" collapsed="false">
      <c r="A330" s="8" t="n">
        <f aca="false">A329*$A$26</f>
        <v>109647.819614321</v>
      </c>
      <c r="B330" s="8" t="n">
        <f aca="false">A$20/I330</f>
        <v>9.12010835563002</v>
      </c>
      <c r="C330" s="8" t="n">
        <f aca="false">A$20/O330</f>
        <v>7.92305059972026</v>
      </c>
      <c r="D330" s="10" t="n">
        <f aca="false">-P330</f>
        <v>-126.532370257217</v>
      </c>
      <c r="E330" s="11" t="n">
        <f aca="false">A$24/SQRT((A$24/C330+COS(D330*F$25))^2+SIN(D330*F$25)^2)</f>
        <v>8.29673238451253</v>
      </c>
      <c r="F330" s="10" t="n">
        <f aca="false">D330-J$26*ATAN2(A$24/C330+COS(D330*F$25),SIN(D330*F$25))</f>
        <v>-122.709857095459</v>
      </c>
      <c r="H330" s="8" t="n">
        <f aca="false">A330*H$26</f>
        <v>688937.569164979</v>
      </c>
      <c r="I330" s="8" t="n">
        <f aca="false">SQRT((H330*I$26)^2+1)</f>
        <v>10964.7820070326</v>
      </c>
      <c r="J330" s="8" t="n">
        <f aca="false">J$26*ATAN(H330*I$26)</f>
        <v>89.994774562818</v>
      </c>
      <c r="K330" s="8" t="n">
        <f aca="false">SQRT((H330*K$26)^2+1)</f>
        <v>1.00934898909688</v>
      </c>
      <c r="L330" s="8" t="n">
        <f aca="false">L$26*ATAN(H330*K$26)</f>
        <v>7.80432000363433</v>
      </c>
      <c r="M330" s="8" t="n">
        <f aca="false">SQRT((H330*M$26)^2+1)</f>
        <v>1.14042365314578</v>
      </c>
      <c r="N330" s="8" t="n">
        <f aca="false">N$26*ATAN(H330*M$26)</f>
        <v>28.7332756907643</v>
      </c>
      <c r="O330" s="8" t="n">
        <f aca="false">I330*K330*M330</f>
        <v>12621.4011562075</v>
      </c>
      <c r="P330" s="8" t="n">
        <f aca="false">J330+L330+N330</f>
        <v>126.532370257217</v>
      </c>
    </row>
    <row r="331" customFormat="false" ht="12.75" hidden="false" customHeight="false" outlineLevel="0" collapsed="false">
      <c r="A331" s="8" t="n">
        <f aca="false">A330*$A$26</f>
        <v>114815.362149691</v>
      </c>
      <c r="B331" s="8" t="n">
        <f aca="false">A$20/I331</f>
        <v>8.70963586652594</v>
      </c>
      <c r="C331" s="8" t="n">
        <f aca="false">A$20/O331</f>
        <v>7.47683916782778</v>
      </c>
      <c r="D331" s="10" t="n">
        <f aca="false">-P331</f>
        <v>-128.021417317565</v>
      </c>
      <c r="E331" s="11" t="n">
        <f aca="false">A$24/SQRT((A$24/C331+COS(D331*F$25))^2+SIN(D331*F$25)^2)</f>
        <v>7.82290373350838</v>
      </c>
      <c r="F331" s="10" t="n">
        <f aca="false">D331-J$26*ATAN2(A$24/C331+COS(D331*F$25),SIN(D331*F$25))</f>
        <v>-124.488193364201</v>
      </c>
      <c r="H331" s="8" t="n">
        <f aca="false">A331*H$26</f>
        <v>721406.196497441</v>
      </c>
      <c r="I331" s="8" t="n">
        <f aca="false">SQRT((H331*I$26)^2+1)</f>
        <v>11481.5362585173</v>
      </c>
      <c r="J331" s="8" t="n">
        <f aca="false">J$26*ATAN(H331*I$26)</f>
        <v>89.9950097462312</v>
      </c>
      <c r="K331" s="8" t="n">
        <f aca="false">SQRT((H331*K$26)^2+1)</f>
        <v>1.01024638655129</v>
      </c>
      <c r="L331" s="8" t="n">
        <f aca="false">L$26*ATAN(H331*K$26)</f>
        <v>8.16727347297152</v>
      </c>
      <c r="M331" s="8" t="n">
        <f aca="false">SQRT((H331*M$26)^2+1)</f>
        <v>1.15306729406358</v>
      </c>
      <c r="N331" s="8" t="n">
        <f aca="false">N$26*ATAN(H331*M$26)</f>
        <v>29.8591340983625</v>
      </c>
      <c r="O331" s="8" t="n">
        <f aca="false">I331*K331*M331</f>
        <v>13374.6356923513</v>
      </c>
      <c r="P331" s="8" t="n">
        <f aca="false">J331+L331+N331</f>
        <v>128.021417317565</v>
      </c>
    </row>
    <row r="332" customFormat="false" ht="12.75" hidden="false" customHeight="false" outlineLevel="0" collapsed="false">
      <c r="A332" s="8" t="n">
        <f aca="false">A331*$A$26</f>
        <v>120226.443461744</v>
      </c>
      <c r="B332" s="8" t="n">
        <f aca="false">A$20/I332</f>
        <v>8.31763768225453</v>
      </c>
      <c r="C332" s="8" t="n">
        <f aca="false">A$20/O332</f>
        <v>7.04958914149867</v>
      </c>
      <c r="D332" s="10" t="n">
        <f aca="false">-P332</f>
        <v>-129.553292414989</v>
      </c>
      <c r="E332" s="11" t="n">
        <f aca="false">A$24/SQRT((A$24/C332+COS(D332*F$25))^2+SIN(D332*F$25)^2)</f>
        <v>7.36900672182285</v>
      </c>
      <c r="F332" s="10" t="n">
        <f aca="false">D332-J$26*ATAN2(A$24/C332+COS(D332*F$25),SIN(D332*F$25))</f>
        <v>-126.296138523894</v>
      </c>
      <c r="H332" s="8" t="n">
        <f aca="false">A332*H$26</f>
        <v>755405.023093287</v>
      </c>
      <c r="I332" s="8" t="n">
        <f aca="false">SQRT((H332*I$26)^2+1)</f>
        <v>12022.6443877626</v>
      </c>
      <c r="J332" s="8" t="n">
        <f aca="false">J$26*ATAN(H332*I$26)</f>
        <v>89.9952343446474</v>
      </c>
      <c r="K332" s="8" t="n">
        <f aca="false">SQRT((H332*K$26)^2+1)</f>
        <v>1.01122944795823</v>
      </c>
      <c r="L332" s="8" t="n">
        <f aca="false">L$26*ATAN(H332*K$26)</f>
        <v>8.54662589797514</v>
      </c>
      <c r="M332" s="8" t="n">
        <f aca="false">SQRT((H332*M$26)^2+1)</f>
        <v>1.1667733038969</v>
      </c>
      <c r="N332" s="8" t="n">
        <f aca="false">N$26*ATAN(H332*M$26)</f>
        <v>31.0114321723664</v>
      </c>
      <c r="O332" s="8" t="n">
        <f aca="false">I332*K332*M332</f>
        <v>14185.2238467817</v>
      </c>
      <c r="P332" s="8" t="n">
        <f aca="false">J332+L332+N332</f>
        <v>129.553292414989</v>
      </c>
    </row>
    <row r="333" customFormat="false" ht="12.75" hidden="false" customHeight="false" outlineLevel="0" collapsed="false">
      <c r="A333" s="8" t="n">
        <f aca="false">A332*$A$26</f>
        <v>125892.54117942</v>
      </c>
      <c r="B333" s="8" t="n">
        <f aca="false">A$20/I333</f>
        <v>7.94328232218328</v>
      </c>
      <c r="C333" s="8" t="n">
        <f aca="false">A$20/O333</f>
        <v>6.64065071042983</v>
      </c>
      <c r="D333" s="10" t="n">
        <f aca="false">-P333</f>
        <v>-131.127381981373</v>
      </c>
      <c r="E333" s="11" t="n">
        <f aca="false">A$24/SQRT((A$24/C333+COS(D333*F$25))^2+SIN(D333*F$25)^2)</f>
        <v>6.93446848813282</v>
      </c>
      <c r="F333" s="10" t="n">
        <f aca="false">D333-J$26*ATAN2(A$24/C333+COS(D333*F$25),SIN(D333*F$25))</f>
        <v>-128.133241717019</v>
      </c>
      <c r="H333" s="8" t="n">
        <f aca="false">A333*H$26</f>
        <v>791006.16502203</v>
      </c>
      <c r="I333" s="8" t="n">
        <f aca="false">SQRT((H333*I$26)^2+1)</f>
        <v>12589.2541576584</v>
      </c>
      <c r="J333" s="8" t="n">
        <f aca="false">J$26*ATAN(H333*I$26)</f>
        <v>89.9954488344698</v>
      </c>
      <c r="K333" s="8" t="n">
        <f aca="false">SQRT((H333*K$26)^2+1)</f>
        <v>1.01230625609655</v>
      </c>
      <c r="L333" s="8" t="n">
        <f aca="false">L$26*ATAN(H333*K$26)</f>
        <v>8.94304862206543</v>
      </c>
      <c r="M333" s="8" t="n">
        <f aca="false">SQRT((H333*M$26)^2+1)</f>
        <v>1.1816189310075</v>
      </c>
      <c r="N333" s="8" t="n">
        <f aca="false">N$26*ATAN(H333*M$26)</f>
        <v>32.1888845248381</v>
      </c>
      <c r="O333" s="8" t="n">
        <f aca="false">I333*K333*M333</f>
        <v>15058.7652265673</v>
      </c>
      <c r="P333" s="8" t="n">
        <f aca="false">J333+L333+N333</f>
        <v>131.127381981373</v>
      </c>
    </row>
    <row r="334" customFormat="false" ht="12.75" hidden="false" customHeight="false" outlineLevel="0" collapsed="false">
      <c r="A334" s="8" t="n">
        <f aca="false">A333*$A$26</f>
        <v>131825.673855644</v>
      </c>
      <c r="B334" s="8" t="n">
        <f aca="false">A$20/I334</f>
        <v>7.58577572846588</v>
      </c>
      <c r="C334" s="8" t="n">
        <f aca="false">A$20/O334</f>
        <v>6.24941925742834</v>
      </c>
      <c r="D334" s="10" t="n">
        <f aca="false">-P334</f>
        <v>-132.742893914003</v>
      </c>
      <c r="E334" s="11" t="n">
        <f aca="false">A$24/SQRT((A$24/C334+COS(D334*F$25))^2+SIN(D334*F$25)^2)</f>
        <v>6.51874895305454</v>
      </c>
      <c r="F334" s="10" t="n">
        <f aca="false">D334-J$26*ATAN2(A$24/C334+COS(D334*F$25),SIN(D334*F$25))</f>
        <v>-129.998859529692</v>
      </c>
      <c r="H334" s="8" t="n">
        <f aca="false">A334*H$26</f>
        <v>828285.137078828</v>
      </c>
      <c r="I334" s="8" t="n">
        <f aca="false">SQRT((H334*I$26)^2+1)</f>
        <v>13182.5674234932</v>
      </c>
      <c r="J334" s="8" t="n">
        <f aca="false">J$26*ATAN(H334*I$26)</f>
        <v>89.9956536706601</v>
      </c>
      <c r="K334" s="8" t="n">
        <f aca="false">SQRT((H334*K$26)^2+1)</f>
        <v>1.01348563776169</v>
      </c>
      <c r="L334" s="8" t="n">
        <f aca="false">L$26*ATAN(H334*K$26)</f>
        <v>9.35723038136113</v>
      </c>
      <c r="M334" s="8" t="n">
        <f aca="false">SQRT((H334*M$26)^2+1)</f>
        <v>1.19768535400053</v>
      </c>
      <c r="N334" s="8" t="n">
        <f aca="false">N$26*ATAN(H334*M$26)</f>
        <v>33.390009861982</v>
      </c>
      <c r="O334" s="8" t="n">
        <f aca="false">I334*K334*M334</f>
        <v>16001.4868391388</v>
      </c>
      <c r="P334" s="8" t="n">
        <f aca="false">J334+L334+N334</f>
        <v>132.742893914003</v>
      </c>
    </row>
    <row r="335" customFormat="false" ht="12.75" hidden="false" customHeight="false" outlineLevel="0" collapsed="false">
      <c r="A335" s="8" t="n">
        <f aca="false">A334*$A$26</f>
        <v>138038.426460292</v>
      </c>
      <c r="B335" s="8" t="n">
        <f aca="false">A$20/I335</f>
        <v>7.24435958174027</v>
      </c>
      <c r="C335" s="8" t="n">
        <f aca="false">A$20/O335</f>
        <v>5.87533167974708</v>
      </c>
      <c r="D335" s="10" t="n">
        <f aca="false">-P335</f>
        <v>-134.39885811962</v>
      </c>
      <c r="E335" s="11" t="n">
        <f aca="false">A$24/SQRT((A$24/C335+COS(D335*F$25))^2+SIN(D335*F$25)^2)</f>
        <v>6.12133770113421</v>
      </c>
      <c r="F335" s="10" t="n">
        <f aca="false">D335-J$26*ATAN2(A$24/C335+COS(D335*F$25),SIN(D335*F$25))</f>
        <v>-131.89216235071</v>
      </c>
      <c r="H335" s="8" t="n">
        <f aca="false">A335*H$26</f>
        <v>867321.012961494</v>
      </c>
      <c r="I335" s="8" t="n">
        <f aca="false">SQRT((H335*I$26)^2+1)</f>
        <v>13803.842682251</v>
      </c>
      <c r="J335" s="8" t="n">
        <f aca="false">J$26*ATAN(H335*I$26)</f>
        <v>89.9958492877033</v>
      </c>
      <c r="K335" s="8" t="n">
        <f aca="false">SQRT((H335*K$26)^2+1)</f>
        <v>1.0147772286163</v>
      </c>
      <c r="L335" s="8" t="n">
        <f aca="false">L$26*ATAN(H335*K$26)</f>
        <v>9.78987621007596</v>
      </c>
      <c r="M335" s="8" t="n">
        <f aca="false">SQRT((H335*M$26)^2+1)</f>
        <v>1.21505768566387</v>
      </c>
      <c r="N335" s="8" t="n">
        <f aca="false">N$26*ATAN(H335*M$26)</f>
        <v>34.6131326218412</v>
      </c>
      <c r="O335" s="8" t="n">
        <f aca="false">I335*K335*M335</f>
        <v>17020.3156946375</v>
      </c>
      <c r="P335" s="8" t="n">
        <f aca="false">J335+L335+N335</f>
        <v>134.39885811962</v>
      </c>
    </row>
    <row r="336" customFormat="false" ht="12.75" hidden="false" customHeight="false" outlineLevel="0" collapsed="false">
      <c r="A336" s="8" t="n">
        <f aca="false">A335*$A$26</f>
        <v>144543.977074596</v>
      </c>
      <c r="B336" s="8" t="n">
        <f aca="false">A$20/I336</f>
        <v>6.91830969263266</v>
      </c>
      <c r="C336" s="8" t="n">
        <f aca="false">A$20/O336</f>
        <v>5.51786245972269</v>
      </c>
      <c r="D336" s="10" t="n">
        <f aca="false">-P336</f>
        <v>-136.094130109717</v>
      </c>
      <c r="E336" s="11" t="n">
        <f aca="false">A$24/SQRT((A$24/C336+COS(D336*F$25))^2+SIN(D336*F$25)^2)</f>
        <v>5.7417504514945</v>
      </c>
      <c r="F336" s="10" t="n">
        <f aca="false">D336-J$26*ATAN2(A$24/C336+COS(D336*F$25),SIN(D336*F$25))</f>
        <v>-133.812144068972</v>
      </c>
      <c r="H336" s="8" t="n">
        <f aca="false">A336*H$26</f>
        <v>908196.592996404</v>
      </c>
      <c r="I336" s="8" t="n">
        <f aca="false">SQRT((H336*I$26)^2+1)</f>
        <v>14454.3977420511</v>
      </c>
      <c r="J336" s="8" t="n">
        <f aca="false">J$26*ATAN(H336*I$26)</f>
        <v>89.9960361005293</v>
      </c>
      <c r="K336" s="8" t="n">
        <f aca="false">SQRT((H336*K$26)^2+1)</f>
        <v>1.0161915429901</v>
      </c>
      <c r="L336" s="8" t="n">
        <f aca="false">L$26*ATAN(H336*K$26)</f>
        <v>10.2417060583088</v>
      </c>
      <c r="M336" s="8" t="n">
        <f aca="false">SQRT((H336*M$26)^2+1)</f>
        <v>1.23382496032198</v>
      </c>
      <c r="N336" s="8" t="n">
        <f aca="false">N$26*ATAN(H336*M$26)</f>
        <v>35.8563879508785</v>
      </c>
      <c r="O336" s="8" t="n">
        <f aca="false">I336*K336*M336</f>
        <v>18122.9598834592</v>
      </c>
      <c r="P336" s="8" t="n">
        <f aca="false">J336+L336+N336</f>
        <v>136.094130109717</v>
      </c>
    </row>
    <row r="337" customFormat="false" ht="12.75" hidden="false" customHeight="false" outlineLevel="0" collapsed="false">
      <c r="A337" s="8" t="n">
        <f aca="false">A336*$A$26</f>
        <v>151356.124843624</v>
      </c>
      <c r="B337" s="8" t="n">
        <f aca="false">A$20/I337</f>
        <v>6.60693446565566</v>
      </c>
      <c r="C337" s="8" t="n">
        <f aca="false">A$20/O337</f>
        <v>5.17651951660697</v>
      </c>
      <c r="D337" s="10" t="n">
        <f aca="false">-P337</f>
        <v>-137.827397800959</v>
      </c>
      <c r="E337" s="11" t="n">
        <f aca="false">A$24/SQRT((A$24/C337+COS(D337*F$25))^2+SIN(D337*F$25)^2)</f>
        <v>5.37952520698299</v>
      </c>
      <c r="F337" s="10" t="n">
        <f aca="false">D337-J$26*ATAN2(A$24/C337+COS(D337*F$25),SIN(D337*F$25))</f>
        <v>-135.757635084907</v>
      </c>
      <c r="H337" s="8" t="n">
        <f aca="false">A337*H$26</f>
        <v>950998.579769099</v>
      </c>
      <c r="I337" s="8" t="n">
        <f aca="false">SQRT((H337*I$26)^2+1)</f>
        <v>15135.6125173971</v>
      </c>
      <c r="J337" s="8" t="n">
        <f aca="false">J$26*ATAN(H337*I$26)</f>
        <v>89.9962145053932</v>
      </c>
      <c r="K337" s="8" t="n">
        <f aca="false">SQRT((H337*K$26)^2+1)</f>
        <v>1.01774004887029</v>
      </c>
      <c r="L337" s="8" t="n">
        <f aca="false">L$26*ATAN(H337*K$26)</f>
        <v>10.7134530848566</v>
      </c>
      <c r="M337" s="8" t="n">
        <f aca="false">SQRT((H337*M$26)^2+1)</f>
        <v>1.25408010636959</v>
      </c>
      <c r="N337" s="8" t="n">
        <f aca="false">N$26*ATAN(H337*M$26)</f>
        <v>37.1177302107091</v>
      </c>
      <c r="O337" s="8" t="n">
        <f aca="false">I337*K337*M337</f>
        <v>19317.9992230661</v>
      </c>
      <c r="P337" s="8" t="n">
        <f aca="false">J337+L337+N337</f>
        <v>137.827397800959</v>
      </c>
    </row>
    <row r="338" customFormat="false" ht="12.75" hidden="false" customHeight="false" outlineLevel="0" collapsed="false">
      <c r="A338" s="8" t="n">
        <f aca="false">A337*$A$26</f>
        <v>158489.319246115</v>
      </c>
      <c r="B338" s="8" t="n">
        <f aca="false">A$20/I338</f>
        <v>6.30957343224236</v>
      </c>
      <c r="C338" s="8" t="n">
        <f aca="false">A$20/O338</f>
        <v>4.8508398882885</v>
      </c>
      <c r="D338" s="10" t="n">
        <f aca="false">-P338</f>
        <v>-139.597191567945</v>
      </c>
      <c r="E338" s="11" t="n">
        <f aca="false">A$24/SQRT((A$24/C338+COS(D338*F$25))^2+SIN(D338*F$25)^2)</f>
        <v>5.03421818646493</v>
      </c>
      <c r="F338" s="10" t="n">
        <f aca="false">D338-J$26*ATAN2(A$24/C338+COS(D338*F$25),SIN(D338*F$25))</f>
        <v>-137.72731848279</v>
      </c>
      <c r="H338" s="8" t="n">
        <f aca="false">A338*H$26</f>
        <v>995817.762032084</v>
      </c>
      <c r="I338" s="8" t="n">
        <f aca="false">SQRT((H338*I$26)^2+1)</f>
        <v>15848.9319561594</v>
      </c>
      <c r="J338" s="8" t="n">
        <f aca="false">J$26*ATAN(H338*I$26)</f>
        <v>89.9963848807157</v>
      </c>
      <c r="K338" s="8" t="n">
        <f aca="false">SQRT((H338*K$26)^2+1)</f>
        <v>1.01943524830778</v>
      </c>
      <c r="L338" s="8" t="n">
        <f aca="false">L$26*ATAN(H338*K$26)</f>
        <v>11.205861584864</v>
      </c>
      <c r="M338" s="8" t="n">
        <f aca="false">SQRT((H338*M$26)^2+1)</f>
        <v>1.27591990652918</v>
      </c>
      <c r="N338" s="8" t="n">
        <f aca="false">N$26*ATAN(H338*M$26)</f>
        <v>38.3949451023649</v>
      </c>
      <c r="O338" s="8" t="n">
        <f aca="false">I338*K338*M338</f>
        <v>20614.9867451681</v>
      </c>
      <c r="P338" s="8" t="n">
        <f aca="false">J338+L338+N338</f>
        <v>139.597191567945</v>
      </c>
    </row>
    <row r="339" customFormat="false" ht="12.75" hidden="false" customHeight="false" outlineLevel="0" collapsed="false">
      <c r="A339" s="8" t="n">
        <f aca="false">A338*$A$26</f>
        <v>165958.69074376</v>
      </c>
      <c r="B339" s="8" t="n">
        <f aca="false">A$20/I339</f>
        <v>6.02559584980463</v>
      </c>
      <c r="C339" s="8" t="n">
        <f aca="false">A$20/O339</f>
        <v>4.54038530771375</v>
      </c>
      <c r="D339" s="10" t="n">
        <f aca="false">-P339</f>
        <v>-141.401897472901</v>
      </c>
      <c r="E339" s="11" t="n">
        <f aca="false">A$24/SQRT((A$24/C339+COS(D339*F$25))^2+SIN(D339*F$25)^2)</f>
        <v>4.70539965695247</v>
      </c>
      <c r="F339" s="10" t="n">
        <f aca="false">D339-J$26*ATAN2(A$24/C339+COS(D339*F$25),SIN(D339*F$25))</f>
        <v>-139.719749075141</v>
      </c>
      <c r="H339" s="8" t="n">
        <f aca="false">A339*H$26</f>
        <v>1042749.20727995</v>
      </c>
      <c r="I339" s="8" t="n">
        <f aca="false">SQRT((H339*I$26)^2+1)</f>
        <v>16595.869104504</v>
      </c>
      <c r="J339" s="8" t="n">
        <f aca="false">J$26*ATAN(H339*I$26)</f>
        <v>89.9965475878855</v>
      </c>
      <c r="K339" s="8" t="n">
        <f aca="false">SQRT((H339*K$26)^2+1)</f>
        <v>1.02129076344088</v>
      </c>
      <c r="L339" s="8" t="n">
        <f aca="false">L$26*ATAN(H339*K$26)</f>
        <v>11.7196845095223</v>
      </c>
      <c r="M339" s="8" t="n">
        <f aca="false">SQRT((H339*M$26)^2+1)</f>
        <v>1.29944494913581</v>
      </c>
      <c r="N339" s="8" t="n">
        <f aca="false">N$26*ATAN(H339*M$26)</f>
        <v>39.6856653754928</v>
      </c>
      <c r="O339" s="8" t="n">
        <f aca="false">I339*K339*M339</f>
        <v>22024.5625035629</v>
      </c>
      <c r="P339" s="8" t="n">
        <f aca="false">J339+L339+N339</f>
        <v>141.401897472901</v>
      </c>
    </row>
    <row r="340" customFormat="false" ht="12.75" hidden="false" customHeight="false" outlineLevel="0" collapsed="false">
      <c r="A340" s="8" t="n">
        <f aca="false">A339*$A$26</f>
        <v>173780.082874942</v>
      </c>
      <c r="B340" s="8" t="n">
        <f aca="false">A$20/I340</f>
        <v>5.75439936384414</v>
      </c>
      <c r="C340" s="8" t="n">
        <f aca="false">A$20/O340</f>
        <v>4.24473775302205</v>
      </c>
      <c r="D340" s="10" t="n">
        <f aca="false">-P340</f>
        <v>-143.23977346397</v>
      </c>
      <c r="E340" s="11" t="n">
        <f aca="false">A$24/SQRT((A$24/C340+COS(D340*F$25))^2+SIN(D340*F$25)^2)</f>
        <v>4.39264979019933</v>
      </c>
      <c r="F340" s="10" t="n">
        <f aca="false">D340-J$26*ATAN2(A$24/C340+COS(D340*F$25),SIN(D340*F$25))</f>
        <v>-141.733374895635</v>
      </c>
      <c r="H340" s="8" t="n">
        <f aca="false">A340*H$26</f>
        <v>1091892.46340028</v>
      </c>
      <c r="I340" s="8" t="n">
        <f aca="false">SQRT((H340*I$26)^2+1)</f>
        <v>17378.0083162661</v>
      </c>
      <c r="J340" s="8" t="n">
        <f aca="false">J$26*ATAN(H340*I$26)</f>
        <v>89.9967029720264</v>
      </c>
      <c r="K340" s="8" t="n">
        <f aca="false">SQRT((H340*K$26)^2+1)</f>
        <v>1.02332142830651</v>
      </c>
      <c r="L340" s="8" t="n">
        <f aca="false">L$26*ATAN(H340*K$26)</f>
        <v>12.2556805327837</v>
      </c>
      <c r="M340" s="8" t="n">
        <f aca="false">SQRT((H340*M$26)^2+1)</f>
        <v>1.32475957445136</v>
      </c>
      <c r="N340" s="8" t="n">
        <f aca="false">N$26*ATAN(H340*M$26)</f>
        <v>40.9873899591596</v>
      </c>
      <c r="O340" s="8" t="n">
        <f aca="false">I340*K340*M340</f>
        <v>23558.5814291601</v>
      </c>
      <c r="P340" s="8" t="n">
        <f aca="false">J340+L340+N340</f>
        <v>143.23977346397</v>
      </c>
    </row>
    <row r="341" customFormat="false" ht="12.75" hidden="false" customHeight="false" outlineLevel="0" collapsed="false">
      <c r="A341" s="8" t="n">
        <f aca="false">A340*$A$26</f>
        <v>181970.085861003</v>
      </c>
      <c r="B341" s="8" t="n">
        <f aca="false">A$20/I341</f>
        <v>5.49540873027819</v>
      </c>
      <c r="C341" s="8" t="n">
        <f aca="false">A$20/O341</f>
        <v>3.96349506148225</v>
      </c>
      <c r="D341" s="10" t="n">
        <f aca="false">-P341</f>
        <v>-145.108968197416</v>
      </c>
      <c r="E341" s="11" t="n">
        <f aca="false">A$24/SQRT((A$24/C341+COS(D341*F$25))^2+SIN(D341*F$25)^2)</f>
        <v>4.09555467106977</v>
      </c>
      <c r="F341" s="10" t="n">
        <f aca="false">D341-J$26*ATAN2(A$24/C341+COS(D341*F$25),SIN(D341*F$25))</f>
        <v>-143.766560591479</v>
      </c>
      <c r="H341" s="8" t="n">
        <f aca="false">A341*H$26</f>
        <v>1143351.76982806</v>
      </c>
      <c r="I341" s="8" t="n">
        <f aca="false">SQRT((H341*I$26)^2+1)</f>
        <v>18197.0086135773</v>
      </c>
      <c r="J341" s="8" t="n">
        <f aca="false">J$26*ATAN(H341*I$26)</f>
        <v>89.996851362729</v>
      </c>
      <c r="K341" s="8" t="n">
        <f aca="false">SQRT((H341*K$26)^2+1)</f>
        <v>1.02554338656717</v>
      </c>
      <c r="L341" s="8" t="n">
        <f aca="false">L$26*ATAN(H341*K$26)</f>
        <v>12.8146106183469</v>
      </c>
      <c r="M341" s="8" t="n">
        <f aca="false">SQRT((H341*M$26)^2+1)</f>
        <v>1.35197182060371</v>
      </c>
      <c r="N341" s="8" t="n">
        <f aca="false">N$26*ATAN(H341*M$26)</f>
        <v>42.2975062163399</v>
      </c>
      <c r="O341" s="8" t="n">
        <f aca="false">I341*K341*M341</f>
        <v>25230.2572474009</v>
      </c>
      <c r="P341" s="8" t="n">
        <f aca="false">J341+L341+N341</f>
        <v>145.108968197416</v>
      </c>
    </row>
    <row r="342" customFormat="false" ht="12.75" hidden="false" customHeight="false" outlineLevel="0" collapsed="false">
      <c r="A342" s="8" t="n">
        <f aca="false">A341*$A$26</f>
        <v>190546.071796329</v>
      </c>
      <c r="B342" s="8" t="n">
        <f aca="false">A$20/I342</f>
        <v>5.24807459527041</v>
      </c>
      <c r="C342" s="8" t="n">
        <f aca="false">A$20/O342</f>
        <v>3.69626670415258</v>
      </c>
      <c r="D342" s="10" t="n">
        <f aca="false">-P342</f>
        <v>-147.0075420076</v>
      </c>
      <c r="E342" s="11" t="n">
        <f aca="false">A$24/SQRT((A$24/C342+COS(D342*F$25))^2+SIN(D342*F$25)^2)</f>
        <v>3.81370258163665</v>
      </c>
      <c r="F342" s="10" t="n">
        <f aca="false">D342-J$26*ATAN2(A$24/C342+COS(D342*F$25),SIN(D342*F$25))</f>
        <v>-145.817612058624</v>
      </c>
      <c r="H342" s="8" t="n">
        <f aca="false">A342*H$26</f>
        <v>1197236.27865148</v>
      </c>
      <c r="I342" s="8" t="n">
        <f aca="false">SQRT((H342*I$26)^2+1)</f>
        <v>19054.6072058733</v>
      </c>
      <c r="J342" s="8" t="n">
        <f aca="false">J$26*ATAN(H342*I$26)</f>
        <v>89.9969930747498</v>
      </c>
      <c r="K342" s="8" t="n">
        <f aca="false">SQRT((H342*K$26)^2+1)</f>
        <v>1.02797419522955</v>
      </c>
      <c r="L342" s="8" t="n">
        <f aca="false">L$26*ATAN(H342*K$26)</f>
        <v>13.3972340392145</v>
      </c>
      <c r="M342" s="8" t="n">
        <f aca="false">SQRT((H342*M$26)^2+1)</f>
        <v>1.38119337419686</v>
      </c>
      <c r="N342" s="8" t="n">
        <f aca="false">N$26*ATAN(H342*M$26)</f>
        <v>43.6133148936358</v>
      </c>
      <c r="O342" s="8" t="n">
        <f aca="false">I342*K342*M342</f>
        <v>27054.3248103972</v>
      </c>
      <c r="P342" s="8" t="n">
        <f aca="false">J342+L342+N342</f>
        <v>147.0075420076</v>
      </c>
    </row>
    <row r="343" customFormat="false" ht="12.75" hidden="false" customHeight="false" outlineLevel="0" collapsed="false">
      <c r="A343" s="8" t="n">
        <f aca="false">A342*$A$26</f>
        <v>199526.231496893</v>
      </c>
      <c r="B343" s="8" t="n">
        <f aca="false">A$20/I343</f>
        <v>5.01187232997798</v>
      </c>
      <c r="C343" s="8" t="n">
        <f aca="false">A$20/O343</f>
        <v>3.44266981992215</v>
      </c>
      <c r="D343" s="10" t="n">
        <f aca="false">-P343</f>
        <v>-148.933489430559</v>
      </c>
      <c r="E343" s="11" t="n">
        <f aca="false">A$24/SQRT((A$24/C343+COS(D343*F$25))^2+SIN(D343*F$25)^2)</f>
        <v>3.54668067527832</v>
      </c>
      <c r="F343" s="10" t="n">
        <f aca="false">D343-J$26*ATAN2(A$24/C343+COS(D343*F$25),SIN(D343*F$25))</f>
        <v>-147.884801581211</v>
      </c>
      <c r="H343" s="8" t="n">
        <f aca="false">A343*H$26</f>
        <v>1253660.28613819</v>
      </c>
      <c r="I343" s="8" t="n">
        <f aca="false">SQRT((H343*I$26)^2+1)</f>
        <v>19952.6231747486</v>
      </c>
      <c r="J343" s="8" t="n">
        <f aca="false">J$26*ATAN(H343*I$26)</f>
        <v>89.9971284086792</v>
      </c>
      <c r="K343" s="8" t="n">
        <f aca="false">SQRT((H343*K$26)^2+1)</f>
        <v>1.03063293436557</v>
      </c>
      <c r="L343" s="8" t="n">
        <f aca="false">L$26*ATAN(H343*K$26)</f>
        <v>14.0043038021801</v>
      </c>
      <c r="M343" s="8" t="n">
        <f aca="false">SQRT((H343*M$26)^2+1)</f>
        <v>1.41253953091012</v>
      </c>
      <c r="N343" s="8" t="n">
        <f aca="false">N$26*ATAN(H343*M$26)</f>
        <v>44.9320572196999</v>
      </c>
      <c r="O343" s="8" t="n">
        <f aca="false">I343*K343*M343</f>
        <v>29047.2235883084</v>
      </c>
      <c r="P343" s="8" t="n">
        <f aca="false">J343+L343+N343</f>
        <v>148.933489430559</v>
      </c>
    </row>
    <row r="344" customFormat="false" ht="12.75" hidden="false" customHeight="false" outlineLevel="0" collapsed="false">
      <c r="A344" s="8" t="n">
        <f aca="false">A343*$A$26</f>
        <v>208929.613085409</v>
      </c>
      <c r="B344" s="8" t="n">
        <f aca="false">A$20/I344</f>
        <v>4.78630091774388</v>
      </c>
      <c r="C344" s="8" t="n">
        <f aca="false">A$20/O344</f>
        <v>3.20232560373782</v>
      </c>
      <c r="D344" s="10" t="n">
        <f aca="false">-P344</f>
        <v>-150.884762590843</v>
      </c>
      <c r="E344" s="11" t="n">
        <f aca="false">A$24/SQRT((A$24/C344+COS(D344*F$25))^2+SIN(D344*F$25)^2)</f>
        <v>3.29407213927973</v>
      </c>
      <c r="F344" s="10" t="n">
        <f aca="false">D344-J$26*ATAN2(A$24/C344+COS(D344*F$25),SIN(D344*F$25))</f>
        <v>-149.96639268668</v>
      </c>
      <c r="H344" s="8" t="n">
        <f aca="false">A344*H$26</f>
        <v>1312743.47517296</v>
      </c>
      <c r="I344" s="8" t="n">
        <f aca="false">SQRT((H344*I$26)^2+1)</f>
        <v>20892.9613324724</v>
      </c>
      <c r="J344" s="8" t="n">
        <f aca="false">J$26*ATAN(H344*I$26)</f>
        <v>89.9972576515783</v>
      </c>
      <c r="K344" s="8" t="n">
        <f aca="false">SQRT((H344*K$26)^2+1)</f>
        <v>1.03354032276807</v>
      </c>
      <c r="L344" s="8" t="n">
        <f aca="false">L$26*ATAN(H344*K$26)</f>
        <v>14.6365614309759</v>
      </c>
      <c r="M344" s="8" t="n">
        <f aca="false">SQRT((H344*M$26)^2+1)</f>
        <v>1.44612917147828</v>
      </c>
      <c r="N344" s="8" t="n">
        <f aca="false">N$26*ATAN(H344*M$26)</f>
        <v>46.2509435082889</v>
      </c>
      <c r="O344" s="8" t="n">
        <f aca="false">I344*K344*M344</f>
        <v>31227.3055192383</v>
      </c>
      <c r="P344" s="8" t="n">
        <f aca="false">J344+L344+N344</f>
        <v>150.884762590843</v>
      </c>
    </row>
    <row r="345" customFormat="false" ht="12.75" hidden="false" customHeight="false" outlineLevel="0" collapsed="false">
      <c r="A345" s="8" t="n">
        <f aca="false">A344*$A$26</f>
        <v>218776.16239496</v>
      </c>
      <c r="B345" s="8" t="n">
        <f aca="false">A$20/I345</f>
        <v>4.57088189137368</v>
      </c>
      <c r="C345" s="8" t="n">
        <f aca="false">A$20/O345</f>
        <v>2.97485613432968</v>
      </c>
      <c r="D345" s="10" t="n">
        <f aca="false">-P345</f>
        <v>-152.85929469427</v>
      </c>
      <c r="E345" s="11" t="n">
        <f aca="false">A$24/SQRT((A$24/C345+COS(D345*F$25))^2+SIN(D345*F$25)^2)</f>
        <v>3.05545392339756</v>
      </c>
      <c r="F345" s="10" t="n">
        <f aca="false">D345-J$26*ATAN2(A$24/C345+COS(D345*F$25),SIN(D345*F$25))</f>
        <v>-152.060663914221</v>
      </c>
      <c r="H345" s="8" t="n">
        <f aca="false">A345*H$26</f>
        <v>1374611.16912115</v>
      </c>
      <c r="I345" s="8" t="n">
        <f aca="false">SQRT((H345*I$26)^2+1)</f>
        <v>21877.6162623504</v>
      </c>
      <c r="J345" s="8" t="n">
        <f aca="false">J$26*ATAN(H345*I$26)</f>
        <v>89.9973810775888</v>
      </c>
      <c r="K345" s="8" t="n">
        <f aca="false">SQRT((H345*K$26)^2+1)</f>
        <v>1.03671883938</v>
      </c>
      <c r="L345" s="8" t="n">
        <f aca="false">L$26*ATAN(H345*K$26)</f>
        <v>15.2947310648456</v>
      </c>
      <c r="M345" s="8" t="n">
        <f aca="false">SQRT((H345*M$26)^2+1)</f>
        <v>1.48208475830725</v>
      </c>
      <c r="N345" s="8" t="n">
        <f aca="false">N$26*ATAN(H345*M$26)</f>
        <v>47.567182551836</v>
      </c>
      <c r="O345" s="8" t="n">
        <f aca="false">I345*K345*M345</f>
        <v>33615.070942761</v>
      </c>
      <c r="P345" s="8" t="n">
        <f aca="false">J345+L345+N345</f>
        <v>152.85929469427</v>
      </c>
    </row>
    <row r="346" customFormat="false" ht="12.75" hidden="false" customHeight="false" outlineLevel="0" collapsed="false">
      <c r="A346" s="8" t="n">
        <f aca="false">A345*$A$26</f>
        <v>229086.765276783</v>
      </c>
      <c r="B346" s="8" t="n">
        <f aca="false">A$20/I346</f>
        <v>4.36515831824274</v>
      </c>
      <c r="C346" s="8" t="n">
        <f aca="false">A$20/O346</f>
        <v>2.75988171206034</v>
      </c>
      <c r="D346" s="10" t="n">
        <f aca="false">-P346</f>
        <v>-154.85502283699</v>
      </c>
      <c r="E346" s="11" t="n">
        <f aca="false">A$24/SQRT((A$24/C346+COS(D346*F$25))^2+SIN(D346*F$25)^2)</f>
        <v>2.83039508680645</v>
      </c>
      <c r="F346" s="10" t="n">
        <f aca="false">D346-J$26*ATAN2(A$24/C346+COS(D346*F$25),SIN(D346*F$25))</f>
        <v>-154.165930718299</v>
      </c>
      <c r="H346" s="8" t="n">
        <f aca="false">A346*H$26</f>
        <v>1439394.59765638</v>
      </c>
      <c r="I346" s="8" t="n">
        <f aca="false">SQRT((H346*I$26)^2+1)</f>
        <v>22908.6765495041</v>
      </c>
      <c r="J346" s="8" t="n">
        <f aca="false">J$26*ATAN(H346*I$26)</f>
        <v>89.9974989485138</v>
      </c>
      <c r="K346" s="8" t="n">
        <f aca="false">SQRT((H346*K$26)^2+1)</f>
        <v>1.04019285022732</v>
      </c>
      <c r="L346" s="8" t="n">
        <f aca="false">L$26*ATAN(H346*K$26)</f>
        <v>15.9795128343921</v>
      </c>
      <c r="M346" s="8" t="n">
        <f aca="false">SQRT((H346*M$26)^2+1)</f>
        <v>1.5205323576381</v>
      </c>
      <c r="N346" s="8" t="n">
        <f aca="false">N$26*ATAN(H346*M$26)</f>
        <v>48.8780110540842</v>
      </c>
      <c r="O346" s="8" t="n">
        <f aca="false">I346*K346*M346</f>
        <v>36233.4369487693</v>
      </c>
      <c r="P346" s="8" t="n">
        <f aca="false">J346+L346+N346</f>
        <v>154.85502283699</v>
      </c>
    </row>
    <row r="347" customFormat="false" ht="12.75" hidden="false" customHeight="false" outlineLevel="0" collapsed="false">
      <c r="A347" s="8" t="n">
        <f aca="false">A346*$A$26</f>
        <v>239883.291901955</v>
      </c>
      <c r="B347" s="8" t="n">
        <f aca="false">A$20/I347</f>
        <v>4.16869383108108</v>
      </c>
      <c r="C347" s="8" t="n">
        <f aca="false">A$20/O347</f>
        <v>2.55701875853672</v>
      </c>
      <c r="D347" s="10" t="n">
        <f aca="false">-P347</f>
        <v>-156.869909346927</v>
      </c>
      <c r="E347" s="11" t="n">
        <f aca="false">A$24/SQRT((A$24/C347+COS(D347*F$25))^2+SIN(D347*F$25)^2)</f>
        <v>2.6184557884485</v>
      </c>
      <c r="F347" s="10" t="n">
        <f aca="false">D347-J$26*ATAN2(A$24/C347+COS(D347*F$25),SIN(D347*F$25))</f>
        <v>-156.280564789968</v>
      </c>
      <c r="H347" s="8" t="n">
        <f aca="false">A347*H$26</f>
        <v>1507231.17511623</v>
      </c>
      <c r="I347" s="8" t="n">
        <f aca="false">SQRT((H347*I$26)^2+1)</f>
        <v>23988.3292110389</v>
      </c>
      <c r="J347" s="8" t="n">
        <f aca="false">J$26*ATAN(H347*I$26)</f>
        <v>89.9976115143733</v>
      </c>
      <c r="K347" s="8" t="n">
        <f aca="false">SQRT((H347*K$26)^2+1)</f>
        <v>1.0439887404608</v>
      </c>
      <c r="L347" s="8" t="n">
        <f aca="false">L$26*ATAN(H347*K$26)</f>
        <v>16.6915754840915</v>
      </c>
      <c r="M347" s="8" t="n">
        <f aca="false">SQRT((H347*M$26)^2+1)</f>
        <v>1.56160169164322</v>
      </c>
      <c r="N347" s="8" t="n">
        <f aca="false">N$26*ATAN(H347*M$26)</f>
        <v>50.1807223484619</v>
      </c>
      <c r="O347" s="8" t="n">
        <f aca="false">I347*K347*M347</f>
        <v>39108.0431718171</v>
      </c>
      <c r="P347" s="8" t="n">
        <f aca="false">J347+L347+N347</f>
        <v>156.869909346927</v>
      </c>
    </row>
    <row r="348" customFormat="false" ht="12.75" hidden="false" customHeight="false" outlineLevel="0" collapsed="false">
      <c r="A348" s="8" t="n">
        <f aca="false">A347*$A$26</f>
        <v>251188.643150964</v>
      </c>
      <c r="B348" s="8" t="n">
        <f aca="false">A$20/I348</f>
        <v>3.98107170238009</v>
      </c>
      <c r="C348" s="8" t="n">
        <f aca="false">A$20/O348</f>
        <v>2.36587830761922</v>
      </c>
      <c r="D348" s="10" t="n">
        <f aca="false">-P348</f>
        <v>-158.901960917918</v>
      </c>
      <c r="E348" s="11" t="n">
        <f aca="false">A$24/SQRT((A$24/C348+COS(D348*F$25))^2+SIN(D348*F$25)^2)</f>
        <v>2.41918691789398</v>
      </c>
      <c r="F348" s="10" t="n">
        <f aca="false">D348-J$26*ATAN2(A$24/C348+COS(D348*F$25),SIN(D348*F$25))</f>
        <v>-158.403010172952</v>
      </c>
      <c r="H348" s="8" t="n">
        <f aca="false">A348*H$26</f>
        <v>1578264.79197651</v>
      </c>
      <c r="I348" s="8" t="n">
        <f aca="false">SQRT((H348*I$26)^2+1)</f>
        <v>25118.8643350017</v>
      </c>
      <c r="J348" s="8" t="n">
        <f aca="false">J$26*ATAN(H348*I$26)</f>
        <v>89.9977190139345</v>
      </c>
      <c r="K348" s="8" t="n">
        <f aca="false">SQRT((H348*K$26)^2+1)</f>
        <v>1.0481350509715</v>
      </c>
      <c r="L348" s="8" t="n">
        <f aca="false">L$26*ATAN(H348*K$26)</f>
        <v>17.4315482213151</v>
      </c>
      <c r="M348" s="8" t="n">
        <f aca="false">SQRT((H348*M$26)^2+1)</f>
        <v>1.60542622415375</v>
      </c>
      <c r="N348" s="8" t="n">
        <f aca="false">N$26*ATAN(H348*M$26)</f>
        <v>51.4726936826679</v>
      </c>
      <c r="O348" s="8" t="n">
        <f aca="false">I348*K348*M348</f>
        <v>42267.6008643192</v>
      </c>
      <c r="P348" s="8" t="n">
        <f aca="false">J348+L348+N348</f>
        <v>158.901960917918</v>
      </c>
    </row>
    <row r="349" customFormat="false" ht="12.75" hidden="false" customHeight="false" outlineLevel="0" collapsed="false">
      <c r="A349" s="8" t="n">
        <f aca="false">A348*$A$26</f>
        <v>263026.799189544</v>
      </c>
      <c r="B349" s="8" t="n">
        <f aca="false">A$20/I349</f>
        <v>3.80189396045782</v>
      </c>
      <c r="C349" s="8" t="n">
        <f aca="false">A$20/O349</f>
        <v>2.1860650939767</v>
      </c>
      <c r="D349" s="10" t="n">
        <f aca="false">-P349</f>
        <v>-160.949244877498</v>
      </c>
      <c r="E349" s="11" t="n">
        <f aca="false">A$24/SQRT((A$24/C349+COS(D349*F$25))^2+SIN(D349*F$25)^2)</f>
        <v>2.23213033722753</v>
      </c>
      <c r="F349" s="10" t="n">
        <f aca="false">D349-J$26*ATAN2(A$24/C349+COS(D349*F$25),SIN(D349*F$25))</f>
        <v>-160.531795673406</v>
      </c>
      <c r="H349" s="8" t="n">
        <f aca="false">A349*H$26</f>
        <v>1652646.12006222</v>
      </c>
      <c r="I349" s="8" t="n">
        <f aca="false">SQRT((H349*I$26)^2+1)</f>
        <v>26302.6799379639</v>
      </c>
      <c r="J349" s="8" t="n">
        <f aca="false">J$26*ATAN(H349*I$26)</f>
        <v>89.9978216752186</v>
      </c>
      <c r="K349" s="8" t="n">
        <f aca="false">SQRT((H349*K$26)^2+1)</f>
        <v>1.05266261888892</v>
      </c>
      <c r="L349" s="8" t="n">
        <f aca="false">L$26*ATAN(H349*K$26)</f>
        <v>18.200011785477</v>
      </c>
      <c r="M349" s="8" t="n">
        <f aca="false">SQRT((H349*M$26)^2+1)</f>
        <v>1.65214328291992</v>
      </c>
      <c r="N349" s="8" t="n">
        <f aca="false">N$26*ATAN(H349*M$26)</f>
        <v>52.7514114168019</v>
      </c>
      <c r="O349" s="8" t="n">
        <f aca="false">I349*K349*M349</f>
        <v>45744.2920046304</v>
      </c>
      <c r="P349" s="8" t="n">
        <f aca="false">J349+L349+N349</f>
        <v>160.949244877498</v>
      </c>
    </row>
    <row r="350" customFormat="false" ht="12.75" hidden="false" customHeight="false" outlineLevel="0" collapsed="false">
      <c r="A350" s="8" t="n">
        <f aca="false">A349*$A$26</f>
        <v>275422.870333823</v>
      </c>
      <c r="B350" s="8" t="n">
        <f aca="false">A$20/I350</f>
        <v>3.63078054530778</v>
      </c>
      <c r="C350" s="8" t="n">
        <f aca="false">A$20/O350</f>
        <v>2.0171772219996</v>
      </c>
      <c r="D350" s="10" t="n">
        <f aca="false">-P350</f>
        <v>-163.009902041817</v>
      </c>
      <c r="E350" s="11" t="n">
        <f aca="false">A$24/SQRT((A$24/C350+COS(D350*F$25))^2+SIN(D350*F$25)^2)</f>
        <v>2.0568196808586</v>
      </c>
      <c r="F350" s="10" t="n">
        <f aca="false">D350-J$26*ATAN2(A$24/C350+COS(D350*F$25),SIN(D350*F$25))</f>
        <v>-162.665543204613</v>
      </c>
      <c r="H350" s="8" t="n">
        <f aca="false">A350*H$26</f>
        <v>1730532.93214271</v>
      </c>
      <c r="I350" s="8" t="n">
        <f aca="false">SQRT((H350*I$26)^2+1)</f>
        <v>27542.2870515362</v>
      </c>
      <c r="J350" s="8" t="n">
        <f aca="false">J$26*ATAN(H350*I$26)</f>
        <v>89.9979197159837</v>
      </c>
      <c r="K350" s="8" t="n">
        <f aca="false">SQRT((H350*K$26)^2+1)</f>
        <v>1.05760472110251</v>
      </c>
      <c r="L350" s="8" t="n">
        <f aca="false">L$26*ATAN(H350*K$26)</f>
        <v>18.9974887484473</v>
      </c>
      <c r="M350" s="8" t="n">
        <f aca="false">SQRT((H350*M$26)^2+1)</f>
        <v>1.70189422044175</v>
      </c>
      <c r="N350" s="8" t="n">
        <f aca="false">N$26*ATAN(H350*M$26)</f>
        <v>54.0144935773864</v>
      </c>
      <c r="O350" s="8" t="n">
        <f aca="false">I350*K350*M350</f>
        <v>49574.2262550791</v>
      </c>
      <c r="P350" s="8" t="n">
        <f aca="false">J350+L350+N350</f>
        <v>163.009902041817</v>
      </c>
    </row>
    <row r="351" customFormat="false" ht="12.75" hidden="false" customHeight="false" outlineLevel="0" collapsed="false">
      <c r="A351" s="8" t="n">
        <f aca="false">A350*$A$26</f>
        <v>288403.150312667</v>
      </c>
      <c r="B351" s="8" t="n">
        <f aca="false">A$20/I351</f>
        <v>3.46736850244089</v>
      </c>
      <c r="C351" s="8" t="n">
        <f aca="false">A$20/O351</f>
        <v>1.85880637626347</v>
      </c>
      <c r="D351" s="10" t="n">
        <f aca="false">-P351</f>
        <v>-165.082155749102</v>
      </c>
      <c r="E351" s="11" t="n">
        <f aca="false">A$24/SQRT((A$24/C351+COS(D351*F$25))^2+SIN(D351*F$25)^2)</f>
        <v>1.89278164084541</v>
      </c>
      <c r="F351" s="10" t="n">
        <f aca="false">D351-J$26*ATAN2(A$24/C351+COS(D351*F$25),SIN(D351*F$25))</f>
        <v>-164.8029718628</v>
      </c>
      <c r="H351" s="8" t="n">
        <f aca="false">A351*H$26</f>
        <v>1812090.43658886</v>
      </c>
      <c r="I351" s="8" t="n">
        <f aca="false">SQRT((H351*I$26)^2+1)</f>
        <v>28840.3150486036</v>
      </c>
      <c r="J351" s="8" t="n">
        <f aca="false">J$26*ATAN(H351*I$26)</f>
        <v>89.9980133441875</v>
      </c>
      <c r="K351" s="8" t="n">
        <f aca="false">SQRT((H351*K$26)^2+1)</f>
        <v>1.06299721976814</v>
      </c>
      <c r="L351" s="8" t="n">
        <f aca="false">L$26*ATAN(H351*K$26)</f>
        <v>19.8244330789637</v>
      </c>
      <c r="M351" s="8" t="n">
        <f aca="false">SQRT((H351*M$26)^2+1)</f>
        <v>1.75482461452898</v>
      </c>
      <c r="N351" s="8" t="n">
        <f aca="false">N$26*ATAN(H351*M$26)</f>
        <v>55.2597093259506</v>
      </c>
      <c r="O351" s="8" t="n">
        <f aca="false">I351*K351*M351</f>
        <v>53797.9647998722</v>
      </c>
      <c r="P351" s="8" t="n">
        <f aca="false">J351+L351+N351</f>
        <v>165.082155749102</v>
      </c>
    </row>
    <row r="352" customFormat="false" ht="12.75" hidden="false" customHeight="false" outlineLevel="0" collapsed="false">
      <c r="A352" s="8" t="n">
        <f aca="false">A351*$A$26</f>
        <v>301995.172040209</v>
      </c>
      <c r="B352" s="8" t="n">
        <f aca="false">A$20/I352</f>
        <v>3.31131121301044</v>
      </c>
      <c r="C352" s="8" t="n">
        <f aca="false">A$20/O352</f>
        <v>1.71053851617993</v>
      </c>
      <c r="D352" s="10" t="n">
        <f aca="false">-P352</f>
        <v>-167.164316818575</v>
      </c>
      <c r="E352" s="11" t="n">
        <f aca="false">A$24/SQRT((A$24/C352+COS(D352*F$25))^2+SIN(D352*F$25)^2)</f>
        <v>1.73953765121459</v>
      </c>
      <c r="F352" s="10" t="n">
        <f aca="false">D352-J$26*ATAN2(A$24/C352+COS(D352*F$25),SIN(D352*F$25))</f>
        <v>-166.942897689535</v>
      </c>
      <c r="H352" s="8" t="n">
        <f aca="false">A352*H$26</f>
        <v>1897491.62780221</v>
      </c>
      <c r="I352" s="8" t="n">
        <f aca="false">SQRT((H352*I$26)^2+1)</f>
        <v>30199.5172205774</v>
      </c>
      <c r="J352" s="8" t="n">
        <f aca="false">J$26*ATAN(H352*I$26)</f>
        <v>89.9981027584281</v>
      </c>
      <c r="K352" s="8" t="n">
        <f aca="false">SQRT((H352*K$26)^2+1)</f>
        <v>1.06887870857706</v>
      </c>
      <c r="L352" s="8" t="n">
        <f aca="false">L$26*ATAN(H352*K$26)</f>
        <v>20.6812190296691</v>
      </c>
      <c r="M352" s="8" t="n">
        <f aca="false">SQRT((H352*M$26)^2+1)</f>
        <v>1.8110845089034</v>
      </c>
      <c r="N352" s="8" t="n">
        <f aca="false">N$26*ATAN(H352*M$26)</f>
        <v>56.4849950304776</v>
      </c>
      <c r="O352" s="8" t="n">
        <f aca="false">I352*K352*M352</f>
        <v>58461.1214854871</v>
      </c>
      <c r="P352" s="8" t="n">
        <f aca="false">J352+L352+N352</f>
        <v>167.164316818575</v>
      </c>
    </row>
    <row r="353" customFormat="false" ht="12.75" hidden="false" customHeight="false" outlineLevel="0" collapsed="false">
      <c r="A353" s="8" t="n">
        <f aca="false">A352*$A$26</f>
        <v>316227.766016845</v>
      </c>
      <c r="B353" s="8" t="n">
        <f aca="false">A$20/I353</f>
        <v>3.16227765858717</v>
      </c>
      <c r="C353" s="8" t="n">
        <f aca="false">A$20/O353</f>
        <v>1.57195498299767</v>
      </c>
      <c r="D353" s="10" t="n">
        <f aca="false">-P353</f>
        <v>-169.25478434659</v>
      </c>
      <c r="E353" s="11" t="n">
        <f aca="false">A$24/SQRT((A$24/C353+COS(D353*F$25))^2+SIN(D353*F$25)^2)</f>
        <v>1.5966058762708</v>
      </c>
      <c r="F353" s="10" t="n">
        <f aca="false">D353-J$26*ATAN2(A$24/C353+COS(D353*F$25),SIN(D353*F$25))</f>
        <v>-169.084229232602</v>
      </c>
      <c r="H353" s="8" t="n">
        <f aca="false">A353*H$26</f>
        <v>1986917.65315927</v>
      </c>
      <c r="I353" s="8" t="n">
        <f aca="false">SQRT((H353*I$26)^2+1)</f>
        <v>31622.7766174959</v>
      </c>
      <c r="J353" s="8" t="n">
        <f aca="false">J$26*ATAN(H353*I$26)</f>
        <v>89.9981881483649</v>
      </c>
      <c r="K353" s="8" t="n">
        <f aca="false">SQRT((H353*K$26)^2+1)</f>
        <v>1.07529065838033</v>
      </c>
      <c r="L353" s="8" t="n">
        <f aca="false">L$26*ATAN(H353*K$26)</f>
        <v>21.5681294356484</v>
      </c>
      <c r="M353" s="8" t="n">
        <f aca="false">SQRT((H353*M$26)^2+1)</f>
        <v>1.870828693387</v>
      </c>
      <c r="N353" s="8" t="n">
        <f aca="false">N$26*ATAN(H353*M$26)</f>
        <v>57.6884667625768</v>
      </c>
      <c r="O353" s="8" t="n">
        <f aca="false">I353*K353*M353</f>
        <v>63615.0532818077</v>
      </c>
      <c r="P353" s="8" t="n">
        <f aca="false">J353+L353+N353</f>
        <v>169.25478434659</v>
      </c>
    </row>
    <row r="354" customFormat="false" ht="12.75" hidden="false" customHeight="false" outlineLevel="0" collapsed="false">
      <c r="A354" s="8" t="n">
        <f aca="false">A353*$A$26</f>
        <v>331131.121482599</v>
      </c>
      <c r="B354" s="8" t="n">
        <f aca="false">A$20/I354</f>
        <v>3.01995171902483</v>
      </c>
      <c r="C354" s="8" t="n">
        <f aca="false">A$20/O354</f>
        <v>1.44263393753889</v>
      </c>
      <c r="D354" s="10" t="n">
        <f aca="false">-P354</f>
        <v>-171.352042417574</v>
      </c>
      <c r="E354" s="11" t="n">
        <f aca="false">A$24/SQRT((A$24/C354+COS(D354*F$25))^2+SIN(D354*F$25)^2)</f>
        <v>1.46350340497595</v>
      </c>
      <c r="F354" s="10" t="n">
        <f aca="false">D354-J$26*ATAN2(A$24/C354+COS(D354*F$25),SIN(D354*F$25))</f>
        <v>-171.225959164267</v>
      </c>
      <c r="H354" s="8" t="n">
        <f aca="false">A354*H$26</f>
        <v>2080558.19724936</v>
      </c>
      <c r="I354" s="8" t="n">
        <f aca="false">SQRT((H354*I$26)^2+1)</f>
        <v>33113.1121633596</v>
      </c>
      <c r="J354" s="8" t="n">
        <f aca="false">J$26*ATAN(H354*I$26)</f>
        <v>89.9982696951214</v>
      </c>
      <c r="K354" s="8" t="n">
        <f aca="false">SQRT((H354*K$26)^2+1)</f>
        <v>1.08227756058572</v>
      </c>
      <c r="L354" s="8" t="n">
        <f aca="false">L$26*ATAN(H354*K$26)</f>
        <v>22.4853435477455</v>
      </c>
      <c r="M354" s="8" t="n">
        <f aca="false">SQRT((H354*M$26)^2+1)</f>
        <v>1.93421702255928</v>
      </c>
      <c r="N354" s="8" t="n">
        <f aca="false">N$26*ATAN(H354*M$26)</f>
        <v>58.8684291747067</v>
      </c>
      <c r="O354" s="8" t="n">
        <f aca="false">I354*K354*M354</f>
        <v>69317.6539092089</v>
      </c>
      <c r="P354" s="8" t="n">
        <f aca="false">J354+L354+N354</f>
        <v>171.352042417574</v>
      </c>
    </row>
    <row r="355" customFormat="false" ht="12.75" hidden="false" customHeight="false" outlineLevel="0" collapsed="false">
      <c r="A355" s="8" t="n">
        <f aca="false">A354*$A$26</f>
        <v>346736.85045254</v>
      </c>
      <c r="B355" s="8" t="n">
        <f aca="false">A$20/I355</f>
        <v>2.88403150192712</v>
      </c>
      <c r="C355" s="8" t="n">
        <f aca="false">A$20/O355</f>
        <v>1.32215204217287</v>
      </c>
      <c r="D355" s="10" t="n">
        <f aca="false">-P355</f>
        <v>-173.454652966843</v>
      </c>
      <c r="E355" s="11" t="n">
        <f aca="false">A$24/SQRT((A$24/C355+COS(D355*F$25))^2+SIN(D355*F$25)^2)</f>
        <v>1.33974855568487</v>
      </c>
      <c r="F355" s="10" t="n">
        <f aca="false">D355-J$26*ATAN2(A$24/C355+COS(D355*F$25),SIN(D355*F$25))</f>
        <v>-173.367152348622</v>
      </c>
      <c r="H355" s="8" t="n">
        <f aca="false">A355*H$26</f>
        <v>2178611.88422112</v>
      </c>
      <c r="I355" s="8" t="n">
        <f aca="false">SQRT((H355*I$26)^2+1)</f>
        <v>34673.6850596741</v>
      </c>
      <c r="J355" s="8" t="n">
        <f aca="false">J$26*ATAN(H355*I$26)</f>
        <v>89.9983475716693</v>
      </c>
      <c r="K355" s="8" t="n">
        <f aca="false">SQRT((H355*K$26)^2+1)</f>
        <v>1.08988706658487</v>
      </c>
      <c r="L355" s="8" t="n">
        <f aca="false">L$26*ATAN(H355*K$26)</f>
        <v>23.4329245620335</v>
      </c>
      <c r="M355" s="8" t="n">
        <f aca="false">SQRT((H355*M$26)^2+1)</f>
        <v>2.0014147712415</v>
      </c>
      <c r="N355" s="8" t="n">
        <f aca="false">N$26*ATAN(H355*M$26)</f>
        <v>60.0233808331402</v>
      </c>
      <c r="O355" s="8" t="n">
        <f aca="false">I355*K355*M355</f>
        <v>75634.2665671464</v>
      </c>
      <c r="P355" s="8" t="n">
        <f aca="false">J355+L355+N355</f>
        <v>173.454652966843</v>
      </c>
    </row>
    <row r="356" customFormat="false" ht="12.75" hidden="false" customHeight="false" outlineLevel="0" collapsed="false">
      <c r="A356" s="8" t="n">
        <f aca="false">A355*$A$26</f>
        <v>363078.05477011</v>
      </c>
      <c r="B356" s="8" t="n">
        <f aca="false">A$20/I356</f>
        <v>2.75422870229345</v>
      </c>
      <c r="C356" s="8" t="n">
        <f aca="false">A$20/O356</f>
        <v>1.2100863003459</v>
      </c>
      <c r="D356" s="10" t="n">
        <f aca="false">-P356</f>
        <v>-175.561245178998</v>
      </c>
      <c r="E356" s="11" t="n">
        <f aca="false">A$24/SQRT((A$24/C356+COS(D356*F$25))^2+SIN(D356*F$25)^2)</f>
        <v>1.22486320209344</v>
      </c>
      <c r="F356" s="10" t="n">
        <f aca="false">D356-J$26*ATAN2(A$24/C356+COS(D356*F$25),SIN(D356*F$25))</f>
        <v>-175.506930864537</v>
      </c>
      <c r="H356" s="8" t="n">
        <f aca="false">A356*H$26</f>
        <v>2281286.6990909</v>
      </c>
      <c r="I356" s="8" t="n">
        <f aca="false">SQRT((H356*I$26)^2+1)</f>
        <v>36307.8054907821</v>
      </c>
      <c r="J356" s="8" t="n">
        <f aca="false">J$26*ATAN(H356*I$26)</f>
        <v>89.9984219431953</v>
      </c>
      <c r="K356" s="8" t="n">
        <f aca="false">SQRT((H356*K$26)^2+1)</f>
        <v>1.09817012133797</v>
      </c>
      <c r="L356" s="8" t="n">
        <f aca="false">L$26*ATAN(H356*K$26)</f>
        <v>24.4108070477024</v>
      </c>
      <c r="M356" s="8" t="n">
        <f aca="false">SQRT((H356*M$26)^2+1)</f>
        <v>2.0725930247859</v>
      </c>
      <c r="N356" s="8" t="n">
        <f aca="false">N$26*ATAN(H356*M$26)</f>
        <v>61.1520161881</v>
      </c>
      <c r="O356" s="8" t="n">
        <f aca="false">I356*K356*M356</f>
        <v>82638.7340898045</v>
      </c>
      <c r="P356" s="8" t="n">
        <f aca="false">J356+L356+N356</f>
        <v>175.561245178998</v>
      </c>
    </row>
    <row r="357" customFormat="false" ht="12.75" hidden="false" customHeight="false" outlineLevel="0" collapsed="false">
      <c r="A357" s="8" t="n">
        <f aca="false">A356*$A$26</f>
        <v>380189.39632057</v>
      </c>
      <c r="B357" s="8" t="n">
        <f aca="false">A$20/I357</f>
        <v>2.63026799098547</v>
      </c>
      <c r="C357" s="8" t="n">
        <f aca="false">A$20/O357</f>
        <v>1.1060159709911</v>
      </c>
      <c r="D357" s="10" t="n">
        <f aca="false">-P357</f>
        <v>-177.670501934309</v>
      </c>
      <c r="E357" s="11" t="n">
        <f aca="false">A$24/SQRT((A$24/C357+COS(D357*F$25))^2+SIN(D357*F$25)^2)</f>
        <v>1.11837504122747</v>
      </c>
      <c r="F357" s="10" t="n">
        <f aca="false">D357-J$26*ATAN2(A$24/C357+COS(D357*F$25),SIN(D357*F$25))</f>
        <v>-177.644456585446</v>
      </c>
      <c r="H357" s="8" t="n">
        <f aca="false">A357*H$26</f>
        <v>2388800.42890688</v>
      </c>
      <c r="I357" s="8" t="n">
        <f aca="false">SQRT((H357*I$26)^2+1)</f>
        <v>38018.9396452084</v>
      </c>
      <c r="J357" s="8" t="n">
        <f aca="false">J$26*ATAN(H357*I$26)</f>
        <v>89.9984929674511</v>
      </c>
      <c r="K357" s="8" t="n">
        <f aca="false">SQRT((H357*K$26)^2+1)</f>
        <v>1.10718108915347</v>
      </c>
      <c r="L357" s="8" t="n">
        <f aca="false">L$26*ATAN(H357*K$26)</f>
        <v>25.4187845180447</v>
      </c>
      <c r="M357" s="8" t="n">
        <f aca="false">SQRT((H357*M$26)^2+1)</f>
        <v>2.1479291019177</v>
      </c>
      <c r="N357" s="8" t="n">
        <f aca="false">N$26*ATAN(H357*M$26)</f>
        <v>62.2532244488129</v>
      </c>
      <c r="O357" s="8" t="n">
        <f aca="false">I357*K357*M357</f>
        <v>90414.6075850875</v>
      </c>
      <c r="P357" s="8" t="n">
        <f aca="false">J357+L357+N357</f>
        <v>177.670501934309</v>
      </c>
    </row>
    <row r="358" customFormat="false" ht="12.75" hidden="false" customHeight="false" outlineLevel="0" collapsed="false">
      <c r="A358" s="8" t="n">
        <f aca="false">A357*$A$26</f>
        <v>398107.170553507</v>
      </c>
      <c r="B358" s="8" t="n">
        <f aca="false">A$20/I358</f>
        <v>2.51188643071707</v>
      </c>
      <c r="C358" s="8" t="n">
        <f aca="false">A$20/O358</f>
        <v>1.00952448258585</v>
      </c>
      <c r="D358" s="10" t="n">
        <f aca="false">-P358</f>
        <v>-179.781143922588</v>
      </c>
      <c r="E358" s="11" t="n">
        <f aca="false">A$24/SQRT((A$24/C358+COS(D358*F$25))^2+SIN(D358*F$25)^2)</f>
        <v>1.01981973663221</v>
      </c>
      <c r="F358" s="10" t="n">
        <f aca="false">D358-J$26*ATAN2(A$24/C358+COS(D358*F$25),SIN(D358*F$25))</f>
        <v>-179.778911990543</v>
      </c>
      <c r="H358" s="8" t="n">
        <f aca="false">A358*H$26</f>
        <v>2501381.12470463</v>
      </c>
      <c r="I358" s="8" t="n">
        <f aca="false">SQRT((H358*I$26)^2+1)</f>
        <v>39810.7170679101</v>
      </c>
      <c r="J358" s="8" t="n">
        <f aca="false">J$26*ATAN(H358*I$26)</f>
        <v>89.9985607950889</v>
      </c>
      <c r="K358" s="8" t="n">
        <f aca="false">SQRT((H358*K$26)^2+1)</f>
        <v>1.11697786966531</v>
      </c>
      <c r="L358" s="8" t="n">
        <f aca="false">L$26*ATAN(H358*K$26)</f>
        <v>26.4564974313576</v>
      </c>
      <c r="M358" s="8" t="n">
        <f aca="false">SQRT((H358*M$26)^2+1)</f>
        <v>2.22760700778952</v>
      </c>
      <c r="N358" s="8" t="n">
        <f aca="false">N$26*ATAN(H358*M$26)</f>
        <v>63.3260856961415</v>
      </c>
      <c r="O358" s="8" t="n">
        <f aca="false">I358*K358*M358</f>
        <v>99056.5377313635</v>
      </c>
      <c r="P358" s="8" t="n">
        <f aca="false">J358+L358+N358</f>
        <v>179.781143922588</v>
      </c>
    </row>
    <row r="359" customFormat="false" ht="12.75" hidden="false" customHeight="false" outlineLevel="0" collapsed="false">
      <c r="A359" s="8" t="n">
        <f aca="false">A358*$A$26</f>
        <v>416869.383470345</v>
      </c>
      <c r="B359" s="8" t="n">
        <f aca="false">A$20/I359</f>
        <v>2.39883291832924</v>
      </c>
      <c r="C359" s="8" t="n">
        <f aca="false">A$20/O359</f>
        <v>0.920201281626304</v>
      </c>
      <c r="D359" s="10" t="n">
        <f aca="false">-P359</f>
        <v>-181.891912126795</v>
      </c>
      <c r="E359" s="11" t="n">
        <f aca="false">A$24/SQRT((A$24/C359+COS(D359*F$25))^2+SIN(D359*F$25)^2)</f>
        <v>0.928742883579924</v>
      </c>
      <c r="F359" s="10" t="n">
        <f aca="false">D359-J$26*ATAN2(A$24/C359+COS(D359*F$25),SIN(D359*F$25))</f>
        <v>-181.909479933464</v>
      </c>
      <c r="H359" s="8" t="n">
        <f aca="false">A359*H$26</f>
        <v>2619267.58523389</v>
      </c>
      <c r="I359" s="8" t="n">
        <f aca="false">SQRT((H359*I$26)^2+1)</f>
        <v>41686.9383590287</v>
      </c>
      <c r="J359" s="8" t="n">
        <f aca="false">J$26*ATAN(H359*I$26)</f>
        <v>89.9986255699801</v>
      </c>
      <c r="K359" s="8" t="n">
        <f aca="false">SQRT((H359*K$26)^2+1)</f>
        <v>1.12762200204328</v>
      </c>
      <c r="L359" s="8" t="n">
        <f aca="false">L$26*ATAN(H359*K$26)</f>
        <v>27.5234219481979</v>
      </c>
      <c r="M359" s="8" t="n">
        <f aca="false">SQRT((H359*M$26)^2+1)</f>
        <v>2.31181791494781</v>
      </c>
      <c r="N359" s="8" t="n">
        <f aca="false">N$26*ATAN(H359*M$26)</f>
        <v>64.3698646086171</v>
      </c>
      <c r="O359" s="8" t="n">
        <f aca="false">I359*K359*M359</f>
        <v>108671.876465187</v>
      </c>
      <c r="P359" s="8" t="n">
        <f aca="false">J359+L359+N359</f>
        <v>181.891912126795</v>
      </c>
    </row>
    <row r="360" customFormat="false" ht="12.75" hidden="false" customHeight="false" outlineLevel="0" collapsed="false">
      <c r="A360" s="8" t="n">
        <f aca="false">A359*$A$26</f>
        <v>436515.832240176</v>
      </c>
      <c r="B360" s="8" t="n">
        <f aca="false">A$20/I360</f>
        <v>2.29086765216659</v>
      </c>
      <c r="C360" s="8" t="n">
        <f aca="false">A$20/O360</f>
        <v>0.837643561928099</v>
      </c>
      <c r="D360" s="10" t="n">
        <f aca="false">-P360</f>
        <v>-184.001549435527</v>
      </c>
      <c r="E360" s="11" t="n">
        <f aca="false">A$24/SQRT((A$24/C360+COS(D360*F$25))^2+SIN(D360*F$25)^2)</f>
        <v>0.844701757156922</v>
      </c>
      <c r="F360" s="10" t="n">
        <f aca="false">D360-J$26*ATAN2(A$24/C360+COS(D360*F$25),SIN(D360*F$25))</f>
        <v>-184.035323124179</v>
      </c>
      <c r="H360" s="8" t="n">
        <f aca="false">A360*H$26</f>
        <v>2742709.86348275</v>
      </c>
      <c r="I360" s="8" t="n">
        <f aca="false">SQRT((H360*I$26)^2+1)</f>
        <v>43651.583235472</v>
      </c>
      <c r="J360" s="8" t="n">
        <f aca="false">J$26*ATAN(H360*I$26)</f>
        <v>89.998687429521</v>
      </c>
      <c r="K360" s="8" t="n">
        <f aca="false">SQRT((H360*K$26)^2+1)</f>
        <v>1.13917875558745</v>
      </c>
      <c r="L360" s="8" t="n">
        <f aca="false">L$26*ATAN(H360*K$26)</f>
        <v>28.6188598057839</v>
      </c>
      <c r="M360" s="8" t="n">
        <f aca="false">SQRT((H360*M$26)^2+1)</f>
        <v>2.40076067006029</v>
      </c>
      <c r="N360" s="8" t="n">
        <f aca="false">N$26*ATAN(H360*M$26)</f>
        <v>65.3840022002218</v>
      </c>
      <c r="O360" s="8" t="n">
        <f aca="false">I360*K360*M360</f>
        <v>119382.520853881</v>
      </c>
      <c r="P360" s="8" t="n">
        <f aca="false">J360+L360+N360</f>
        <v>184.001549435527</v>
      </c>
    </row>
    <row r="361" customFormat="false" ht="12.75" hidden="false" customHeight="false" outlineLevel="0" collapsed="false">
      <c r="A361" s="8" t="n">
        <f aca="false">A360*$A$26</f>
        <v>457088.189614886</v>
      </c>
      <c r="B361" s="8" t="n">
        <f aca="false">A$20/I361</f>
        <v>2.18776162342594</v>
      </c>
      <c r="C361" s="8" t="n">
        <f aca="false">A$20/O361</f>
        <v>0.761457833555547</v>
      </c>
      <c r="D361" s="10" t="n">
        <f aca="false">-P361</f>
        <v>-186.10878217358</v>
      </c>
      <c r="E361" s="11" t="n">
        <f aca="false">A$24/SQRT((A$24/C361+COS(D361*F$25))^2+SIN(D361*F$25)^2)</f>
        <v>0.76726681772348</v>
      </c>
      <c r="F361" s="10" t="n">
        <f aca="false">D361-J$26*ATAN2(A$24/C361+COS(D361*F$25),SIN(D361*F$25))</f>
        <v>-186.155564087646</v>
      </c>
      <c r="H361" s="8" t="n">
        <f aca="false">A361*H$26</f>
        <v>2871969.79707357</v>
      </c>
      <c r="I361" s="8" t="n">
        <f aca="false">SQRT((H361*I$26)^2+1)</f>
        <v>45708.8189724274</v>
      </c>
      <c r="J361" s="8" t="n">
        <f aca="false">J$26*ATAN(H361*I$26)</f>
        <v>89.9987465049239</v>
      </c>
      <c r="K361" s="8" t="n">
        <f aca="false">SQRT((H361*K$26)^2+1)</f>
        <v>1.1517172050664</v>
      </c>
      <c r="L361" s="8" t="n">
        <f aca="false">L$26*ATAN(H361*K$26)</f>
        <v>29.7419296963522</v>
      </c>
      <c r="M361" s="8" t="n">
        <f aca="false">SQRT((H361*M$26)^2+1)</f>
        <v>2.4946423244897</v>
      </c>
      <c r="N361" s="8" t="n">
        <f aca="false">N$26*ATAN(H361*M$26)</f>
        <v>66.3681059723035</v>
      </c>
      <c r="O361" s="8" t="n">
        <f aca="false">I361*K361*M361</f>
        <v>131327.035579975</v>
      </c>
      <c r="P361" s="8" t="n">
        <f aca="false">J361+L361+N361</f>
        <v>186.10878217358</v>
      </c>
    </row>
    <row r="362" customFormat="false" ht="12.75" hidden="false" customHeight="false" outlineLevel="0" collapsed="false">
      <c r="A362" s="8" t="n">
        <f aca="false">A361*$A$26</f>
        <v>478630.09232265</v>
      </c>
      <c r="B362" s="8" t="n">
        <f aca="false">A$20/I362</f>
        <v>2.08929613039798</v>
      </c>
      <c r="C362" s="8" t="n">
        <f aca="false">A$20/O362</f>
        <v>0.691261302547573</v>
      </c>
      <c r="D362" s="10" t="n">
        <f aca="false">-P362</f>
        <v>-188.212302342599</v>
      </c>
      <c r="E362" s="11" t="n">
        <f aca="false">A$24/SQRT((A$24/C362+COS(D362*F$25))^2+SIN(D362*F$25)^2)</f>
        <v>0.696022960834912</v>
      </c>
      <c r="F362" s="10" t="n">
        <f aca="false">D362-J$26*ATAN2(A$24/C362+COS(D362*F$25),SIN(D362*F$25))</f>
        <v>-188.269266348864</v>
      </c>
      <c r="H362" s="8" t="n">
        <f aca="false">A362*H$26</f>
        <v>3007321.56365568</v>
      </c>
      <c r="I362" s="8" t="n">
        <f aca="false">SQRT((H362*I$26)^2+1)</f>
        <v>47863.0092427115</v>
      </c>
      <c r="J362" s="8" t="n">
        <f aca="false">J$26*ATAN(H362*I$26)</f>
        <v>89.9988029214957</v>
      </c>
      <c r="K362" s="8" t="n">
        <f aca="false">SQRT((H362*K$26)^2+1)</f>
        <v>1.16531028947014</v>
      </c>
      <c r="L362" s="8" t="n">
        <f aca="false">L$26*ATAN(H362*K$26)</f>
        <v>30.8915605506474</v>
      </c>
      <c r="M362" s="8" t="n">
        <f aca="false">SQRT((H362*M$26)^2+1)</f>
        <v>2.59367868710056</v>
      </c>
      <c r="N362" s="8" t="n">
        <f aca="false">N$26*ATAN(H362*M$26)</f>
        <v>67.3219388704561</v>
      </c>
      <c r="O362" s="8" t="n">
        <f aca="false">I362*K362*M362</f>
        <v>144663.095751867</v>
      </c>
      <c r="P362" s="8" t="n">
        <f aca="false">J362+L362+N362</f>
        <v>188.212302342599</v>
      </c>
    </row>
    <row r="363" customFormat="false" ht="12.75" hidden="false" customHeight="false" outlineLevel="0" collapsed="false">
      <c r="A363" s="8" t="n">
        <f aca="false">A362*$A$26</f>
        <v>501187.233627284</v>
      </c>
      <c r="B363" s="8" t="n">
        <f aca="false">A$20/I363</f>
        <v>1.99526231457167</v>
      </c>
      <c r="C363" s="8" t="n">
        <f aca="false">A$20/O363</f>
        <v>0.626683044298729</v>
      </c>
      <c r="D363" s="10" t="n">
        <f aca="false">-P363</f>
        <v>-190.310751339359</v>
      </c>
      <c r="E363" s="11" t="n">
        <f aca="false">A$24/SQRT((A$24/C363+COS(D363*F$25))^2+SIN(D363*F$25)^2)</f>
        <v>0.630570509821936</v>
      </c>
      <c r="F363" s="10" t="n">
        <f aca="false">D363-J$26*ATAN2(A$24/C363+COS(D363*F$25),SIN(D363*F$25))</f>
        <v>-190.375417558185</v>
      </c>
      <c r="H363" s="8" t="n">
        <f aca="false">A363*H$26</f>
        <v>3149052.26247294</v>
      </c>
      <c r="I363" s="8" t="n">
        <f aca="false">SQRT((H363*I$26)^2+1)</f>
        <v>50118.7233727047</v>
      </c>
      <c r="J363" s="8" t="n">
        <f aca="false">J$26*ATAN(H363*I$26)</f>
        <v>89.9988567989035</v>
      </c>
      <c r="K363" s="8" t="n">
        <f aca="false">SQRT((H363*K$26)^2+1)</f>
        <v>1.18003485326637</v>
      </c>
      <c r="L363" s="8" t="n">
        <f aca="false">L$26*ATAN(H363*K$26)</f>
        <v>32.0664871271473</v>
      </c>
      <c r="M363" s="8" t="n">
        <f aca="false">SQRT((H363*M$26)^2+1)</f>
        <v>2.69809489802977</v>
      </c>
      <c r="N363" s="8" t="n">
        <f aca="false">N$26*ATAN(H363*M$26)</f>
        <v>68.2454074133078</v>
      </c>
      <c r="O363" s="8" t="n">
        <f aca="false">I363*K363*M363</f>
        <v>159570.297792087</v>
      </c>
      <c r="P363" s="8" t="n">
        <f aca="false">J363+L363+N363</f>
        <v>190.310751339359</v>
      </c>
    </row>
    <row r="364" customFormat="false" ht="12.75" hidden="false" customHeight="false" outlineLevel="0" collapsed="false">
      <c r="A364" s="8" t="n">
        <f aca="false">A363*$A$26</f>
        <v>524807.460249785</v>
      </c>
      <c r="B364" s="8" t="n">
        <f aca="false">A$20/I364</f>
        <v>1.90546071761729</v>
      </c>
      <c r="C364" s="8" t="n">
        <f aca="false">A$20/O364</f>
        <v>0.567364963977024</v>
      </c>
      <c r="D364" s="10" t="n">
        <f aca="false">-P364</f>
        <v>-192.402705867802</v>
      </c>
      <c r="E364" s="11" t="n">
        <f aca="false">A$24/SQRT((A$24/C364+COS(D364*F$25))^2+SIN(D364*F$25)^2)</f>
        <v>0.570525958573661</v>
      </c>
      <c r="F364" s="10" t="n">
        <f aca="false">D364-J$26*ATAN2(A$24/C364+COS(D364*F$25),SIN(D364*F$25))</f>
        <v>-192.472915213148</v>
      </c>
      <c r="H364" s="8" t="n">
        <f aca="false">A364*H$26</f>
        <v>3297462.52333969</v>
      </c>
      <c r="I364" s="8" t="n">
        <f aca="false">SQRT((H364*I$26)^2+1)</f>
        <v>52480.7460345058</v>
      </c>
      <c r="J364" s="8" t="n">
        <f aca="false">J$26*ATAN(H364*I$26)</f>
        <v>89.9989082514285</v>
      </c>
      <c r="K364" s="8" t="n">
        <f aca="false">SQRT((H364*K$26)^2+1)</f>
        <v>1.19597166977174</v>
      </c>
      <c r="L364" s="8" t="n">
        <f aca="false">L$26*ATAN(H364*K$26)</f>
        <v>33.2652482891186</v>
      </c>
      <c r="M364" s="8" t="n">
        <f aca="false">SQRT((H364*M$26)^2+1)</f>
        <v>2.80812602251853</v>
      </c>
      <c r="N364" s="8" t="n">
        <f aca="false">N$26*ATAN(H364*M$26)</f>
        <v>69.1385493272553</v>
      </c>
      <c r="O364" s="8" t="n">
        <f aca="false">I364*K364*M364</f>
        <v>176253.393052394</v>
      </c>
      <c r="P364" s="8" t="n">
        <f aca="false">J364+L364+N364</f>
        <v>192.402705867802</v>
      </c>
    </row>
    <row r="365" customFormat="false" ht="12.75" hidden="false" customHeight="false" outlineLevel="0" collapsed="false">
      <c r="A365" s="8" t="n">
        <f aca="false">A364*$A$26</f>
        <v>549540.873857638</v>
      </c>
      <c r="B365" s="8" t="n">
        <f aca="false">A$20/I365</f>
        <v>1.81970085830866</v>
      </c>
      <c r="C365" s="8" t="n">
        <f aca="false">A$20/O365</f>
        <v>0.512962546379068</v>
      </c>
      <c r="D365" s="10" t="n">
        <f aca="false">-P365</f>
        <v>-194.486666683441</v>
      </c>
      <c r="E365" s="11" t="n">
        <f aca="false">A$24/SQRT((A$24/C365+COS(D365*F$25))^2+SIN(D365*F$25)^2)</f>
        <v>0.515522479514221</v>
      </c>
      <c r="F365" s="10" t="n">
        <f aca="false">D365-J$26*ATAN2(A$24/C365+COS(D365*F$25),SIN(D365*F$25))</f>
        <v>-194.560555553682</v>
      </c>
      <c r="H365" s="8" t="n">
        <f aca="false">A365*H$26</f>
        <v>3452867.14431694</v>
      </c>
      <c r="I365" s="8" t="n">
        <f aca="false">SQRT((H365*I$26)^2+1)</f>
        <v>54954.0873948623</v>
      </c>
      <c r="J365" s="8" t="n">
        <f aca="false">J$26*ATAN(H365*I$26)</f>
        <v>89.9989573882084</v>
      </c>
      <c r="K365" s="8" t="n">
        <f aca="false">SQRT((H365*K$26)^2+1)</f>
        <v>1.21320544686909</v>
      </c>
      <c r="L365" s="8" t="n">
        <f aca="false">L$26*ATAN(H365*K$26)</f>
        <v>34.4861883128149</v>
      </c>
      <c r="M365" s="8" t="n">
        <f aca="false">SQRT((H365*M$26)^2+1)</f>
        <v>2.92401766427725</v>
      </c>
      <c r="N365" s="8" t="n">
        <f aca="false">N$26*ATAN(H365*M$26)</f>
        <v>70.001520982418</v>
      </c>
      <c r="O365" s="8" t="n">
        <f aca="false">I365*K365*M365</f>
        <v>194946.006693639</v>
      </c>
      <c r="P365" s="8" t="n">
        <f aca="false">J365+L365+N365</f>
        <v>194.486666683441</v>
      </c>
    </row>
    <row r="366" customFormat="false" ht="12.75" hidden="false" customHeight="false" outlineLevel="0" collapsed="false">
      <c r="A366" s="8" t="n">
        <f aca="false">A365*$A$26</f>
        <v>575439.937337171</v>
      </c>
      <c r="B366" s="8" t="n">
        <f aca="false">A$20/I366</f>
        <v>1.73780082848693</v>
      </c>
      <c r="C366" s="8" t="n">
        <f aca="false">A$20/O366</f>
        <v>0.463145404944119</v>
      </c>
      <c r="D366" s="10" t="n">
        <f aca="false">-P366</f>
        <v>-196.561050706448</v>
      </c>
      <c r="E366" s="11" t="n">
        <f aca="false">A$24/SQRT((A$24/C366+COS(D366*F$25))^2+SIN(D366*F$25)^2)</f>
        <v>0.46521021730266</v>
      </c>
      <c r="F366" s="10" t="n">
        <f aca="false">D366-J$26*ATAN2(A$24/C366+COS(D366*F$25),SIN(D366*F$25))</f>
        <v>-196.637026107087</v>
      </c>
      <c r="H366" s="8" t="n">
        <f aca="false">A366*H$26</f>
        <v>3615595.75944125</v>
      </c>
      <c r="I366" s="8" t="n">
        <f aca="false">SQRT((H366*I$26)^2+1)</f>
        <v>57543.9937424061</v>
      </c>
      <c r="J366" s="8" t="n">
        <f aca="false">J$26*ATAN(H366*I$26)</f>
        <v>89.9990043134689</v>
      </c>
      <c r="K366" s="8" t="n">
        <f aca="false">SQRT((H366*K$26)^2+1)</f>
        <v>1.23182481600127</v>
      </c>
      <c r="L366" s="8" t="n">
        <f aca="false">L$26*ATAN(H366*K$26)</f>
        <v>35.7274615097218</v>
      </c>
      <c r="M366" s="8" t="n">
        <f aca="false">SQRT((H366*M$26)^2+1)</f>
        <v>3.04602659822024</v>
      </c>
      <c r="N366" s="8" t="n">
        <f aca="false">N$26*ATAN(H366*M$26)</f>
        <v>70.834584883257</v>
      </c>
      <c r="O366" s="8" t="n">
        <f aca="false">I366*K366*M366</f>
        <v>215914.913399747</v>
      </c>
      <c r="P366" s="8" t="n">
        <f aca="false">J366+L366+N366</f>
        <v>196.561050706448</v>
      </c>
    </row>
    <row r="367" customFormat="false" ht="12.75" hidden="false" customHeight="false" outlineLevel="0" collapsed="false">
      <c r="A367" s="8" t="n">
        <f aca="false">A366*$A$26</f>
        <v>602559.586074372</v>
      </c>
      <c r="B367" s="8" t="n">
        <f aca="false">A$20/I367</f>
        <v>1.65958690720898</v>
      </c>
      <c r="C367" s="8" t="n">
        <f aca="false">A$20/O367</f>
        <v>0.417597645204372</v>
      </c>
      <c r="D367" s="10" t="n">
        <f aca="false">-P367</f>
        <v>-198.624186915277</v>
      </c>
      <c r="E367" s="11" t="n">
        <f aca="false">A$24/SQRT((A$24/C367+COS(D367*F$25))^2+SIN(D367*F$25)^2)</f>
        <v>0.419256392497249</v>
      </c>
      <c r="F367" s="10" t="n">
        <f aca="false">D367-J$26*ATAN2(A$24/C367+COS(D367*F$25),SIN(D367*F$25))</f>
        <v>-198.700902239056</v>
      </c>
      <c r="H367" s="8" t="n">
        <f aca="false">A367*H$26</f>
        <v>3785993.53792271</v>
      </c>
      <c r="I367" s="8" t="n">
        <f aca="false">SQRT((H367*I$26)^2+1)</f>
        <v>60255.9586157352</v>
      </c>
      <c r="J367" s="8" t="n">
        <f aca="false">J$26*ATAN(H367*I$26)</f>
        <v>89.9990491267448</v>
      </c>
      <c r="K367" s="8" t="n">
        <f aca="false">SQRT((H367*K$26)^2+1)</f>
        <v>1.25192230612699</v>
      </c>
      <c r="L367" s="8" t="n">
        <f aca="false">L$26*ATAN(H367*K$26)</f>
        <v>36.9870403637388</v>
      </c>
      <c r="M367" s="8" t="n">
        <f aca="false">SQRT((H367*M$26)^2+1)</f>
        <v>3.17442142275612</v>
      </c>
      <c r="N367" s="8" t="n">
        <f aca="false">N$26*ATAN(H367*M$26)</f>
        <v>71.6380974247938</v>
      </c>
      <c r="O367" s="8" t="n">
        <f aca="false">I367*K367*M367</f>
        <v>239464.951846316</v>
      </c>
      <c r="P367" s="8" t="n">
        <f aca="false">J367+L367+N367</f>
        <v>198.624186915277</v>
      </c>
    </row>
    <row r="368" customFormat="false" ht="12.75" hidden="false" customHeight="false" outlineLevel="0" collapsed="false">
      <c r="A368" s="8" t="n">
        <f aca="false">A367*$A$26</f>
        <v>630957.344480209</v>
      </c>
      <c r="B368" s="8" t="n">
        <f aca="false">A$20/I368</f>
        <v>1.58489319226202</v>
      </c>
      <c r="C368" s="8" t="n">
        <f aca="false">A$20/O368</f>
        <v>0.376018061775241</v>
      </c>
      <c r="D368" s="10" t="n">
        <f aca="false">-P368</f>
        <v>-200.674316289318</v>
      </c>
      <c r="E368" s="11" t="n">
        <f aca="false">A$24/SQRT((A$24/C368+COS(D368*F$25))^2+SIN(D368*F$25)^2)</f>
        <v>0.377345241460891</v>
      </c>
      <c r="F368" s="10" t="n">
        <f aca="false">D368-J$26*ATAN2(A$24/C368+COS(D368*F$25),SIN(D368*F$25))</f>
        <v>-200.750647929922</v>
      </c>
      <c r="H368" s="8" t="n">
        <f aca="false">A368*H$26</f>
        <v>3964421.9162951</v>
      </c>
      <c r="I368" s="8" t="n">
        <f aca="false">SQRT((H368*I$26)^2+1)</f>
        <v>63095.7344559453</v>
      </c>
      <c r="J368" s="8" t="n">
        <f aca="false">J$26*ATAN(H368*I$26)</f>
        <v>89.999091923091</v>
      </c>
      <c r="K368" s="8" t="n">
        <f aca="false">SQRT((H368*K$26)^2+1)</f>
        <v>1.27359430510264</v>
      </c>
      <c r="L368" s="8" t="n">
        <f aca="false">L$26*ATAN(H368*K$26)</f>
        <v>38.2627272822004</v>
      </c>
      <c r="M368" s="8" t="n">
        <f aca="false">SQRT((H368*M$26)^2+1)</f>
        <v>3.30948323214334</v>
      </c>
      <c r="N368" s="8" t="n">
        <f aca="false">N$26*ATAN(H368*M$26)</f>
        <v>72.412497084027</v>
      </c>
      <c r="O368" s="8" t="n">
        <f aca="false">I368*K368*M368</f>
        <v>265944.671721045</v>
      </c>
      <c r="P368" s="8" t="n">
        <f aca="false">J368+L368+N368</f>
        <v>200.674316289318</v>
      </c>
    </row>
    <row r="369" customFormat="false" ht="12.75" hidden="false" customHeight="false" outlineLevel="0" collapsed="false">
      <c r="A369" s="8" t="n">
        <f aca="false">A368*$A$26</f>
        <v>660693.448007612</v>
      </c>
      <c r="B369" s="8" t="n">
        <f aca="false">A$20/I369</f>
        <v>1.5135612482628</v>
      </c>
      <c r="C369" s="8" t="n">
        <f aca="false">A$20/O369</f>
        <v>0.338120190204308</v>
      </c>
      <c r="D369" s="10" t="n">
        <f aca="false">-P369</f>
        <v>-202.70959591178</v>
      </c>
      <c r="E369" s="11" t="n">
        <f aca="false">A$24/SQRT((A$24/C369+COS(D369*F$25))^2+SIN(D369*F$25)^2)</f>
        <v>0.339177819342207</v>
      </c>
      <c r="F369" s="10" t="n">
        <f aca="false">D369-J$26*ATAN2(A$24/C369+COS(D369*F$25),SIN(D369*F$25))</f>
        <v>-202.784620845132</v>
      </c>
      <c r="H369" s="8" t="n">
        <f aca="false">A369*H$26</f>
        <v>4151259.36507125</v>
      </c>
      <c r="I369" s="8" t="n">
        <f aca="false">SQRT((H369*I$26)^2+1)</f>
        <v>66069.344808329</v>
      </c>
      <c r="J369" s="8" t="n">
        <f aca="false">J$26*ATAN(H369*I$26)</f>
        <v>89.9991327932844</v>
      </c>
      <c r="K369" s="8" t="n">
        <f aca="false">SQRT((H369*K$26)^2+1)</f>
        <v>1.29694101171769</v>
      </c>
      <c r="L369" s="8" t="n">
        <f aca="false">L$26*ATAN(H369*K$26)</f>
        <v>39.5521699410961</v>
      </c>
      <c r="M369" s="8" t="n">
        <f aca="false">SQRT((H369*M$26)^2+1)</f>
        <v>3.45150630971532</v>
      </c>
      <c r="N369" s="8" t="n">
        <f aca="false">N$26*ATAN(H369*M$26)</f>
        <v>73.1582931773991</v>
      </c>
      <c r="O369" s="8" t="n">
        <f aca="false">I369*K369*M369</f>
        <v>295752.82073388</v>
      </c>
      <c r="P369" s="8" t="n">
        <f aca="false">J369+L369+N369</f>
        <v>202.70959591178</v>
      </c>
    </row>
    <row r="370" customFormat="false" ht="12.75" hidden="false" customHeight="false" outlineLevel="0" collapsed="false">
      <c r="A370" s="8" t="n">
        <f aca="false">A369*$A$26</f>
        <v>691830.970918953</v>
      </c>
      <c r="B370" s="8" t="n">
        <f aca="false">A$20/I370</f>
        <v>1.4454397705949</v>
      </c>
      <c r="C370" s="8" t="n">
        <f aca="false">A$20/O370</f>
        <v>0.303632235779945</v>
      </c>
      <c r="D370" s="10" t="n">
        <f aca="false">-P370</f>
        <v>-204.728107178892</v>
      </c>
      <c r="E370" s="11" t="n">
        <f aca="false">A$24/SQRT((A$24/C370+COS(D370*F$25))^2+SIN(D370*F$25)^2)</f>
        <v>0.304471692276049</v>
      </c>
      <c r="F370" s="10" t="n">
        <f aca="false">D370-J$26*ATAN2(A$24/C370+COS(D370*F$25),SIN(D370*F$25))</f>
        <v>-204.801081611152</v>
      </c>
      <c r="H370" s="8" t="n">
        <f aca="false">A370*H$26</f>
        <v>4346902.19152976</v>
      </c>
      <c r="I370" s="8" t="n">
        <f aca="false">SQRT((H370*I$26)^2+1)</f>
        <v>69183.0970991225</v>
      </c>
      <c r="J370" s="8" t="n">
        <f aca="false">J$26*ATAN(H370*I$26)</f>
        <v>89.999171824016</v>
      </c>
      <c r="K370" s="8" t="n">
        <f aca="false">SQRT((H370*K$26)^2+1)</f>
        <v>1.32206638231753</v>
      </c>
      <c r="L370" s="8" t="n">
        <f aca="false">L$26*ATAN(H370*K$26)</f>
        <v>40.8528800749317</v>
      </c>
      <c r="M370" s="8" t="n">
        <f aca="false">SQRT((H370*M$26)^2+1)</f>
        <v>3.60079884304394</v>
      </c>
      <c r="N370" s="8" t="n">
        <f aca="false">N$26*ATAN(H370*M$26)</f>
        <v>73.8760552799447</v>
      </c>
      <c r="O370" s="8" t="n">
        <f aca="false">I370*K370*M370</f>
        <v>329345.794734635</v>
      </c>
      <c r="P370" s="8" t="n">
        <f aca="false">J370+L370+N370</f>
        <v>204.728107178892</v>
      </c>
    </row>
    <row r="371" customFormat="false" ht="12.75" hidden="false" customHeight="false" outlineLevel="0" collapsed="false">
      <c r="A371" s="8" t="n">
        <f aca="false">A370*$A$26</f>
        <v>724435.960075008</v>
      </c>
      <c r="B371" s="8" t="n">
        <f aca="false">A$20/I371</f>
        <v>1.38038426447134</v>
      </c>
      <c r="C371" s="8" t="n">
        <f aca="false">A$20/O371</f>
        <v>0.272296900971543</v>
      </c>
      <c r="D371" s="10" t="n">
        <f aca="false">-P371</f>
        <v>-206.727867895827</v>
      </c>
      <c r="E371" s="11" t="n">
        <f aca="false">A$24/SQRT((A$24/C371+COS(D371*F$25))^2+SIN(D371*F$25)^2)</f>
        <v>0.272960543253368</v>
      </c>
      <c r="F371" s="10" t="n">
        <f aca="false">D371-J$26*ATAN2(A$24/C371+COS(D371*F$25),SIN(D371*F$25))</f>
        <v>-206.798207049312</v>
      </c>
      <c r="H371" s="8" t="n">
        <f aca="false">A371*H$26</f>
        <v>4551765.38033583</v>
      </c>
      <c r="I371" s="8" t="n">
        <f aca="false">SQRT((H371*I$26)^2+1)</f>
        <v>72443.5960144027</v>
      </c>
      <c r="J371" s="8" t="n">
        <f aca="false">J$26*ATAN(H371*I$26)</f>
        <v>89.9992090980754</v>
      </c>
      <c r="K371" s="8" t="n">
        <f aca="false">SQRT((H371*K$26)^2+1)</f>
        <v>1.34907807655462</v>
      </c>
      <c r="L371" s="8" t="n">
        <f aca="false">L$26*ATAN(H371*K$26)</f>
        <v>42.1622554271276</v>
      </c>
      <c r="M371" s="8" t="n">
        <f aca="false">SQRT((H371*M$26)^2+1)</f>
        <v>3.75768366234373</v>
      </c>
      <c r="N371" s="8" t="n">
        <f aca="false">N$26*ATAN(H371*M$26)</f>
        <v>74.5664033706236</v>
      </c>
      <c r="O371" s="8" t="n">
        <f aca="false">I371*K371*M371</f>
        <v>367246.192091076</v>
      </c>
      <c r="P371" s="8" t="n">
        <f aca="false">J371+L371+N371</f>
        <v>206.727867895827</v>
      </c>
    </row>
    <row r="372" customFormat="false" ht="12.75" hidden="false" customHeight="false" outlineLevel="0" collapsed="false">
      <c r="A372" s="8" t="n">
        <f aca="false">A371*$A$26</f>
        <v>758577.575029202</v>
      </c>
      <c r="B372" s="8" t="n">
        <f aca="false">A$20/I372</f>
        <v>1.31825673844183</v>
      </c>
      <c r="C372" s="8" t="n">
        <f aca="false">A$20/O372</f>
        <v>0.243871131780236</v>
      </c>
      <c r="D372" s="10" t="n">
        <f aca="false">-P372</f>
        <v>-208.706847881588</v>
      </c>
      <c r="E372" s="11" t="n">
        <f aca="false">A$24/SQRT((A$24/C372+COS(D372*F$25))^2+SIN(D372*F$25)^2)</f>
        <v>0.244393713665361</v>
      </c>
      <c r="F372" s="10" t="n">
        <f aca="false">D372-J$26*ATAN2(A$24/C372+COS(D372*F$25),SIN(D372*F$25))</f>
        <v>-208.774106968027</v>
      </c>
      <c r="H372" s="8" t="n">
        <f aca="false">A372*H$26</f>
        <v>4766283.47377941</v>
      </c>
      <c r="I372" s="8" t="n">
        <f aca="false">SQRT((H372*I$26)^2+1)</f>
        <v>75857.7575095115</v>
      </c>
      <c r="J372" s="8" t="n">
        <f aca="false">J$26*ATAN(H372*I$26)</f>
        <v>89.9992446945257</v>
      </c>
      <c r="K372" s="8" t="n">
        <f aca="false">SQRT((H372*K$26)^2+1)</f>
        <v>1.37808740727479</v>
      </c>
      <c r="L372" s="8" t="n">
        <f aca="false">L$26*ATAN(H372*K$26)</f>
        <v>43.4776044455107</v>
      </c>
      <c r="M372" s="8" t="n">
        <f aca="false">SQRT((H372*M$26)^2+1)</f>
        <v>3.92249900362379</v>
      </c>
      <c r="N372" s="8" t="n">
        <f aca="false">N$26*ATAN(H372*M$26)</f>
        <v>75.2299987415511</v>
      </c>
      <c r="O372" s="8" t="n">
        <f aca="false">I372*K372*M372</f>
        <v>410052.634233538</v>
      </c>
      <c r="P372" s="8" t="n">
        <f aca="false">J372+L372+N372</f>
        <v>208.706847881588</v>
      </c>
    </row>
    <row r="373" customFormat="false" ht="12.75" hidden="false" customHeight="false" outlineLevel="0" collapsed="false">
      <c r="A373" s="8" t="n">
        <f aca="false">A372*$A$26</f>
        <v>794328.234724301</v>
      </c>
      <c r="B373" s="8" t="n">
        <f aca="false">A$20/I373</f>
        <v>1.25892541169437</v>
      </c>
      <c r="C373" s="8" t="n">
        <f aca="false">A$20/O373</f>
        <v>0.218125801180428</v>
      </c>
      <c r="D373" s="10" t="n">
        <f aca="false">-P373</f>
        <v>-210.662987562961</v>
      </c>
      <c r="E373" s="11" t="n">
        <f aca="false">A$24/SQRT((A$24/C373+COS(D373*F$25))^2+SIN(D373*F$25)^2)</f>
        <v>0.218535699579619</v>
      </c>
      <c r="F373" s="10" t="n">
        <f aca="false">D373-J$26*ATAN2(A$24/C373+COS(D373*F$25),SIN(D373*F$25))</f>
        <v>-210.726843976675</v>
      </c>
      <c r="H373" s="8" t="n">
        <f aca="false">A373*H$26</f>
        <v>4990911.49349763</v>
      </c>
      <c r="I373" s="8" t="n">
        <f aca="false">SQRT((H373*I$26)^2+1)</f>
        <v>79432.8234787247</v>
      </c>
      <c r="J373" s="8" t="n">
        <f aca="false">J$26*ATAN(H373*I$26)</f>
        <v>89.9992786888719</v>
      </c>
      <c r="K373" s="8" t="n">
        <f aca="false">SQRT((H373*K$26)^2+1)</f>
        <v>1.40920929983816</v>
      </c>
      <c r="L373" s="8" t="n">
        <f aca="false">L$26*ATAN(H373*K$26)</f>
        <v>44.7961731877193</v>
      </c>
      <c r="M373" s="8" t="n">
        <f aca="false">SQRT((H373*M$26)^2+1)</f>
        <v>4.09559929827194</v>
      </c>
      <c r="N373" s="8" t="n">
        <f aca="false">N$26*ATAN(H373*M$26)</f>
        <v>75.8675356863703</v>
      </c>
      <c r="O373" s="8" t="n">
        <f aca="false">I373*K373*M373</f>
        <v>458451.038157025</v>
      </c>
      <c r="P373" s="8" t="n">
        <f aca="false">J373+L373+N373</f>
        <v>210.662987562961</v>
      </c>
    </row>
    <row r="374" customFormat="false" ht="12.75" hidden="false" customHeight="false" outlineLevel="0" collapsed="false">
      <c r="A374" s="8" t="n">
        <f aca="false">A373*$A$26</f>
        <v>831763.771102692</v>
      </c>
      <c r="B374" s="8" t="n">
        <f aca="false">A$20/I374</f>
        <v>1.20226443453049</v>
      </c>
      <c r="C374" s="8" t="n">
        <f aca="false">A$20/O374</f>
        <v>0.194845345284628</v>
      </c>
      <c r="D374" s="10" t="n">
        <f aca="false">-P374</f>
        <v>-212.594218919223</v>
      </c>
      <c r="E374" s="11" t="n">
        <f aca="false">A$24/SQRT((A$24/C374+COS(D374*F$25))^2+SIN(D374*F$25)^2)</f>
        <v>0.195165618593818</v>
      </c>
      <c r="F374" s="10" t="n">
        <f aca="false">D374-J$26*ATAN2(A$24/C374+COS(D374*F$25),SIN(D374*F$25))</f>
        <v>-212.654455669784</v>
      </c>
      <c r="H374" s="8" t="n">
        <f aca="false">A374*H$26</f>
        <v>5226125.90563672</v>
      </c>
      <c r="I374" s="8" t="n">
        <f aca="false">SQRT((H374*I$26)^2+1)</f>
        <v>83176.3771162805</v>
      </c>
      <c r="J374" s="8" t="n">
        <f aca="false">J$26*ATAN(H374*I$26)</f>
        <v>89.9993111532204</v>
      </c>
      <c r="K374" s="8" t="n">
        <f aca="false">SQRT((H374*K$26)^2+1)</f>
        <v>1.44256226626822</v>
      </c>
      <c r="L374" s="8" t="n">
        <f aca="false">L$26*ATAN(H374*K$26)</f>
        <v>46.1151738013284</v>
      </c>
      <c r="M374" s="8" t="n">
        <f aca="false">SQRT((H374*M$26)^2+1)</f>
        <v>4.27735599091007</v>
      </c>
      <c r="N374" s="8" t="n">
        <f aca="false">N$26*ATAN(H374*M$26)</f>
        <v>76.4797339646743</v>
      </c>
      <c r="O374" s="8" t="n">
        <f aca="false">I374*K374*M374</f>
        <v>513227.554160562</v>
      </c>
      <c r="P374" s="8" t="n">
        <f aca="false">J374+L374+N374</f>
        <v>212.594218919223</v>
      </c>
    </row>
    <row r="375" customFormat="false" ht="12.75" hidden="false" customHeight="false" outlineLevel="0" collapsed="false">
      <c r="A375" s="8" t="n">
        <f aca="false">A374*$A$26</f>
        <v>870963.589956102</v>
      </c>
      <c r="B375" s="8" t="n">
        <f aca="false">A$20/I375</f>
        <v>1.14815362142118</v>
      </c>
      <c r="C375" s="8" t="n">
        <f aca="false">A$20/O375</f>
        <v>0.173827365108358</v>
      </c>
      <c r="D375" s="10" t="n">
        <f aca="false">-P375</f>
        <v>-214.498488051666</v>
      </c>
      <c r="E375" s="11" t="n">
        <f aca="false">A$24/SQRT((A$24/C375+COS(D375*F$25))^2+SIN(D375*F$25)^2)</f>
        <v>0.174076659853141</v>
      </c>
      <c r="F375" s="10" t="n">
        <f aca="false">D375-J$26*ATAN2(A$24/C375+COS(D375*F$25),SIN(D375*F$25))</f>
        <v>-214.554978445069</v>
      </c>
      <c r="H375" s="8" t="n">
        <f aca="false">A375*H$26</f>
        <v>5472425.63150057</v>
      </c>
      <c r="I375" s="8" t="n">
        <f aca="false">SQRT((H375*I$26)^2+1)</f>
        <v>87096.359001351</v>
      </c>
      <c r="J375" s="8" t="n">
        <f aca="false">J$26*ATAN(H375*I$26)</f>
        <v>89.9993421564326</v>
      </c>
      <c r="K375" s="8" t="n">
        <f aca="false">SQRT((H375*K$26)^2+1)</f>
        <v>1.47826839950773</v>
      </c>
      <c r="L375" s="8" t="n">
        <f aca="false">L$26*ATAN(H375*K$26)</f>
        <v>47.4318138703595</v>
      </c>
      <c r="M375" s="8" t="n">
        <f aca="false">SQRT((H375*M$26)^2+1)</f>
        <v>4.46815838749373</v>
      </c>
      <c r="N375" s="8" t="n">
        <f aca="false">N$26*ATAN(H375*M$26)</f>
        <v>77.0673320248738</v>
      </c>
      <c r="O375" s="8" t="n">
        <f aca="false">I375*K375*M375</f>
        <v>575283.413734446</v>
      </c>
      <c r="P375" s="8" t="n">
        <f aca="false">J375+L375+N375</f>
        <v>214.498488051666</v>
      </c>
    </row>
    <row r="376" customFormat="false" ht="12.75" hidden="false" customHeight="false" outlineLevel="0" collapsed="false">
      <c r="A376" s="8" t="n">
        <f aca="false">A375*$A$26</f>
        <v>912010.839355932</v>
      </c>
      <c r="B376" s="8" t="n">
        <f aca="false">A$20/I376</f>
        <v>1.09647819607725</v>
      </c>
      <c r="C376" s="8" t="n">
        <f aca="false">A$20/O376</f>
        <v>0.154882204063653</v>
      </c>
      <c r="D376" s="10" t="n">
        <f aca="false">-P376</f>
        <v>-216.37377860002</v>
      </c>
      <c r="E376" s="11" t="n">
        <f aca="false">A$24/SQRT((A$24/C376+COS(D376*F$25))^2+SIN(D376*F$25)^2)</f>
        <v>0.155075526700909</v>
      </c>
      <c r="F376" s="10" t="n">
        <f aca="false">D376-J$26*ATAN2(A$24/C376+COS(D376*F$25),SIN(D376*F$25))</f>
        <v>-216.426472168343</v>
      </c>
      <c r="H376" s="8" t="n">
        <f aca="false">A376*H$26</f>
        <v>5730333.10582972</v>
      </c>
      <c r="I376" s="8" t="n">
        <f aca="false">SQRT((H376*I$26)^2+1)</f>
        <v>91201.0839410756</v>
      </c>
      <c r="J376" s="8" t="n">
        <f aca="false">J$26*ATAN(H376*I$26)</f>
        <v>89.9993717642704</v>
      </c>
      <c r="K376" s="8" t="n">
        <f aca="false">SQRT((H376*K$26)^2+1)</f>
        <v>1.51645339273846</v>
      </c>
      <c r="L376" s="8" t="n">
        <f aca="false">L$26*ATAN(H376*K$26)</f>
        <v>48.7433258789495</v>
      </c>
      <c r="M376" s="8" t="n">
        <f aca="false">SQRT((H376*M$26)^2+1)</f>
        <v>4.66841453574635</v>
      </c>
      <c r="N376" s="8" t="n">
        <f aca="false">N$26*ATAN(H376*M$26)</f>
        <v>77.6310809567999</v>
      </c>
      <c r="O376" s="8" t="n">
        <f aca="false">I376*K376*M376</f>
        <v>645651.968891807</v>
      </c>
      <c r="P376" s="8" t="n">
        <f aca="false">J376+L376+N376</f>
        <v>216.37377860002</v>
      </c>
    </row>
    <row r="377" customFormat="false" ht="12.75" hidden="false" customHeight="false" outlineLevel="0" collapsed="false">
      <c r="A377" s="8" t="n">
        <f aca="false">A376*$A$26</f>
        <v>954992.58602146</v>
      </c>
      <c r="B377" s="8" t="n">
        <f aca="false">A$20/I377</f>
        <v>1.04712854799347</v>
      </c>
      <c r="C377" s="8" t="n">
        <f aca="false">A$20/O377</f>
        <v>0.13783250874831</v>
      </c>
      <c r="D377" s="10" t="n">
        <f aca="false">-P377</f>
        <v>-218.218135214155</v>
      </c>
      <c r="E377" s="11" t="n">
        <f aca="false">A$24/SQRT((A$24/C377+COS(D377*F$25))^2+SIN(D377*F$25)^2)</f>
        <v>0.137981878612768</v>
      </c>
      <c r="F377" s="10" t="n">
        <f aca="false">D377-J$26*ATAN2(A$24/C377+COS(D377*F$25),SIN(D377*F$25))</f>
        <v>-218.267044885257</v>
      </c>
      <c r="H377" s="8" t="n">
        <f aca="false">A377*H$26</f>
        <v>6000395.38495547</v>
      </c>
      <c r="I377" s="8" t="n">
        <f aca="false">SQRT((H377*I$26)^2+1)</f>
        <v>95499.2586073816</v>
      </c>
      <c r="J377" s="8" t="n">
        <f aca="false">J$26*ATAN(H377*I$26)</f>
        <v>89.9994000395359</v>
      </c>
      <c r="K377" s="8" t="n">
        <f aca="false">SQRT((H377*K$26)^2+1)</f>
        <v>1.55724658821064</v>
      </c>
      <c r="L377" s="8" t="n">
        <f aca="false">L$26*ATAN(H377*K$26)</f>
        <v>50.0469960373871</v>
      </c>
      <c r="M377" s="8" t="n">
        <f aca="false">SQRT((H377*M$26)^2+1)</f>
        <v>4.87855214012302</v>
      </c>
      <c r="N377" s="8" t="n">
        <f aca="false">N$26*ATAN(H377*M$26)</f>
        <v>78.1717391372321</v>
      </c>
      <c r="O377" s="8" t="n">
        <f aca="false">I377*K377*M377</f>
        <v>725518.246080871</v>
      </c>
      <c r="P377" s="8" t="n">
        <f aca="false">J377+L377+N377</f>
        <v>218.218135214155</v>
      </c>
    </row>
    <row r="378" customFormat="false" ht="12.75" hidden="false" customHeight="false" outlineLevel="0" collapsed="false">
      <c r="A378" s="8" t="n">
        <f aca="false">A377*$A$26</f>
        <v>1000000.00000003</v>
      </c>
      <c r="B378" s="8" t="n">
        <f aca="false">A$20/I378</f>
        <v>0.999999999949975</v>
      </c>
      <c r="C378" s="8" t="n">
        <f aca="false">A$20/O378</f>
        <v>0.122512778360204</v>
      </c>
      <c r="D378" s="10" t="n">
        <f aca="false">-P378</f>
        <v>-220.029686314096</v>
      </c>
      <c r="E378" s="11" t="n">
        <f aca="false">A$24/SQRT((A$24/C378+COS(D378*F$25))^2+SIN(D378*F$25)^2)</f>
        <v>0.122627776657655</v>
      </c>
      <c r="F378" s="10" t="n">
        <f aca="false">D378-J$26*ATAN2(A$24/C378+COS(D378*F$25),SIN(D378*F$25))</f>
        <v>-220.074876804451</v>
      </c>
      <c r="H378" s="8" t="n">
        <f aca="false">A378*H$26</f>
        <v>6283185.30717974</v>
      </c>
      <c r="I378" s="8" t="n">
        <f aca="false">SQRT((H378*I$26)^2+1)</f>
        <v>100000.000005003</v>
      </c>
      <c r="J378" s="8" t="n">
        <f aca="false">J$26*ATAN(H378*I$26)</f>
        <v>89.9994270422049</v>
      </c>
      <c r="K378" s="8" t="n">
        <f aca="false">SQRT((H378*K$26)^2+1)</f>
        <v>1.60078105935824</v>
      </c>
      <c r="L378" s="8" t="n">
        <f aca="false">L$26*ATAN(H378*K$26)</f>
        <v>51.3401917459106</v>
      </c>
      <c r="M378" s="8" t="n">
        <f aca="false">SQRT((H378*M$26)^2+1)</f>
        <v>5.09901951359291</v>
      </c>
      <c r="N378" s="8" t="n">
        <f aca="false">N$26*ATAN(H378*M$26)</f>
        <v>78.6900675259801</v>
      </c>
      <c r="O378" s="8" t="n">
        <f aca="false">I378*K378*M378</f>
        <v>816241.38590659</v>
      </c>
      <c r="P378" s="8" t="n">
        <f aca="false">J378+L378+N378</f>
        <v>220.029686314096</v>
      </c>
    </row>
    <row r="379" customFormat="false" ht="12.75" hidden="false" customHeight="false" outlineLevel="0" collapsed="false">
      <c r="A379" s="8" t="n">
        <f aca="false">A378*$A$26</f>
        <v>1047128.54805093</v>
      </c>
      <c r="B379" s="8" t="n">
        <f aca="false">A$20/I379</f>
        <v>0.954992585977864</v>
      </c>
      <c r="C379" s="8" t="n">
        <f aca="false">A$20/O379</f>
        <v>0.108768906241364</v>
      </c>
      <c r="D379" s="10" t="n">
        <f aca="false">-P379</f>
        <v>-221.806665431598</v>
      </c>
      <c r="E379" s="11" t="n">
        <f aca="false">A$24/SQRT((A$24/C379+COS(D379*F$25))^2+SIN(D379*F$25)^2)</f>
        <v>0.108857134803942</v>
      </c>
      <c r="F379" s="10" t="n">
        <f aca="false">D379-J$26*ATAN2(A$24/C379+COS(D379*F$25),SIN(D379*F$25))</f>
        <v>-221.848242836713</v>
      </c>
      <c r="H379" s="8" t="n">
        <f aca="false">A379*H$26</f>
        <v>6579302.70784187</v>
      </c>
      <c r="I379" s="8" t="n">
        <f aca="false">SQRT((H379*I$26)^2+1)</f>
        <v>104712.854809868</v>
      </c>
      <c r="J379" s="8" t="n">
        <f aca="false">J$26*ATAN(H379*I$26)</f>
        <v>89.9994528295536</v>
      </c>
      <c r="K379" s="8" t="n">
        <f aca="false">SQRT((H379*K$26)^2+1)</f>
        <v>1.64719372918725</v>
      </c>
      <c r="L379" s="8" t="n">
        <f aca="false">L$26*ATAN(H379*K$26)</f>
        <v>52.6203870353135</v>
      </c>
      <c r="M379" s="8" t="n">
        <f aca="false">SQRT((H379*M$26)^2+1)</f>
        <v>5.33028656861721</v>
      </c>
      <c r="N379" s="8" t="n">
        <f aca="false">N$26*ATAN(H379*M$26)</f>
        <v>79.1868255667308</v>
      </c>
      <c r="O379" s="8" t="n">
        <f aca="false">I379*K379*M379</f>
        <v>919380.395147992</v>
      </c>
      <c r="P379" s="8" t="n">
        <f aca="false">J379+L379+N379</f>
        <v>221.806665431598</v>
      </c>
    </row>
    <row r="380" customFormat="false" ht="12.75" hidden="false" customHeight="false" outlineLevel="0" collapsed="false">
      <c r="A380" s="8" t="n">
        <f aca="false">A379*$A$26</f>
        <v>1096478.19614321</v>
      </c>
      <c r="B380" s="8" t="n">
        <f aca="false">A$20/I380</f>
        <v>0.912010839317958</v>
      </c>
      <c r="C380" s="8" t="n">
        <f aca="false">A$20/O380</f>
        <v>0.0964577156873861</v>
      </c>
      <c r="D380" s="10" t="n">
        <f aca="false">-P380</f>
        <v>-223.547430517268</v>
      </c>
      <c r="E380" s="11" t="n">
        <f aca="false">A$24/SQRT((A$24/C380+COS(D380*F$25))^2+SIN(D380*F$25)^2)</f>
        <v>0.0965251779733874</v>
      </c>
      <c r="F380" s="10" t="n">
        <f aca="false">D380-J$26*ATAN2(A$24/C380+COS(D380*F$25),SIN(D380*F$25))</f>
        <v>-223.585533065123</v>
      </c>
      <c r="H380" s="8" t="n">
        <f aca="false">A380*H$26</f>
        <v>6889375.69164981</v>
      </c>
      <c r="I380" s="8" t="n">
        <f aca="false">SQRT((H380*I$26)^2+1)</f>
        <v>109647.819618881</v>
      </c>
      <c r="J380" s="8" t="n">
        <f aca="false">J$26*ATAN(H380*I$26)</f>
        <v>89.9994774562804</v>
      </c>
      <c r="K380" s="8" t="n">
        <f aca="false">SQRT((H380*K$26)^2+1)</f>
        <v>1.69662552706536</v>
      </c>
      <c r="L380" s="8" t="n">
        <f aca="false">L$26*ATAN(H380*K$26)</f>
        <v>53.8851854158077</v>
      </c>
      <c r="M380" s="8" t="n">
        <f aca="false">SQRT((H380*M$26)^2+1)</f>
        <v>5.57284584978239</v>
      </c>
      <c r="N380" s="8" t="n">
        <f aca="false">N$26*ATAN(H380*M$26)</f>
        <v>79.6627676451799</v>
      </c>
      <c r="O380" s="8" t="n">
        <f aca="false">I380*K380*M380</f>
        <v>1036723.70102662</v>
      </c>
      <c r="P380" s="8" t="n">
        <f aca="false">J380+L380+N380</f>
        <v>223.547430517268</v>
      </c>
    </row>
    <row r="381" customFormat="false" ht="12.75" hidden="false" customHeight="false" outlineLevel="0" collapsed="false">
      <c r="A381" s="8" t="n">
        <f aca="false">A380*$A$26</f>
        <v>1148153.62149691</v>
      </c>
      <c r="B381" s="8" t="n">
        <f aca="false">A$20/I381</f>
        <v>0.870963589923024</v>
      </c>
      <c r="C381" s="8" t="n">
        <f aca="false">A$20/O381</f>
        <v>0.0854464912428135</v>
      </c>
      <c r="D381" s="10" t="n">
        <f aca="false">-P381</f>
        <v>-225.250480711365</v>
      </c>
      <c r="E381" s="11" t="n">
        <f aca="false">A$24/SQRT((A$24/C381+COS(D381*F$25))^2+SIN(D381*F$25)^2)</f>
        <v>0.0854979068244399</v>
      </c>
      <c r="F381" s="10" t="n">
        <f aca="false">D381-J$26*ATAN2(A$24/C381+COS(D381*F$25),SIN(D381*F$25))</f>
        <v>-225.285270635239</v>
      </c>
      <c r="H381" s="8" t="n">
        <f aca="false">A381*H$26</f>
        <v>7214061.96497443</v>
      </c>
      <c r="I381" s="8" t="n">
        <f aca="false">SQRT((H381*I$26)^2+1)</f>
        <v>114815.362154046</v>
      </c>
      <c r="J381" s="8" t="n">
        <f aca="false">J$26*ATAN(H381*I$26)</f>
        <v>89.9995009746219</v>
      </c>
      <c r="K381" s="8" t="n">
        <f aca="false">SQRT((H381*K$26)^2+1)</f>
        <v>1.74922158516138</v>
      </c>
      <c r="L381" s="8" t="n">
        <f aca="false">L$26*ATAN(H381*K$26)</f>
        <v>55.1323396800746</v>
      </c>
      <c r="M381" s="8" t="n">
        <f aca="false">SQRT((H381*M$26)^2+1)</f>
        <v>5.82721361063003</v>
      </c>
      <c r="N381" s="8" t="n">
        <f aca="false">N$26*ATAN(H381*M$26)</f>
        <v>80.1186400566686</v>
      </c>
      <c r="O381" s="8" t="n">
        <f aca="false">I381*K381*M381</f>
        <v>1170323.07056155</v>
      </c>
      <c r="P381" s="8" t="n">
        <f aca="false">J381+L381+N381</f>
        <v>225.250480711365</v>
      </c>
    </row>
    <row r="382" customFormat="false" ht="12.75" hidden="false" customHeight="false" outlineLevel="0" collapsed="false">
      <c r="A382" s="8" t="n">
        <f aca="false">A381*$A$26</f>
        <v>1202264.43461744</v>
      </c>
      <c r="B382" s="8" t="n">
        <f aca="false">A$20/I382</f>
        <v>0.831763771073878</v>
      </c>
      <c r="C382" s="8" t="n">
        <f aca="false">A$20/O382</f>
        <v>0.0756125062037183</v>
      </c>
      <c r="D382" s="10" t="n">
        <f aca="false">-P382</f>
        <v>-226.914470205867</v>
      </c>
      <c r="E382" s="11" t="n">
        <f aca="false">A$24/SQRT((A$24/C382+COS(D382*F$25))^2+SIN(D382*F$25)^2)</f>
        <v>0.0756515687717604</v>
      </c>
      <c r="F382" s="10" t="n">
        <f aca="false">D382-J$26*ATAN2(A$24/C382+COS(D382*F$25),SIN(D382*F$25))</f>
        <v>-226.946126684039</v>
      </c>
      <c r="H382" s="8" t="n">
        <f aca="false">A382*H$26</f>
        <v>7554050.23093289</v>
      </c>
      <c r="I382" s="8" t="n">
        <f aca="false">SQRT((H382*I$26)^2+1)</f>
        <v>120226.443465903</v>
      </c>
      <c r="J382" s="8" t="n">
        <f aca="false">J$26*ATAN(H382*I$26)</f>
        <v>89.9995234344637</v>
      </c>
      <c r="K382" s="8" t="n">
        <f aca="false">SQRT((H382*K$26)^2+1)</f>
        <v>1.80513147493212</v>
      </c>
      <c r="L382" s="8" t="n">
        <f aca="false">L$26*ATAN(H382*K$26)</f>
        <v>56.3597683350858</v>
      </c>
      <c r="M382" s="8" t="n">
        <f aca="false">SQRT((H382*M$26)^2+1)</f>
        <v>6.09393093730558</v>
      </c>
      <c r="N382" s="8" t="n">
        <f aca="false">N$26*ATAN(H382*M$26)</f>
        <v>80.5551784363175</v>
      </c>
      <c r="O382" s="8" t="n">
        <f aca="false">I382*K382*M382</f>
        <v>1322532.54151603</v>
      </c>
      <c r="P382" s="8" t="n">
        <f aca="false">J382+L382+N382</f>
        <v>226.914470205867</v>
      </c>
    </row>
    <row r="383" customFormat="false" ht="12.75" hidden="false" customHeight="false" outlineLevel="0" collapsed="false">
      <c r="A383" s="8" t="n">
        <f aca="false">A382*$A$26</f>
        <v>1258925.4117942</v>
      </c>
      <c r="B383" s="8" t="n">
        <f aca="false">A$20/I383</f>
        <v>0.794328234699202</v>
      </c>
      <c r="C383" s="8" t="n">
        <f aca="false">A$20/O383</f>
        <v>0.0668425468987675</v>
      </c>
      <c r="D383" s="10" t="n">
        <f aca="false">-P383</f>
        <v>-228.53821896137</v>
      </c>
      <c r="E383" s="11" t="n">
        <f aca="false">A$24/SQRT((A$24/C383+COS(D383*F$25))^2+SIN(D383*F$25)^2)</f>
        <v>0.0668721346463467</v>
      </c>
      <c r="F383" s="10" t="n">
        <f aca="false">D383-J$26*ATAN2(A$24/C383+COS(D383*F$25),SIN(D383*F$25))</f>
        <v>-228.566932062972</v>
      </c>
      <c r="H383" s="8" t="n">
        <f aca="false">A383*H$26</f>
        <v>7910061.65022032</v>
      </c>
      <c r="I383" s="8" t="n">
        <f aca="false">SQRT((H383*I$26)^2+1)</f>
        <v>125892.541183392</v>
      </c>
      <c r="J383" s="8" t="n">
        <f aca="false">J$26*ATAN(H383*I$26)</f>
        <v>89.999544883446</v>
      </c>
      <c r="K383" s="8" t="n">
        <f aca="false">SQRT((H383*K$26)^2+1)</f>
        <v>1.86450948327452</v>
      </c>
      <c r="L383" s="8" t="n">
        <f aca="false">L$26*ATAN(H383*K$26)</f>
        <v>57.5655684717062</v>
      </c>
      <c r="M383" s="8" t="n">
        <f aca="false">SQRT((H383*M$26)^2+1)</f>
        <v>6.37356492173178</v>
      </c>
      <c r="N383" s="8" t="n">
        <f aca="false">N$26*ATAN(H383*M$26)</f>
        <v>80.9731056062173</v>
      </c>
      <c r="O383" s="8" t="n">
        <f aca="false">I383*K383*M383</f>
        <v>1496053.10748331</v>
      </c>
      <c r="P383" s="8" t="n">
        <f aca="false">J383+L383+N383</f>
        <v>228.53821896137</v>
      </c>
    </row>
    <row r="384" customFormat="false" ht="12.75" hidden="false" customHeight="false" outlineLevel="0" collapsed="false">
      <c r="A384" s="8" t="n">
        <f aca="false">A383*$A$26</f>
        <v>1318256.73855644</v>
      </c>
      <c r="B384" s="8" t="n">
        <f aca="false">A$20/I384</f>
        <v>0.758577575007339</v>
      </c>
      <c r="C384" s="8" t="n">
        <f aca="false">A$20/O384</f>
        <v>0.0590324344360853</v>
      </c>
      <c r="D384" s="10" t="n">
        <f aca="false">-P384</f>
        <v>-230.120720176686</v>
      </c>
      <c r="E384" s="11" t="n">
        <f aca="false">A$24/SQRT((A$24/C384+COS(D384*F$25))^2+SIN(D384*F$25)^2)</f>
        <v>0.059054780580988</v>
      </c>
      <c r="F384" s="10" t="n">
        <f aca="false">D384-J$26*ATAN2(A$24/C384+COS(D384*F$25),SIN(D384*F$25))</f>
        <v>-230.146685745781</v>
      </c>
      <c r="H384" s="8" t="n">
        <f aca="false">A384*H$26</f>
        <v>8282851.37078831</v>
      </c>
      <c r="I384" s="8" t="n">
        <f aca="false">SQRT((H384*I$26)^2+1)</f>
        <v>131825.673859437</v>
      </c>
      <c r="J384" s="8" t="n">
        <f aca="false">J$26*ATAN(H384*I$26)</f>
        <v>89.9995653670652</v>
      </c>
      <c r="K384" s="8" t="n">
        <f aca="false">SQRT((H384*K$26)^2+1)</f>
        <v>1.92751492728877</v>
      </c>
      <c r="L384" s="8" t="n">
        <f aca="false">L$26*ATAN(H384*K$26)</f>
        <v>58.7480250132263</v>
      </c>
      <c r="M384" s="8" t="n">
        <f aca="false">SQRT((H384*M$26)^2+1)</f>
        <v>6.66670988709848</v>
      </c>
      <c r="N384" s="8" t="n">
        <f aca="false">N$26*ATAN(H384*M$26)</f>
        <v>81.3731297963949</v>
      </c>
      <c r="O384" s="8" t="n">
        <f aca="false">I384*K384*M384</f>
        <v>1693984.00989663</v>
      </c>
      <c r="P384" s="8" t="n">
        <f aca="false">J384+L384+N384</f>
        <v>230.120720176686</v>
      </c>
    </row>
    <row r="385" customFormat="false" ht="12.75" hidden="false" customHeight="false" outlineLevel="0" collapsed="false">
      <c r="A385" s="8" t="n">
        <f aca="false">A384*$A$26</f>
        <v>1380384.26460292</v>
      </c>
      <c r="B385" s="8" t="n">
        <f aca="false">A$20/I385</f>
        <v>0.724435960055962</v>
      </c>
      <c r="C385" s="8" t="n">
        <f aca="false">A$20/O385</f>
        <v>0.0520865448954341</v>
      </c>
      <c r="D385" s="10" t="n">
        <f aca="false">-P385</f>
        <v>-231.661144534231</v>
      </c>
      <c r="E385" s="11" t="n">
        <f aca="false">A$24/SQRT((A$24/C385+COS(D385*F$25))^2+SIN(D385*F$25)^2)</f>
        <v>0.0521033750740795</v>
      </c>
      <c r="F385" s="10" t="n">
        <f aca="false">D385-J$26*ATAN2(A$24/C385+COS(D385*F$25),SIN(D385*F$25))</f>
        <v>-231.684559938444</v>
      </c>
      <c r="H385" s="8" t="n">
        <f aca="false">A385*H$26</f>
        <v>8673210.12961497</v>
      </c>
      <c r="I385" s="8" t="n">
        <f aca="false">SQRT((H385*I$26)^2+1)</f>
        <v>138038.426463914</v>
      </c>
      <c r="J385" s="8" t="n">
        <f aca="false">J$26*ATAN(H385*I$26)</f>
        <v>89.9995849287696</v>
      </c>
      <c r="K385" s="8" t="n">
        <f aca="false">SQRT((H385*K$26)^2+1)</f>
        <v>1.9943125060576</v>
      </c>
      <c r="L385" s="8" t="n">
        <f aca="false">L$26*ATAN(H385*K$26)</f>
        <v>59.9056164066517</v>
      </c>
      <c r="M385" s="8" t="n">
        <f aca="false">SQRT((H385*M$26)^2+1)</f>
        <v>6.97398866855142</v>
      </c>
      <c r="N385" s="8" t="n">
        <f aca="false">N$26*ATAN(H385*M$26)</f>
        <v>81.7559431988095</v>
      </c>
      <c r="O385" s="8" t="n">
        <f aca="false">I385*K385*M385</f>
        <v>1919881.6162745</v>
      </c>
      <c r="P385" s="8" t="n">
        <f aca="false">J385+L385+N385</f>
        <v>231.661144534231</v>
      </c>
    </row>
    <row r="386" customFormat="false" ht="12.75" hidden="false" customHeight="false" outlineLevel="0" collapsed="false">
      <c r="A386" s="8" t="n">
        <f aca="false">A385*$A$26</f>
        <v>1445439.77074596</v>
      </c>
      <c r="B386" s="8" t="n">
        <f aca="false">A$20/I386</f>
        <v>0.691830970902362</v>
      </c>
      <c r="C386" s="8" t="n">
        <f aca="false">A$20/O386</f>
        <v>0.0459173293268491</v>
      </c>
      <c r="D386" s="10" t="n">
        <f aca="false">-P386</f>
        <v>-233.158841354606</v>
      </c>
      <c r="E386" s="11" t="n">
        <f aca="false">A$24/SQRT((A$24/C386+COS(D386*F$25))^2+SIN(D386*F$25)^2)</f>
        <v>0.0459299716502803</v>
      </c>
      <c r="F386" s="10" t="n">
        <f aca="false">D386-J$26*ATAN2(A$24/C386+COS(D386*F$25),SIN(D386*F$25))</f>
        <v>-233.17990202055</v>
      </c>
      <c r="H386" s="8" t="n">
        <f aca="false">A386*H$26</f>
        <v>9081965.92996408</v>
      </c>
      <c r="I386" s="8" t="n">
        <f aca="false">SQRT((H386*I$26)^2+1)</f>
        <v>144543.977078056</v>
      </c>
      <c r="J386" s="8" t="n">
        <f aca="false">J$26*ATAN(H386*I$26)</f>
        <v>89.9996036100523</v>
      </c>
      <c r="K386" s="8" t="n">
        <f aca="false">SQRT((H386*K$26)^2+1)</f>
        <v>2.06507268745185</v>
      </c>
      <c r="L386" s="8" t="n">
        <f aca="false">L$26*ATAN(H386*K$26)</f>
        <v>61.0370169281374</v>
      </c>
      <c r="M386" s="8" t="n">
        <f aca="false">SQRT((H386*M$26)^2+1)</f>
        <v>7.29605395205886</v>
      </c>
      <c r="N386" s="8" t="n">
        <f aca="false">N$26*ATAN(H386*M$26)</f>
        <v>82.1222208164163</v>
      </c>
      <c r="O386" s="8" t="n">
        <f aca="false">I386*K386*M386</f>
        <v>2177827.00923608</v>
      </c>
      <c r="P386" s="8" t="n">
        <f aca="false">J386+L386+N386</f>
        <v>233.158841354606</v>
      </c>
    </row>
    <row r="387" customFormat="false" ht="12.75" hidden="false" customHeight="false" outlineLevel="0" collapsed="false">
      <c r="A387" s="8" t="n">
        <f aca="false">A386*$A$26</f>
        <v>1513561.24843625</v>
      </c>
      <c r="B387" s="8" t="n">
        <f aca="false">A$20/I387</f>
        <v>0.660693447993159</v>
      </c>
      <c r="C387" s="8" t="n">
        <f aca="false">A$20/O387</f>
        <v>0.0404448353116799</v>
      </c>
      <c r="D387" s="10" t="n">
        <f aca="false">-P387</f>
        <v>-234.61333688517</v>
      </c>
      <c r="E387" s="11" t="n">
        <f aca="false">A$24/SQRT((A$24/C387+COS(D387*F$25))^2+SIN(D387*F$25)^2)</f>
        <v>0.0404543080194587</v>
      </c>
      <c r="F387" s="10" t="n">
        <f aca="false">D387-J$26*ATAN2(A$24/C387+COS(D387*F$25),SIN(D387*F$25))</f>
        <v>-234.632233540617</v>
      </c>
      <c r="H387" s="8" t="n">
        <f aca="false">A387*H$26</f>
        <v>9509985.79769102</v>
      </c>
      <c r="I387" s="8" t="n">
        <f aca="false">SQRT((H387*I$26)^2+1)</f>
        <v>151356.124846928</v>
      </c>
      <c r="J387" s="8" t="n">
        <f aca="false">J$26*ATAN(H387*I$26)</f>
        <v>89.9996214505388</v>
      </c>
      <c r="K387" s="8" t="n">
        <f aca="false">SQRT((H387*K$26)^2+1)</f>
        <v>2.13997212772733</v>
      </c>
      <c r="L387" s="8" t="n">
        <f aca="false">L$26*ATAN(H387*K$26)</f>
        <v>62.1410958623933</v>
      </c>
      <c r="M387" s="8" t="n">
        <f aca="false">SQRT((H387*M$26)^2+1)</f>
        <v>7.63358967453696</v>
      </c>
      <c r="N387" s="8" t="n">
        <f aca="false">N$26*ATAN(H387*M$26)</f>
        <v>82.4726195722375</v>
      </c>
      <c r="O387" s="8" t="n">
        <f aca="false">I387*K387*M387</f>
        <v>2472503.5775117</v>
      </c>
      <c r="P387" s="8" t="n">
        <f aca="false">J387+L387+N387</f>
        <v>234.61333688517</v>
      </c>
    </row>
    <row r="388" customFormat="false" ht="12.75" hidden="false" customHeight="false" outlineLevel="0" collapsed="false">
      <c r="A388" s="8" t="n">
        <f aca="false">A387*$A$26</f>
        <v>1584893.19246115</v>
      </c>
      <c r="B388" s="8" t="n">
        <f aca="false">A$20/I388</f>
        <v>0.630957344467618</v>
      </c>
      <c r="C388" s="8" t="n">
        <f aca="false">A$20/O388</f>
        <v>0.0355962321894436</v>
      </c>
      <c r="D388" s="10" t="n">
        <f aca="false">-P388</f>
        <v>-236.024330017415</v>
      </c>
      <c r="E388" s="11" t="n">
        <f aca="false">A$24/SQRT((A$24/C388+COS(D388*F$25))^2+SIN(D388*F$25)^2)</f>
        <v>0.0356033130723122</v>
      </c>
      <c r="F388" s="10" t="n">
        <f aca="false">D388-J$26*ATAN2(A$24/C388+COS(D388*F$25),SIN(D388*F$25))</f>
        <v>-236.041246559761</v>
      </c>
      <c r="H388" s="8" t="n">
        <f aca="false">A388*H$26</f>
        <v>9958177.62032087</v>
      </c>
      <c r="I388" s="8" t="n">
        <f aca="false">SQRT((H388*I$26)^2+1)</f>
        <v>158489.31924927</v>
      </c>
      <c r="J388" s="8" t="n">
        <f aca="false">J$26*ATAN(H388*I$26)</f>
        <v>89.9996384880711</v>
      </c>
      <c r="K388" s="8" t="n">
        <f aca="false">SQRT((H388*K$26)^2+1)</f>
        <v>2.2191941215752</v>
      </c>
      <c r="L388" s="8" t="n">
        <f aca="false">L$26*ATAN(H388*K$26)</f>
        <v>63.2169138830434</v>
      </c>
      <c r="M388" s="8" t="n">
        <f aca="false">SQRT((H388*M$26)^2+1)</f>
        <v>7.98731248842455</v>
      </c>
      <c r="N388" s="8" t="n">
        <f aca="false">N$26*ATAN(H388*M$26)</f>
        <v>82.8077776463003</v>
      </c>
      <c r="O388" s="8" t="n">
        <f aca="false">I388*K388*M388</f>
        <v>2809286.091511</v>
      </c>
      <c r="P388" s="8" t="n">
        <f aca="false">J388+L388+N388</f>
        <v>236.024330017415</v>
      </c>
    </row>
    <row r="389" customFormat="false" ht="12.75" hidden="false" customHeight="false" outlineLevel="0" collapsed="false">
      <c r="A389" s="8" t="n">
        <f aca="false">A388*$A$26</f>
        <v>1659586.9074376</v>
      </c>
      <c r="B389" s="8" t="n">
        <f aca="false">A$20/I389</f>
        <v>0.602559586063403</v>
      </c>
      <c r="C389" s="8" t="n">
        <f aca="false">A$20/O389</f>
        <v>0.031305342311456</v>
      </c>
      <c r="D389" s="10" t="n">
        <f aca="false">-P389</f>
        <v>-237.391685776274</v>
      </c>
      <c r="E389" s="11" t="n">
        <f aca="false">A$24/SQRT((A$24/C389+COS(D389*F$25))^2+SIN(D389*F$25)^2)</f>
        <v>0.031310623396976</v>
      </c>
      <c r="F389" s="10" t="n">
        <f aca="false">D389-J$26*ATAN2(A$24/C389+COS(D389*F$25),SIN(D389*F$25))</f>
        <v>-237.406797688152</v>
      </c>
      <c r="H389" s="8" t="n">
        <f aca="false">A389*H$26</f>
        <v>10427492.0727996</v>
      </c>
      <c r="I389" s="8" t="n">
        <f aca="false">SQRT((H389*I$26)^2+1)</f>
        <v>165958.690746773</v>
      </c>
      <c r="J389" s="8" t="n">
        <f aca="false">J$26*ATAN(H389*I$26)</f>
        <v>89.9996547587881</v>
      </c>
      <c r="K389" s="8" t="n">
        <f aca="false">SQRT((H389*K$26)^2+1)</f>
        <v>2.30292908031622</v>
      </c>
      <c r="L389" s="8" t="n">
        <f aca="false">L$26*ATAN(H389*K$26)</f>
        <v>64.2637170063011</v>
      </c>
      <c r="M389" s="8" t="n">
        <f aca="false">SQRT((H389*M$26)^2+1)</f>
        <v>8.35797329401439</v>
      </c>
      <c r="N389" s="8" t="n">
        <f aca="false">N$26*ATAN(H389*M$26)</f>
        <v>83.1283140111851</v>
      </c>
      <c r="O389" s="8" t="n">
        <f aca="false">I389*K389*M389</f>
        <v>3194342.96565432</v>
      </c>
      <c r="P389" s="8" t="n">
        <f aca="false">J389+L389+N389</f>
        <v>237.391685776274</v>
      </c>
    </row>
    <row r="390" customFormat="false" ht="12.75" hidden="false" customHeight="false" outlineLevel="0" collapsed="false">
      <c r="A390" s="8" t="n">
        <f aca="false">A389*$A$26</f>
        <v>1737800.82874942</v>
      </c>
      <c r="B390" s="8" t="n">
        <f aca="false">A$20/I390</f>
        <v>0.575439937327615</v>
      </c>
      <c r="C390" s="8" t="n">
        <f aca="false">A$20/O390</f>
        <v>0.0275121808254788</v>
      </c>
      <c r="D390" s="10" t="n">
        <f aca="false">-P390</f>
        <v>-238.715426951793</v>
      </c>
      <c r="E390" s="11" t="n">
        <f aca="false">A$24/SQRT((A$24/C390+COS(D390*F$25))^2+SIN(D390*F$25)^2)</f>
        <v>0.0275161112293472</v>
      </c>
      <c r="F390" s="10" t="n">
        <f aca="false">D390-J$26*ATAN2(A$24/C390+COS(D390*F$25),SIN(D390*F$25))</f>
        <v>-238.728900187592</v>
      </c>
      <c r="H390" s="8" t="n">
        <f aca="false">A390*H$26</f>
        <v>10918924.6340029</v>
      </c>
      <c r="I390" s="8" t="n">
        <f aca="false">SQRT((H390*I$26)^2+1)</f>
        <v>173780.082877819</v>
      </c>
      <c r="J390" s="8" t="n">
        <f aca="false">J$26*ATAN(H390*I$26)</f>
        <v>89.9996702972023</v>
      </c>
      <c r="K390" s="8" t="n">
        <f aca="false">SQRT((H390*K$26)^2+1)</f>
        <v>2.39137503606783</v>
      </c>
      <c r="L390" s="8" t="n">
        <f aca="false">L$26*ATAN(H390*K$26)</f>
        <v>65.2809285148838</v>
      </c>
      <c r="M390" s="8" t="n">
        <f aca="false">SQRT((H390*M$26)^2+1)</f>
        <v>8.74635884297313</v>
      </c>
      <c r="N390" s="8" t="n">
        <f aca="false">N$26*ATAN(H390*M$26)</f>
        <v>83.434828139707</v>
      </c>
      <c r="O390" s="8" t="n">
        <f aca="false">I390*K390*M390</f>
        <v>3634753.66181771</v>
      </c>
      <c r="P390" s="8" t="n">
        <f aca="false">J390+L390+N390</f>
        <v>238.715426951793</v>
      </c>
    </row>
    <row r="391" customFormat="false" ht="12.75" hidden="false" customHeight="false" outlineLevel="0" collapsed="false">
      <c r="A391" s="8" t="n">
        <f aca="false">A390*$A$26</f>
        <v>1819700.85861003</v>
      </c>
      <c r="B391" s="8" t="n">
        <f aca="false">A$20/I391</f>
        <v>0.549540873849312</v>
      </c>
      <c r="C391" s="8" t="n">
        <f aca="false">A$20/O391</f>
        <v>0.02416250651656</v>
      </c>
      <c r="D391" s="10" t="n">
        <f aca="false">-P391</f>
        <v>-239.995724252082</v>
      </c>
      <c r="E391" s="11" t="n">
        <f aca="false">A$24/SQRT((A$24/C391+COS(D391*F$25))^2+SIN(D391*F$25)^2)</f>
        <v>0.0241654258511263</v>
      </c>
      <c r="F391" s="10" t="n">
        <f aca="false">D391-J$26*ATAN2(A$24/C391+COS(D391*F$25),SIN(D391*F$25))</f>
        <v>-240.007714523297</v>
      </c>
      <c r="H391" s="8" t="n">
        <f aca="false">A391*H$26</f>
        <v>11433517.6982806</v>
      </c>
      <c r="I391" s="8" t="n">
        <f aca="false">SQRT((H391*I$26)^2+1)</f>
        <v>181970.085863751</v>
      </c>
      <c r="J391" s="8" t="n">
        <f aca="false">J$26*ATAN(H391*I$26)</f>
        <v>89.9996851362726</v>
      </c>
      <c r="K391" s="8" t="n">
        <f aca="false">SQRT((H391*K$26)^2+1)</f>
        <v>2.48473816994181</v>
      </c>
      <c r="L391" s="8" t="n">
        <f aca="false">L$26*ATAN(H391*K$26)</f>
        <v>66.26813925491</v>
      </c>
      <c r="M391" s="8" t="n">
        <f aca="false">SQRT((H391*M$26)^2+1)</f>
        <v>9.15329341661525</v>
      </c>
      <c r="N391" s="8" t="n">
        <f aca="false">N$26*ATAN(H391*M$26)</f>
        <v>83.727899860899</v>
      </c>
      <c r="O391" s="8" t="n">
        <f aca="false">I391*K391*M391</f>
        <v>4138643.47771471</v>
      </c>
      <c r="P391" s="8" t="n">
        <f aca="false">J391+L391+N391</f>
        <v>239.995724252082</v>
      </c>
    </row>
    <row r="392" customFormat="false" ht="12.75" hidden="false" customHeight="false" outlineLevel="0" collapsed="false">
      <c r="A392" s="8" t="n">
        <f aca="false">A391*$A$26</f>
        <v>1905460.7179633</v>
      </c>
      <c r="B392" s="8" t="n">
        <f aca="false">A$20/I392</f>
        <v>0.524807460242532</v>
      </c>
      <c r="C392" s="8" t="n">
        <f aca="false">A$20/O392</f>
        <v>0.021207386133235</v>
      </c>
      <c r="D392" s="10" t="n">
        <f aca="false">-P392</f>
        <v>-241.232885348862</v>
      </c>
      <c r="E392" s="11" t="n">
        <f aca="false">A$24/SQRT((A$24/C392+COS(D392*F$25))^2+SIN(D392*F$25)^2)</f>
        <v>0.0212095504278421</v>
      </c>
      <c r="F392" s="10" t="n">
        <f aca="false">D392-J$26*ATAN2(A$24/C392+COS(D392*F$25),SIN(D392*F$25))</f>
        <v>-241.243537741421</v>
      </c>
      <c r="H392" s="8" t="n">
        <f aca="false">A392*H$26</f>
        <v>11972362.7865149</v>
      </c>
      <c r="I392" s="8" t="n">
        <f aca="false">SQRT((H392*I$26)^2+1)</f>
        <v>190546.071798954</v>
      </c>
      <c r="J392" s="8" t="n">
        <f aca="false">J$26*ATAN(H392*I$26)</f>
        <v>89.9996993074747</v>
      </c>
      <c r="K392" s="8" t="n">
        <f aca="false">SQRT((H392*K$26)^2+1)</f>
        <v>2.58323336262583</v>
      </c>
      <c r="L392" s="8" t="n">
        <f aca="false">L$26*ATAN(H392*K$26)</f>
        <v>67.2250966984275</v>
      </c>
      <c r="M392" s="8" t="n">
        <f aca="false">SQRT((H392*M$26)^2+1)</f>
        <v>9.57964058263827</v>
      </c>
      <c r="N392" s="8" t="n">
        <f aca="false">N$26*ATAN(H392*M$26)</f>
        <v>84.0080893429596</v>
      </c>
      <c r="O392" s="8" t="n">
        <f aca="false">I392*K392*M392</f>
        <v>4715338.29637241</v>
      </c>
      <c r="P392" s="8" t="n">
        <f aca="false">J392+L392+N392</f>
        <v>241.232885348862</v>
      </c>
    </row>
    <row r="393" customFormat="false" ht="12.75" hidden="false" customHeight="false" outlineLevel="0" collapsed="false">
      <c r="A393" s="8" t="n">
        <f aca="false">A392*$A$26</f>
        <v>1995262.31496893</v>
      </c>
      <c r="B393" s="8" t="n">
        <f aca="false">A$20/I393</f>
        <v>0.501187233620965</v>
      </c>
      <c r="C393" s="8" t="n">
        <f aca="false">A$20/O393</f>
        <v>0.0186027744304009</v>
      </c>
      <c r="D393" s="10" t="n">
        <f aca="false">-P393</f>
        <v>-242.427343166455</v>
      </c>
      <c r="E393" s="11" t="n">
        <f aca="false">A$24/SQRT((A$24/C393+COS(D393*F$25))^2+SIN(D393*F$25)^2)</f>
        <v>0.0186043761487579</v>
      </c>
      <c r="F393" s="10" t="n">
        <f aca="false">D393-J$26*ATAN2(A$24/C393+COS(D393*F$25),SIN(D393*F$25))</f>
        <v>-242.436792029069</v>
      </c>
      <c r="H393" s="8" t="n">
        <f aca="false">A393*H$26</f>
        <v>12536602.8613819</v>
      </c>
      <c r="I393" s="8" t="n">
        <f aca="false">SQRT((H393*I$26)^2+1)</f>
        <v>199526.231499399</v>
      </c>
      <c r="J393" s="8" t="n">
        <f aca="false">J$26*ATAN(H393*I$26)</f>
        <v>89.9997128408677</v>
      </c>
      <c r="K393" s="8" t="n">
        <f aca="false">SQRT((H393*K$26)^2+1)</f>
        <v>2.68708476604269</v>
      </c>
      <c r="L393" s="8" t="n">
        <f aca="false">L$26*ATAN(H393*K$26)</f>
        <v>68.1516931414469</v>
      </c>
      <c r="M393" s="8" t="n">
        <f aca="false">SQRT((H393*M$26)^2+1)</f>
        <v>10.0263050341778</v>
      </c>
      <c r="N393" s="8" t="n">
        <f aca="false">N$26*ATAN(H393*M$26)</f>
        <v>84.2759371841401</v>
      </c>
      <c r="O393" s="8" t="n">
        <f aca="false">I393*K393*M393</f>
        <v>5375542.25441656</v>
      </c>
      <c r="P393" s="8" t="n">
        <f aca="false">J393+L393+N393</f>
        <v>242.427343166455</v>
      </c>
    </row>
    <row r="394" customFormat="false" ht="12.75" hidden="false" customHeight="false" outlineLevel="0" collapsed="false">
      <c r="A394" s="8" t="n">
        <f aca="false">A393*$A$26</f>
        <v>2089296.13085409</v>
      </c>
      <c r="B394" s="8" t="n">
        <f aca="false">A$20/I394</f>
        <v>0.478630092317144</v>
      </c>
      <c r="C394" s="8" t="n">
        <f aca="false">A$20/O394</f>
        <v>0.0163091118817616</v>
      </c>
      <c r="D394" s="10" t="n">
        <f aca="false">-P394</f>
        <v>-243.579643735078</v>
      </c>
      <c r="E394" s="11" t="n">
        <f aca="false">A$24/SQRT((A$24/C394+COS(D394*F$25))^2+SIN(D394*F$25)^2)</f>
        <v>0.0163102953123925</v>
      </c>
      <c r="F394" s="10" t="n">
        <f aca="false">D394-J$26*ATAN2(A$24/C394+COS(D394*F$25),SIN(D394*F$25))</f>
        <v>-243.588012783997</v>
      </c>
      <c r="H394" s="8" t="n">
        <f aca="false">A394*H$26</f>
        <v>13127434.7517296</v>
      </c>
      <c r="I394" s="8" t="n">
        <f aca="false">SQRT((H394*I$26)^2+1)</f>
        <v>208929.613087803</v>
      </c>
      <c r="J394" s="8" t="n">
        <f aca="false">J$26*ATAN(H394*I$26)</f>
        <v>89.9997257651576</v>
      </c>
      <c r="K394" s="8" t="n">
        <f aca="false">SQRT((H394*K$26)^2+1)</f>
        <v>2.79652639514684</v>
      </c>
      <c r="L394" s="8" t="n">
        <f aca="false">L$26*ATAN(H394*K$26)</f>
        <v>69.0479533752317</v>
      </c>
      <c r="M394" s="8" t="n">
        <f aca="false">SQRT((H394*M$26)^2+1)</f>
        <v>10.4942345152015</v>
      </c>
      <c r="N394" s="8" t="n">
        <f aca="false">N$26*ATAN(H394*M$26)</f>
        <v>84.5319645946885</v>
      </c>
      <c r="O394" s="8" t="n">
        <f aca="false">I394*K394*M394</f>
        <v>6131541.7249562</v>
      </c>
      <c r="P394" s="8" t="n">
        <f aca="false">J394+L394+N394</f>
        <v>243.579643735078</v>
      </c>
    </row>
    <row r="395" customFormat="false" ht="12.75" hidden="false" customHeight="false" outlineLevel="0" collapsed="false">
      <c r="A395" s="8" t="n">
        <f aca="false">A394*$A$26</f>
        <v>2187761.62394961</v>
      </c>
      <c r="B395" s="8" t="n">
        <f aca="false">A$20/I395</f>
        <v>0.457088189610088</v>
      </c>
      <c r="C395" s="8" t="n">
        <f aca="false">A$20/O395</f>
        <v>0.0142909416797807</v>
      </c>
      <c r="D395" s="10" t="n">
        <f aca="false">-P395</f>
        <v>-244.69043389298</v>
      </c>
      <c r="E395" s="11" t="n">
        <f aca="false">A$24/SQRT((A$24/C395+COS(D395*F$25))^2+SIN(D395*F$25)^2)</f>
        <v>0.014291814719407</v>
      </c>
      <c r="F395" s="10" t="n">
        <f aca="false">D395-J$26*ATAN2(A$24/C395+COS(D395*F$25),SIN(D395*F$25))</f>
        <v>-244.697836485004</v>
      </c>
      <c r="H395" s="8" t="n">
        <f aca="false">A395*H$26</f>
        <v>13746111.6912115</v>
      </c>
      <c r="I395" s="8" t="n">
        <f aca="false">SQRT((H395*I$26)^2+1)</f>
        <v>218776.162397246</v>
      </c>
      <c r="J395" s="8" t="n">
        <f aca="false">J$26*ATAN(H395*I$26)</f>
        <v>89.9997381077587</v>
      </c>
      <c r="K395" s="8" t="n">
        <f aca="false">SQRT((H395*K$26)^2+1)</f>
        <v>2.91180273929084</v>
      </c>
      <c r="L395" s="8" t="n">
        <f aca="false">L$26*ATAN(H395*K$26)</f>
        <v>69.914022130295</v>
      </c>
      <c r="M395" s="8" t="n">
        <f aca="false">SQRT((H395*M$26)^2+1)</f>
        <v>10.9844218364312</v>
      </c>
      <c r="N395" s="8" t="n">
        <f aca="false">N$26*ATAN(H395*M$26)</f>
        <v>84.7766736549258</v>
      </c>
      <c r="O395" s="8" t="n">
        <f aca="false">I395*K395*M395</f>
        <v>6997439.51383435</v>
      </c>
      <c r="P395" s="8" t="n">
        <f aca="false">J395+L395+N395</f>
        <v>244.69043389298</v>
      </c>
    </row>
    <row r="396" customFormat="false" ht="12.75" hidden="false" customHeight="false" outlineLevel="0" collapsed="false">
      <c r="A396" s="8" t="n">
        <f aca="false">A395*$A$26</f>
        <v>2290867.65276783</v>
      </c>
      <c r="B396" s="8" t="n">
        <f aca="false">A$20/I396</f>
        <v>0.436515832235996</v>
      </c>
      <c r="C396" s="8" t="n">
        <f aca="false">A$20/O396</f>
        <v>0.012516547273669</v>
      </c>
      <c r="D396" s="10" t="n">
        <f aca="false">-P396</f>
        <v>-245.760449082092</v>
      </c>
      <c r="E396" s="11" t="n">
        <f aca="false">A$24/SQRT((A$24/C396+COS(D396*F$25))^2+SIN(D396*F$25)^2)</f>
        <v>0.0125171904130822</v>
      </c>
      <c r="F396" s="10" t="n">
        <f aca="false">D396-J$26*ATAN2(A$24/C396+COS(D396*F$25),SIN(D396*F$25))</f>
        <v>-245.766988614109</v>
      </c>
      <c r="H396" s="8" t="n">
        <f aca="false">A396*H$26</f>
        <v>14393945.9765638</v>
      </c>
      <c r="I396" s="8" t="n">
        <f aca="false">SQRT((H396*I$26)^2+1)</f>
        <v>229086.765278966</v>
      </c>
      <c r="J396" s="8" t="n">
        <f aca="false">J$26*ATAN(H396*I$26)</f>
        <v>89.9997498948512</v>
      </c>
      <c r="K396" s="8" t="n">
        <f aca="false">SQRT((H396*K$26)^2+1)</f>
        <v>3.03316939296227</v>
      </c>
      <c r="L396" s="8" t="n">
        <f aca="false">L$26*ATAN(H396*K$26)</f>
        <v>70.7501515509261</v>
      </c>
      <c r="M396" s="8" t="n">
        <f aca="false">SQRT((H396*M$26)^2+1)</f>
        <v>11.4979069861627</v>
      </c>
      <c r="N396" s="8" t="n">
        <f aca="false">N$26*ATAN(H396*M$26)</f>
        <v>85.0105476363151</v>
      </c>
      <c r="O396" s="8" t="n">
        <f aca="false">I396*K396*M396</f>
        <v>7989423.74550604</v>
      </c>
      <c r="P396" s="8" t="n">
        <f aca="false">J396+L396+N396</f>
        <v>245.760449082092</v>
      </c>
    </row>
    <row r="397" customFormat="false" ht="12.75" hidden="false" customHeight="false" outlineLevel="0" collapsed="false">
      <c r="A397" s="8" t="n">
        <f aca="false">A396*$A$26</f>
        <v>2398832.91901955</v>
      </c>
      <c r="B397" s="8" t="n">
        <f aca="false">A$20/I397</f>
        <v>0.416869383466702</v>
      </c>
      <c r="C397" s="8" t="n">
        <f aca="false">A$20/O397</f>
        <v>0.0109576113181618</v>
      </c>
      <c r="D397" s="10" t="n">
        <f aca="false">-P397</f>
        <v>-246.790501440966</v>
      </c>
      <c r="E397" s="11" t="n">
        <f aca="false">A$24/SQRT((A$24/C397+COS(D397*F$25))^2+SIN(D397*F$25)^2)</f>
        <v>0.0109580844690516</v>
      </c>
      <c r="F397" s="10" t="n">
        <f aca="false">D397-J$26*ATAN2(A$24/C397+COS(D397*F$25),SIN(D397*F$25))</f>
        <v>-246.796271840391</v>
      </c>
      <c r="H397" s="8" t="n">
        <f aca="false">A397*H$26</f>
        <v>15072311.7511624</v>
      </c>
      <c r="I397" s="8" t="n">
        <f aca="false">SQRT((H397*I$26)^2+1)</f>
        <v>239883.29190404</v>
      </c>
      <c r="J397" s="8" t="n">
        <f aca="false">J$26*ATAN(H397*I$26)</f>
        <v>89.9997611514372</v>
      </c>
      <c r="K397" s="8" t="n">
        <f aca="false">SQRT((H397*K$26)^2+1)</f>
        <v>3.16089370604162</v>
      </c>
      <c r="L397" s="8" t="n">
        <f aca="false">L$26*ATAN(H397*K$26)</f>
        <v>71.5566889155325</v>
      </c>
      <c r="M397" s="8" t="n">
        <f aca="false">SQRT((H397*M$26)^2+1)</f>
        <v>12.0357793405453</v>
      </c>
      <c r="N397" s="8" t="n">
        <f aca="false">N$26*ATAN(H397*M$26)</f>
        <v>85.234051373996</v>
      </c>
      <c r="O397" s="8" t="n">
        <f aca="false">I397*K397*M397</f>
        <v>9126076.57786272</v>
      </c>
      <c r="P397" s="8" t="n">
        <f aca="false">J397+L397+N397</f>
        <v>246.790501440966</v>
      </c>
    </row>
    <row r="398" customFormat="false" ht="12.75" hidden="false" customHeight="false" outlineLevel="0" collapsed="false">
      <c r="A398" s="8" t="n">
        <f aca="false">A397*$A$26</f>
        <v>2511886.43150965</v>
      </c>
      <c r="B398" s="8" t="n">
        <f aca="false">A$20/I398</f>
        <v>0.398107170550332</v>
      </c>
      <c r="C398" s="8" t="n">
        <f aca="false">A$20/O398</f>
        <v>0.00958889653653022</v>
      </c>
      <c r="D398" s="10" t="n">
        <f aca="false">-P398</f>
        <v>-247.781468358665</v>
      </c>
      <c r="E398" s="11" t="n">
        <f aca="false">A$24/SQRT((A$24/C398+COS(D398*F$25))^2+SIN(D398*F$25)^2)</f>
        <v>0.00958924419971084</v>
      </c>
      <c r="F398" s="10" t="n">
        <f aca="false">D398-J$26*ATAN2(A$24/C398+COS(D398*F$25),SIN(D398*F$25))</f>
        <v>-247.786554634959</v>
      </c>
      <c r="H398" s="8" t="n">
        <f aca="false">A398*H$26</f>
        <v>15782647.9197652</v>
      </c>
      <c r="I398" s="8" t="n">
        <f aca="false">SQRT((H398*I$26)^2+1)</f>
        <v>251188.643152955</v>
      </c>
      <c r="J398" s="8" t="n">
        <f aca="false">J$26*ATAN(H398*I$26)</f>
        <v>89.9997719013933</v>
      </c>
      <c r="K398" s="8" t="n">
        <f aca="false">SQRT((H398*K$26)^2+1)</f>
        <v>3.29525545405869</v>
      </c>
      <c r="L398" s="8" t="n">
        <f aca="false">L$26*ATAN(H398*K$26)</f>
        <v>72.3340647765545</v>
      </c>
      <c r="M398" s="8" t="n">
        <f aca="false">SQRT((H398*M$26)^2+1)</f>
        <v>12.5991799780802</v>
      </c>
      <c r="N398" s="8" t="n">
        <f aca="false">N$26*ATAN(H398*M$26)</f>
        <v>85.4476316807174</v>
      </c>
      <c r="O398" s="8" t="n">
        <f aca="false">I398*K398*M398</f>
        <v>10428728.6466213</v>
      </c>
      <c r="P398" s="8" t="n">
        <f aca="false">J398+L398+N398</f>
        <v>247.781468358665</v>
      </c>
    </row>
    <row r="399" customFormat="false" ht="12.75" hidden="false" customHeight="false" outlineLevel="0" collapsed="false">
      <c r="A399" s="8" t="n">
        <f aca="false">A398*$A$26</f>
        <v>2630267.99189545</v>
      </c>
      <c r="B399" s="8" t="n">
        <f aca="false">A$20/I399</f>
        <v>0.380189396317803</v>
      </c>
      <c r="C399" s="8" t="n">
        <f aca="false">A$20/O399</f>
        <v>0.00838794865523727</v>
      </c>
      <c r="D399" s="10" t="n">
        <f aca="false">-P399</f>
        <v>-248.734281615566</v>
      </c>
      <c r="E399" s="11" t="n">
        <f aca="false">A$24/SQRT((A$24/C399+COS(D399*F$25))^2+SIN(D399*F$25)^2)</f>
        <v>0.00838820382026135</v>
      </c>
      <c r="F399" s="10" t="n">
        <f aca="false">D399-J$26*ATAN2(A$24/C399+COS(D399*F$25),SIN(D399*F$25))</f>
        <v>-248.738760448217</v>
      </c>
      <c r="H399" s="8" t="n">
        <f aca="false">A399*H$26</f>
        <v>16526461.2006223</v>
      </c>
      <c r="I399" s="8" t="n">
        <f aca="false">SQRT((H399*I$26)^2+1)</f>
        <v>263026.799191446</v>
      </c>
      <c r="J399" s="8" t="n">
        <f aca="false">J$26*ATAN(H399*I$26)</f>
        <v>89.9997821675218</v>
      </c>
      <c r="K399" s="8" t="n">
        <f aca="false">SQRT((H399*K$26)^2+1)</f>
        <v>3.43654752922304</v>
      </c>
      <c r="L399" s="8" t="n">
        <f aca="false">L$26*ATAN(H399*K$26)</f>
        <v>73.0827816546448</v>
      </c>
      <c r="M399" s="8" t="n">
        <f aca="false">SQRT((H399*M$26)^2+1)</f>
        <v>13.1893041033158</v>
      </c>
      <c r="N399" s="8" t="n">
        <f aca="false">N$26*ATAN(H399*M$26)</f>
        <v>85.6517177933992</v>
      </c>
      <c r="O399" s="8" t="n">
        <f aca="false">I399*K399*M399</f>
        <v>11921866.013994</v>
      </c>
      <c r="P399" s="8" t="n">
        <f aca="false">J399+L399+N399</f>
        <v>248.734281615566</v>
      </c>
    </row>
    <row r="400" customFormat="false" ht="12.75" hidden="false" customHeight="false" outlineLevel="0" collapsed="false">
      <c r="A400" s="8" t="n">
        <f aca="false">A399*$A$26</f>
        <v>2754228.70333824</v>
      </c>
      <c r="B400" s="8" t="n">
        <f aca="false">A$20/I400</f>
        <v>0.363078054767699</v>
      </c>
      <c r="C400" s="8" t="n">
        <f aca="false">A$20/O400</f>
        <v>0.0073348212556329</v>
      </c>
      <c r="D400" s="10" t="n">
        <f aca="false">-P400</f>
        <v>-249.649917202513</v>
      </c>
      <c r="E400" s="11" t="n">
        <f aca="false">A$24/SQRT((A$24/C400+COS(D400*F$25))^2+SIN(D400*F$25)^2)</f>
        <v>0.0073350083340495</v>
      </c>
      <c r="F400" s="10" t="n">
        <f aca="false">D400-J$26*ATAN2(A$24/C400+COS(D400*F$25),SIN(D400*F$25))</f>
        <v>-249.653857545637</v>
      </c>
      <c r="H400" s="8" t="n">
        <f aca="false">A400*H$26</f>
        <v>17305329.3214271</v>
      </c>
      <c r="I400" s="8" t="n">
        <f aca="false">SQRT((H400*I$26)^2+1)</f>
        <v>275422.870335639</v>
      </c>
      <c r="J400" s="8" t="n">
        <f aca="false">J$26*ATAN(H400*I$26)</f>
        <v>89.9997919715983</v>
      </c>
      <c r="K400" s="8" t="n">
        <f aca="false">SQRT((H400*K$26)^2+1)</f>
        <v>3.5850766532714</v>
      </c>
      <c r="L400" s="8" t="n">
        <f aca="false">L$26*ATAN(H400*K$26)</f>
        <v>73.80340338619</v>
      </c>
      <c r="M400" s="8" t="n">
        <f aca="false">SQRT((H400*M$26)^2+1)</f>
        <v>13.8074035849361</v>
      </c>
      <c r="N400" s="8" t="n">
        <f aca="false">N$26*ATAN(H400*M$26)</f>
        <v>85.8467218447251</v>
      </c>
      <c r="O400" s="8" t="n">
        <f aca="false">I400*K400*M400</f>
        <v>13633597.3999644</v>
      </c>
      <c r="P400" s="8" t="n">
        <f aca="false">J400+L400+N400</f>
        <v>249.649917202513</v>
      </c>
    </row>
    <row r="401" customFormat="false" ht="12.75" hidden="false" customHeight="false" outlineLevel="0" collapsed="false">
      <c r="A401" s="8" t="n">
        <f aca="false">A400*$A$26</f>
        <v>2884031.50312668</v>
      </c>
      <c r="B401" s="8" t="n">
        <f aca="false">A$20/I401</f>
        <v>0.346736850450438</v>
      </c>
      <c r="C401" s="8" t="n">
        <f aca="false">A$20/O401</f>
        <v>0.00641182211688112</v>
      </c>
      <c r="D401" s="10" t="n">
        <f aca="false">-P401</f>
        <v>-250.529385879304</v>
      </c>
      <c r="E401" s="11" t="n">
        <f aca="false">A$24/SQRT((A$24/C401+COS(D401*F$25))^2+SIN(D401*F$25)^2)</f>
        <v>0.00641195914220002</v>
      </c>
      <c r="F401" s="10" t="n">
        <f aca="false">D401-J$26*ATAN2(A$24/C401+COS(D401*F$25),SIN(D401*F$25))</f>
        <v>-250.53284956713</v>
      </c>
      <c r="H401" s="8" t="n">
        <f aca="false">A401*H$26</f>
        <v>18120904.3658886</v>
      </c>
      <c r="I401" s="8" t="n">
        <f aca="false">SQRT((H401*I$26)^2+1)</f>
        <v>288403.150314402</v>
      </c>
      <c r="J401" s="8" t="n">
        <f aca="false">J$26*ATAN(H401*I$26)</f>
        <v>89.9998013344187</v>
      </c>
      <c r="K401" s="8" t="n">
        <f aca="false">SQRT((H401*K$26)^2+1)</f>
        <v>3.74116411341175</v>
      </c>
      <c r="L401" s="8" t="n">
        <f aca="false">L$26*ATAN(H401*K$26)</f>
        <v>74.4965451916848</v>
      </c>
      <c r="M401" s="8" t="n">
        <f aca="false">SQRT((H401*M$26)^2+1)</f>
        <v>14.4547896136775</v>
      </c>
      <c r="N401" s="8" t="n">
        <f aca="false">N$26*ATAN(H401*M$26)</f>
        <v>86.0330393532008</v>
      </c>
      <c r="O401" s="8" t="n">
        <f aca="false">I401*K401*M401</f>
        <v>15596190.6267984</v>
      </c>
      <c r="P401" s="8" t="n">
        <f aca="false">J401+L401+N401</f>
        <v>250.529385879304</v>
      </c>
    </row>
    <row r="402" customFormat="false" ht="12.75" hidden="false" customHeight="false" outlineLevel="0" collapsed="false">
      <c r="A402" s="8" t="n">
        <f aca="false">A401*$A$26</f>
        <v>3019951.7204021</v>
      </c>
      <c r="B402" s="8" t="n">
        <f aca="false">A$20/I402</f>
        <v>0.331131121480767</v>
      </c>
      <c r="C402" s="8" t="n">
        <f aca="false">A$20/O402</f>
        <v>0.00560328039733183</v>
      </c>
      <c r="D402" s="10" t="n">
        <f aca="false">-P402</f>
        <v>-251.373724507109</v>
      </c>
      <c r="E402" s="11" t="n">
        <f aca="false">A$24/SQRT((A$24/C402+COS(D402*F$25))^2+SIN(D402*F$25)^2)</f>
        <v>0.00560338067054053</v>
      </c>
      <c r="F402" s="10" t="n">
        <f aca="false">D402-J$26*ATAN2(A$24/C402+COS(D402*F$25),SIN(D402*F$25))</f>
        <v>-251.376766848263</v>
      </c>
      <c r="H402" s="8" t="n">
        <f aca="false">A402*H$26</f>
        <v>18974916.2780222</v>
      </c>
      <c r="I402" s="8" t="n">
        <f aca="false">SQRT((H402*I$26)^2+1)</f>
        <v>301995.172041865</v>
      </c>
      <c r="J402" s="8" t="n">
        <f aca="false">J$26*ATAN(H402*I$26)</f>
        <v>89.9998102758427</v>
      </c>
      <c r="K402" s="8" t="n">
        <f aca="false">SQRT((H402*K$26)^2+1)</f>
        <v>3.90514652285121</v>
      </c>
      <c r="L402" s="8" t="n">
        <f aca="false">L$26*ATAN(H402*K$26)</f>
        <v>75.1628645052301</v>
      </c>
      <c r="M402" s="8" t="n">
        <f aca="false">SQRT((H402*M$26)^2+1)</f>
        <v>15.1328354857571</v>
      </c>
      <c r="N402" s="8" t="n">
        <f aca="false">N$26*ATAN(H402*M$26)</f>
        <v>86.211049726036</v>
      </c>
      <c r="O402" s="8" t="n">
        <f aca="false">I402*K402*M402</f>
        <v>17846688.5304576</v>
      </c>
      <c r="P402" s="8" t="n">
        <f aca="false">J402+L402+N402</f>
        <v>251.373724507109</v>
      </c>
    </row>
    <row r="403" customFormat="false" ht="12.75" hidden="false" customHeight="false" outlineLevel="0" collapsed="false">
      <c r="A403" s="8" t="n">
        <f aca="false">A402*$A$26</f>
        <v>3162277.66016846</v>
      </c>
      <c r="B403" s="8" t="n">
        <f aca="false">A$20/I403</f>
        <v>0.316227766015248</v>
      </c>
      <c r="C403" s="8" t="n">
        <f aca="false">A$20/O403</f>
        <v>0.00489533381935123</v>
      </c>
      <c r="D403" s="10" t="n">
        <f aca="false">-P403</f>
        <v>-252.18398816737</v>
      </c>
      <c r="E403" s="11" t="n">
        <f aca="false">A$24/SQRT((A$24/C403+COS(D403*F$25))^2+SIN(D403*F$25)^2)</f>
        <v>0.00489540713661348</v>
      </c>
      <c r="F403" s="10" t="n">
        <f aca="false">D403-J$26*ATAN2(A$24/C403+COS(D403*F$25),SIN(D403*F$25))</f>
        <v>-252.186658518896</v>
      </c>
      <c r="H403" s="8" t="n">
        <f aca="false">A403*H$26</f>
        <v>19869176.5315927</v>
      </c>
      <c r="I403" s="8" t="n">
        <f aca="false">SQRT((H403*I$26)^2+1)</f>
        <v>316227.766018428</v>
      </c>
      <c r="J403" s="8" t="n">
        <f aca="false">J$26*ATAN(H403*I$26)</f>
        <v>89.9998188148364</v>
      </c>
      <c r="K403" s="8" t="n">
        <f aca="false">SQRT((H403*K$26)^2+1)</f>
        <v>4.07737660757513</v>
      </c>
      <c r="L403" s="8" t="n">
        <f aca="false">L$26*ATAN(H403*K$26)</f>
        <v>75.8030525825162</v>
      </c>
      <c r="M403" s="8" t="n">
        <f aca="false">SQRT((H403*M$26)^2+1)</f>
        <v>15.8429795177553</v>
      </c>
      <c r="N403" s="8" t="n">
        <f aca="false">N$26*ATAN(H403*M$26)</f>
        <v>86.3811167700169</v>
      </c>
      <c r="O403" s="8" t="n">
        <f aca="false">I403*K403*M403</f>
        <v>20427616.1116328</v>
      </c>
      <c r="P403" s="8" t="n">
        <f aca="false">J403+L403+N403</f>
        <v>252.18398816737</v>
      </c>
    </row>
    <row r="404" customFormat="false" ht="12.75" hidden="false" customHeight="false" outlineLevel="0" collapsed="false">
      <c r="A404" s="8" t="n">
        <f aca="false">A403*$A$26</f>
        <v>3311311.214826</v>
      </c>
      <c r="B404" s="8" t="n">
        <f aca="false">A$20/I404</f>
        <v>0.301995172038816</v>
      </c>
      <c r="C404" s="8" t="n">
        <f aca="false">A$20/O404</f>
        <v>0.00427573488360284</v>
      </c>
      <c r="D404" s="10" t="n">
        <f aca="false">-P404</f>
        <v>-252.961243061678</v>
      </c>
      <c r="E404" s="11" t="n">
        <f aca="false">A$24/SQRT((A$24/C404+COS(D404*F$25))^2+SIN(D404*F$25)^2)</f>
        <v>0.00427578845007903</v>
      </c>
      <c r="F404" s="10" t="n">
        <f aca="false">D404-J$26*ATAN2(A$24/C404+COS(D404*F$25),SIN(D404*F$25))</f>
        <v>-252.963585376325</v>
      </c>
      <c r="H404" s="8" t="n">
        <f aca="false">A404*H$26</f>
        <v>20805581.9724937</v>
      </c>
      <c r="I404" s="8" t="n">
        <f aca="false">SQRT((H404*I$26)^2+1)</f>
        <v>331131.12148411</v>
      </c>
      <c r="J404" s="8" t="n">
        <f aca="false">J$26*ATAN(H404*I$26)</f>
        <v>89.9998269695121</v>
      </c>
      <c r="K404" s="8" t="n">
        <f aca="false">SQRT((H404*K$26)^2+1)</f>
        <v>4.25822402120158</v>
      </c>
      <c r="L404" s="8" t="n">
        <f aca="false">L$26*ATAN(H404*K$26)</f>
        <v>76.4178268859097</v>
      </c>
      <c r="M404" s="8" t="n">
        <f aca="false">SQRT((H404*M$26)^2+1)</f>
        <v>16.5867280991705</v>
      </c>
      <c r="N404" s="8" t="n">
        <f aca="false">N$26*ATAN(H404*M$26)</f>
        <v>86.5435892062563</v>
      </c>
      <c r="O404" s="8" t="n">
        <f aca="false">I404*K404*M404</f>
        <v>23387792.4432344</v>
      </c>
      <c r="P404" s="8" t="n">
        <f aca="false">J404+L404+N404</f>
        <v>252.961243061678</v>
      </c>
    </row>
    <row r="405" customFormat="false" ht="12.75" hidden="false" customHeight="false" outlineLevel="0" collapsed="false">
      <c r="A405" s="8" t="n">
        <f aca="false">A404*$A$26</f>
        <v>3467368.50452541</v>
      </c>
      <c r="B405" s="8" t="n">
        <f aca="false">A$20/I405</f>
        <v>0.288403150311453</v>
      </c>
      <c r="C405" s="8" t="n">
        <f aca="false">A$20/O405</f>
        <v>0.00373367503975334</v>
      </c>
      <c r="D405" s="10" t="n">
        <f aca="false">-P405</f>
        <v>-253.706560172867</v>
      </c>
      <c r="E405" s="11" t="n">
        <f aca="false">A$24/SQRT((A$24/C405+COS(D405*F$25))^2+SIN(D405*F$25)^2)</f>
        <v>0.00373371414830893</v>
      </c>
      <c r="F405" s="10" t="n">
        <f aca="false">D405-J$26*ATAN2(A$24/C405+COS(D405*F$25),SIN(D405*F$25))</f>
        <v>-253.70861351527</v>
      </c>
      <c r="H405" s="8" t="n">
        <f aca="false">A405*H$26</f>
        <v>21786118.8422113</v>
      </c>
      <c r="I405" s="8" t="n">
        <f aca="false">SQRT((H405*I$26)^2+1)</f>
        <v>346736.850453983</v>
      </c>
      <c r="J405" s="8" t="n">
        <f aca="false">J$26*ATAN(H405*I$26)</f>
        <v>89.9998347571669</v>
      </c>
      <c r="K405" s="8" t="n">
        <f aca="false">SQRT((H405*K$26)^2+1)</f>
        <v>4.44807618987109</v>
      </c>
      <c r="L405" s="8" t="n">
        <f aca="false">L$26*ATAN(H405*K$26)</f>
        <v>77.007924230363</v>
      </c>
      <c r="M405" s="8" t="n">
        <f aca="false">SQRT((H405*M$26)^2+1)</f>
        <v>17.3656588891516</v>
      </c>
      <c r="N405" s="8" t="n">
        <f aca="false">N$26*ATAN(H405*M$26)</f>
        <v>86.6988011853375</v>
      </c>
      <c r="O405" s="8" t="n">
        <f aca="false">I405*K405*M405</f>
        <v>26783262.8536966</v>
      </c>
      <c r="P405" s="8" t="n">
        <f aca="false">J405+L405+N405</f>
        <v>253.706560172867</v>
      </c>
    </row>
    <row r="406" customFormat="false" ht="12.75" hidden="false" customHeight="false" outlineLevel="0" collapsed="false">
      <c r="A406" s="8" t="n">
        <f aca="false">A405*$A$26</f>
        <v>3630780.54770111</v>
      </c>
      <c r="B406" s="8" t="n">
        <f aca="false">A$20/I406</f>
        <v>0.275422870332765</v>
      </c>
      <c r="C406" s="8" t="n">
        <f aca="false">A$20/O406</f>
        <v>0.00325962567739167</v>
      </c>
      <c r="D406" s="10" t="n">
        <f aca="false">-P406</f>
        <v>-254.421009656679</v>
      </c>
      <c r="E406" s="11" t="n">
        <f aca="false">A$24/SQRT((A$24/C406+COS(D406*F$25))^2+SIN(D406*F$25)^2)</f>
        <v>0.00325965421166682</v>
      </c>
      <c r="F406" s="10" t="n">
        <f aca="false">D406-J$26*ATAN2(A$24/C406+COS(D406*F$25),SIN(D406*F$25))</f>
        <v>-254.422808685794</v>
      </c>
      <c r="H406" s="8" t="n">
        <f aca="false">A406*H$26</f>
        <v>22812866.9909091</v>
      </c>
      <c r="I406" s="8" t="n">
        <f aca="false">SQRT((H406*I$26)^2+1)</f>
        <v>363078.054771488</v>
      </c>
      <c r="J406" s="8" t="n">
        <f aca="false">J$26*ATAN(H406*I$26)</f>
        <v>89.9998421943195</v>
      </c>
      <c r="K406" s="8" t="n">
        <f aca="false">SQRT((H406*K$26)^2+1)</f>
        <v>4.64733918925066</v>
      </c>
      <c r="L406" s="8" t="n">
        <f aca="false">L$26*ATAN(H406*K$26)</f>
        <v>77.5740946624409</v>
      </c>
      <c r="M406" s="8" t="n">
        <f aca="false">SQRT((H406*M$26)^2+1)</f>
        <v>18.1814241642155</v>
      </c>
      <c r="N406" s="8" t="n">
        <f aca="false">N$26*ATAN(H406*M$26)</f>
        <v>86.8470727999183</v>
      </c>
      <c r="O406" s="8" t="n">
        <f aca="false">I406*K406*M406</f>
        <v>30678369.2046564</v>
      </c>
      <c r="P406" s="8" t="n">
        <f aca="false">J406+L406+N406</f>
        <v>254.421009656679</v>
      </c>
    </row>
    <row r="407" customFormat="false" ht="12.75" hidden="false" customHeight="false" outlineLevel="0" collapsed="false">
      <c r="A407" s="8" t="n">
        <f aca="false">A406*$A$26</f>
        <v>3801893.96320572</v>
      </c>
      <c r="B407" s="8" t="n">
        <f aca="false">A$20/I407</f>
        <v>0.263026799188621</v>
      </c>
      <c r="C407" s="8" t="n">
        <f aca="false">A$20/O407</f>
        <v>0.00284519476887689</v>
      </c>
      <c r="D407" s="10" t="n">
        <f aca="false">-P407</f>
        <v>-255.10565592545</v>
      </c>
      <c r="E407" s="11" t="n">
        <f aca="false">A$24/SQRT((A$24/C407+COS(D407*F$25))^2+SIN(D407*F$25)^2)</f>
        <v>0.00284521557547332</v>
      </c>
      <c r="F407" s="10" t="n">
        <f aca="false">D407-J$26*ATAN2(A$24/C407+COS(D407*F$25),SIN(D407*F$25))</f>
        <v>-255.107231341937</v>
      </c>
      <c r="H407" s="8" t="n">
        <f aca="false">A407*H$26</f>
        <v>23888004.2890689</v>
      </c>
      <c r="I407" s="8" t="n">
        <f aca="false">SQRT((H407*I$26)^2+1)</f>
        <v>380189.396321887</v>
      </c>
      <c r="J407" s="8" t="n">
        <f aca="false">J$26*ATAN(H407*I$26)</f>
        <v>89.9998492967451</v>
      </c>
      <c r="K407" s="8" t="n">
        <f aca="false">SQRT((H407*K$26)^2+1)</f>
        <v>4.85643865583684</v>
      </c>
      <c r="L407" s="8" t="n">
        <f aca="false">L$26*ATAN(H407*K$26)</f>
        <v>78.1170960363581</v>
      </c>
      <c r="M407" s="8" t="n">
        <f aca="false">SQRT((H407*M$26)^2+1)</f>
        <v>19.035754324074</v>
      </c>
      <c r="N407" s="8" t="n">
        <f aca="false">N$26*ATAN(H407*M$26)</f>
        <v>86.9887105923465</v>
      </c>
      <c r="O407" s="8" t="n">
        <f aca="false">I407*K407*M407</f>
        <v>35146978.721416</v>
      </c>
      <c r="P407" s="8" t="n">
        <f aca="false">J407+L407+N407</f>
        <v>255.10565592545</v>
      </c>
    </row>
    <row r="408" customFormat="false" ht="12.75" hidden="false" customHeight="false" outlineLevel="0" collapsed="false">
      <c r="A408" s="8" t="n">
        <f aca="false">A407*$A$26</f>
        <v>3981071.70553508</v>
      </c>
      <c r="B408" s="8" t="n">
        <f aca="false">A$20/I408</f>
        <v>0.251188643150159</v>
      </c>
      <c r="C408" s="8" t="n">
        <f aca="false">A$20/O408</f>
        <v>0.00248299798998435</v>
      </c>
      <c r="D408" s="10" t="n">
        <f aca="false">-P408</f>
        <v>-255.761553379895</v>
      </c>
      <c r="E408" s="11" t="n">
        <f aca="false">A$24/SQRT((A$24/C408+COS(D408*F$25))^2+SIN(D408*F$25)^2)</f>
        <v>0.00248301315334543</v>
      </c>
      <c r="F408" s="10" t="n">
        <f aca="false">D408-J$26*ATAN2(A$24/C408+COS(D408*F$25),SIN(D408*F$25))</f>
        <v>-255.762932338216</v>
      </c>
      <c r="H408" s="8" t="n">
        <f aca="false">A408*H$26</f>
        <v>25013811.2470464</v>
      </c>
      <c r="I408" s="8" t="n">
        <f aca="false">SQRT((H408*I$26)^2+1)</f>
        <v>398107.170554764</v>
      </c>
      <c r="J408" s="8" t="n">
        <f aca="false">J$26*ATAN(H408*I$26)</f>
        <v>89.9998560795089</v>
      </c>
      <c r="K408" s="8" t="n">
        <f aca="false">SQRT((H408*K$26)^2+1)</f>
        <v>5.0758207348375</v>
      </c>
      <c r="L408" s="8" t="n">
        <f aca="false">L$26*ATAN(H408*K$26)</f>
        <v>78.6376892451276</v>
      </c>
      <c r="M408" s="8" t="n">
        <f aca="false">SQRT((H408*M$26)^2+1)</f>
        <v>19.9304615630271</v>
      </c>
      <c r="N408" s="8" t="n">
        <f aca="false">N$26*ATAN(H408*M$26)</f>
        <v>87.1240080552584</v>
      </c>
      <c r="O408" s="8" t="n">
        <f aca="false">I408*K408*M408</f>
        <v>40273894.8655493</v>
      </c>
      <c r="P408" s="8" t="n">
        <f aca="false">J408+L408+N408</f>
        <v>255.761553379895</v>
      </c>
    </row>
    <row r="409" customFormat="false" ht="12.75" hidden="false" customHeight="false" outlineLevel="0" collapsed="false">
      <c r="A409" s="8" t="n">
        <f aca="false">A408*$A$26</f>
        <v>4168693.83470347</v>
      </c>
      <c r="B409" s="8" t="n">
        <f aca="false">A$20/I409</f>
        <v>0.239883291901252</v>
      </c>
      <c r="C409" s="8" t="n">
        <f aca="false">A$20/O409</f>
        <v>0.00216654315981476</v>
      </c>
      <c r="D409" s="10" t="n">
        <f aca="false">-P409</f>
        <v>-256.389742741788</v>
      </c>
      <c r="E409" s="11" t="n">
        <f aca="false">A$24/SQRT((A$24/C409+COS(D409*F$25))^2+SIN(D409*F$25)^2)</f>
        <v>0.00216655420491555</v>
      </c>
      <c r="F409" s="10" t="n">
        <f aca="false">D409-J$26*ATAN2(A$24/C409+COS(D409*F$25),SIN(D409*F$25))</f>
        <v>-256.390949227587</v>
      </c>
      <c r="H409" s="8" t="n">
        <f aca="false">A409*H$26</f>
        <v>26192675.852339</v>
      </c>
      <c r="I409" s="8" t="n">
        <f aca="false">SQRT((H409*I$26)^2+1)</f>
        <v>416869.383471546</v>
      </c>
      <c r="J409" s="8" t="n">
        <f aca="false">J$26*ATAN(H409*I$26)</f>
        <v>89.999862556998</v>
      </c>
      <c r="K409" s="8" t="n">
        <f aca="false">SQRT((H409*K$26)^2+1)</f>
        <v>5.30595306700036</v>
      </c>
      <c r="L409" s="8" t="n">
        <f aca="false">L$26*ATAN(H409*K$26)</f>
        <v>79.1366340612936</v>
      </c>
      <c r="M409" s="8" t="n">
        <f aca="false">SQRT((H409*M$26)^2+1)</f>
        <v>20.8674437147286</v>
      </c>
      <c r="N409" s="8" t="n">
        <f aca="false">N$26*ATAN(H409*M$26)</f>
        <v>87.2532461234963</v>
      </c>
      <c r="O409" s="8" t="n">
        <f aca="false">I409*K409*M409</f>
        <v>46156477.2190137</v>
      </c>
      <c r="P409" s="8" t="n">
        <f aca="false">J409+L409+N409</f>
        <v>256.389742741788</v>
      </c>
    </row>
    <row r="410" customFormat="false" ht="12.75" hidden="false" customHeight="false" outlineLevel="0" collapsed="false">
      <c r="A410" s="8" t="n">
        <f aca="false">A409*$A$26</f>
        <v>4365158.32240178</v>
      </c>
      <c r="B410" s="8" t="n">
        <f aca="false">A$20/I410</f>
        <v>0.22908676527617</v>
      </c>
      <c r="C410" s="8" t="n">
        <f aca="false">A$20/O410</f>
        <v>0.00189012687398213</v>
      </c>
      <c r="D410" s="10" t="n">
        <f aca="false">-P410</f>
        <v>-256.991247938827</v>
      </c>
      <c r="E410" s="11" t="n">
        <f aca="false">A$24/SQRT((A$24/C410+COS(D410*F$25))^2+SIN(D410*F$25)^2)</f>
        <v>0.00189013491556853</v>
      </c>
      <c r="F410" s="10" t="n">
        <f aca="false">D410-J$26*ATAN2(A$24/C410+COS(D410*F$25),SIN(D410*F$25))</f>
        <v>-256.992303112748</v>
      </c>
      <c r="H410" s="8" t="n">
        <f aca="false">A410*H$26</f>
        <v>27427098.6348275</v>
      </c>
      <c r="I410" s="8" t="n">
        <f aca="false">SQRT((H410*I$26)^2+1)</f>
        <v>436515.832241323</v>
      </c>
      <c r="J410" s="8" t="n">
        <f aca="false">J$26*ATAN(H410*I$26)</f>
        <v>89.9998687429521</v>
      </c>
      <c r="K410" s="8" t="n">
        <f aca="false">SQRT((H410*K$26)^2+1)</f>
        <v>5.5473258168398</v>
      </c>
      <c r="L410" s="8" t="n">
        <f aca="false">L$26*ATAN(H410*K$26)</f>
        <v>79.6146855398743</v>
      </c>
      <c r="M410" s="8" t="n">
        <f aca="false">SQRT((H410*M$26)^2+1)</f>
        <v>21.8486882784948</v>
      </c>
      <c r="N410" s="8" t="n">
        <f aca="false">N$26*ATAN(H410*M$26)</f>
        <v>87.3766936560003</v>
      </c>
      <c r="O410" s="8" t="n">
        <f aca="false">I410*K410*M410</f>
        <v>52906501.3447057</v>
      </c>
      <c r="P410" s="8" t="n">
        <f aca="false">J410+L410+N410</f>
        <v>256.991247938827</v>
      </c>
    </row>
    <row r="411" customFormat="false" ht="12.75" hidden="false" customHeight="false" outlineLevel="0" collapsed="false">
      <c r="A411" s="8" t="n">
        <f aca="false">A410*$A$26</f>
        <v>4570881.89614888</v>
      </c>
      <c r="B411" s="8" t="n">
        <f aca="false">A$20/I411</f>
        <v>0.218776162394426</v>
      </c>
      <c r="C411" s="8" t="n">
        <f aca="false">A$20/O411</f>
        <v>0.00164874225053927</v>
      </c>
      <c r="D411" s="10" t="n">
        <f aca="false">-P411</f>
        <v>-257.567073492807</v>
      </c>
      <c r="E411" s="11" t="n">
        <f aca="false">A$24/SQRT((A$24/C411+COS(D411*F$25))^2+SIN(D411*F$25)^2)</f>
        <v>0.00164874810286259</v>
      </c>
      <c r="F411" s="10" t="n">
        <f aca="false">D411-J$26*ATAN2(A$24/C411+COS(D411*F$25),SIN(D411*F$25))</f>
        <v>-257.567996002321</v>
      </c>
      <c r="H411" s="8" t="n">
        <f aca="false">A411*H$26</f>
        <v>28719697.9707358</v>
      </c>
      <c r="I411" s="8" t="n">
        <f aca="false">SQRT((H411*I$26)^2+1)</f>
        <v>457088.189615981</v>
      </c>
      <c r="J411" s="8" t="n">
        <f aca="false">J$26*ATAN(H411*I$26)</f>
        <v>89.9998746504924</v>
      </c>
      <c r="K411" s="8" t="n">
        <f aca="false">SQRT((H411*K$26)^2+1)</f>
        <v>5.80045274479468</v>
      </c>
      <c r="L411" s="8" t="n">
        <f aca="false">L$26*ATAN(H411*K$26)</f>
        <v>80.0725909357128</v>
      </c>
      <c r="M411" s="8" t="n">
        <f aca="false">SQRT((H411*M$26)^2+1)</f>
        <v>22.8762766357102</v>
      </c>
      <c r="N411" s="8" t="n">
        <f aca="false">N$26*ATAN(H411*M$26)</f>
        <v>87.4946079066022</v>
      </c>
      <c r="O411" s="8" t="n">
        <f aca="false">I411*K411*M411</f>
        <v>60652294.1759346</v>
      </c>
      <c r="P411" s="8" t="n">
        <f aca="false">J411+L411+N411</f>
        <v>257.567073492807</v>
      </c>
    </row>
    <row r="412" customFormat="false" ht="12.75" hidden="false" customHeight="false" outlineLevel="0" collapsed="false">
      <c r="A412" s="8" t="n">
        <f aca="false">A411*$A$26</f>
        <v>4786300.92322652</v>
      </c>
      <c r="B412" s="8" t="n">
        <f aca="false">A$20/I412</f>
        <v>0.208929613084942</v>
      </c>
      <c r="C412" s="8" t="n">
        <f aca="false">A$20/O412</f>
        <v>0.00143799676285424</v>
      </c>
      <c r="D412" s="10" t="n">
        <f aca="false">-P412</f>
        <v>-258.118202363141</v>
      </c>
      <c r="E412" s="11" t="n">
        <f aca="false">A$24/SQRT((A$24/C412+COS(D412*F$25))^2+SIN(D412*F$25)^2)</f>
        <v>0.00143800102025779</v>
      </c>
      <c r="F412" s="10" t="n">
        <f aca="false">D412-J$26*ATAN2(A$24/C412+COS(D412*F$25),SIN(D412*F$25))</f>
        <v>-258.119008624223</v>
      </c>
      <c r="H412" s="8" t="n">
        <f aca="false">A412*H$26</f>
        <v>30073215.6365569</v>
      </c>
      <c r="I412" s="8" t="n">
        <f aca="false">SQRT((H412*I$26)^2+1)</f>
        <v>478630.092323696</v>
      </c>
      <c r="J412" s="8" t="n">
        <f aca="false">J$26*ATAN(H412*I$26)</f>
        <v>89.9998802921496</v>
      </c>
      <c r="K412" s="8" t="n">
        <f aca="false">SQRT((H412*K$26)^2+1)</f>
        <v>6.06587232593124</v>
      </c>
      <c r="L412" s="8" t="n">
        <f aca="false">L$26*ATAN(H412*K$26)</f>
        <v>80.5110870881042</v>
      </c>
      <c r="M412" s="8" t="n">
        <f aca="false">SQRT((H412*M$26)^2+1)</f>
        <v>23.9523884652862</v>
      </c>
      <c r="N412" s="8" t="n">
        <f aca="false">N$26*ATAN(H412*M$26)</f>
        <v>87.6072349828873</v>
      </c>
      <c r="O412" s="8" t="n">
        <f aca="false">I412*K412*M412</f>
        <v>69541185.7544886</v>
      </c>
      <c r="P412" s="8" t="n">
        <f aca="false">J412+L412+N412</f>
        <v>258.118202363141</v>
      </c>
    </row>
    <row r="413" customFormat="false" ht="12.75" hidden="false" customHeight="false" outlineLevel="0" collapsed="false">
      <c r="A413" s="8" t="n">
        <f aca="false">A412*$A$26</f>
        <v>5011872.33627286</v>
      </c>
      <c r="B413" s="8" t="n">
        <f aca="false">A$20/I413</f>
        <v>0.199526231496485</v>
      </c>
      <c r="C413" s="8" t="n">
        <f aca="false">A$20/O413</f>
        <v>0.00125403919465165</v>
      </c>
      <c r="D413" s="10" t="n">
        <f aca="false">-P413</f>
        <v>-258.645594199452</v>
      </c>
      <c r="E413" s="11" t="n">
        <f aca="false">A$24/SQRT((A$24/C413+COS(D413*F$25))^2+SIN(D413*F$25)^2)</f>
        <v>0.00125404229068365</v>
      </c>
      <c r="F413" s="10" t="n">
        <f aca="false">D413-J$26*ATAN2(A$24/C413+COS(D413*F$25),SIN(D413*F$25))</f>
        <v>-258.646298650126</v>
      </c>
      <c r="H413" s="8" t="n">
        <f aca="false">A413*H$26</f>
        <v>31490522.6247295</v>
      </c>
      <c r="I413" s="8" t="n">
        <f aca="false">SQRT((H413*I$26)^2+1)</f>
        <v>501187.233628284</v>
      </c>
      <c r="J413" s="8" t="n">
        <f aca="false">J$26*ATAN(H413*I$26)</f>
        <v>89.9998856798903</v>
      </c>
      <c r="K413" s="8" t="n">
        <f aca="false">SQRT((H413*K$26)^2+1)</f>
        <v>6.34414891788799</v>
      </c>
      <c r="L413" s="8" t="n">
        <f aca="false">L$26*ATAN(H413*K$26)</f>
        <v>80.93089822707</v>
      </c>
      <c r="M413" s="8" t="n">
        <f aca="false">SQRT((H413*M$26)^2+1)</f>
        <v>25.0793063675499</v>
      </c>
      <c r="N413" s="8" t="n">
        <f aca="false">N$26*ATAN(H413*M$26)</f>
        <v>87.7148102924919</v>
      </c>
      <c r="O413" s="8" t="n">
        <f aca="false">I413*K413*M413</f>
        <v>79742324.184515</v>
      </c>
      <c r="P413" s="8" t="n">
        <f aca="false">J413+L413+N413</f>
        <v>258.645594199452</v>
      </c>
    </row>
    <row r="414" customFormat="false" ht="12.75" hidden="false" customHeight="false" outlineLevel="0" collapsed="false">
      <c r="A414" s="8" t="n">
        <f aca="false">A413*$A$26</f>
        <v>5248074.60249787</v>
      </c>
      <c r="B414" s="8" t="n">
        <f aca="false">A$20/I414</f>
        <v>0.190546071795974</v>
      </c>
      <c r="C414" s="8" t="n">
        <f aca="false">A$20/O414</f>
        <v>0.00109349481711051</v>
      </c>
      <c r="D414" s="10" t="n">
        <f aca="false">-P414</f>
        <v>-259.150183959274</v>
      </c>
      <c r="E414" s="11" t="n">
        <f aca="false">A$24/SQRT((A$24/C414+COS(D414*F$25))^2+SIN(D414*F$25)^2)</f>
        <v>0.00109349706783972</v>
      </c>
      <c r="F414" s="10" t="n">
        <f aca="false">D414-J$26*ATAN2(A$24/C414+COS(D414*F$25),SIN(D414*F$25))</f>
        <v>-259.15079928711</v>
      </c>
      <c r="H414" s="8" t="n">
        <f aca="false">A414*H$26</f>
        <v>32974625.233397</v>
      </c>
      <c r="I414" s="8" t="n">
        <f aca="false">SQRT((H414*I$26)^2+1)</f>
        <v>524807.46025074</v>
      </c>
      <c r="J414" s="8" t="n">
        <f aca="false">J$26*ATAN(H414*I$26)</f>
        <v>89.9998908251428</v>
      </c>
      <c r="K414" s="8" t="n">
        <f aca="false">SQRT((H414*K$26)^2+1)</f>
        <v>6.63587398084542</v>
      </c>
      <c r="L414" s="8" t="n">
        <f aca="false">L$26*ATAN(H414*K$26)</f>
        <v>81.3327341577528</v>
      </c>
      <c r="M414" s="8" t="n">
        <f aca="false">SQRT((H414*M$26)^2+1)</f>
        <v>26.2594207063785</v>
      </c>
      <c r="N414" s="8" t="n">
        <f aca="false">N$26*ATAN(H414*M$26)</f>
        <v>87.8175589763787</v>
      </c>
      <c r="O414" s="8" t="n">
        <f aca="false">I414*K414*M414</f>
        <v>91449907.6129538</v>
      </c>
      <c r="P414" s="8" t="n">
        <f aca="false">J414+L414+N414</f>
        <v>259.150183959274</v>
      </c>
    </row>
    <row r="415" customFormat="false" ht="12.75" hidden="false" customHeight="false" outlineLevel="0" collapsed="false">
      <c r="A415" s="8" t="n">
        <f aca="false">A414*$A$26</f>
        <v>5495408.7385764</v>
      </c>
      <c r="B415" s="8" t="n">
        <f aca="false">A$20/I415</f>
        <v>0.181970085860692</v>
      </c>
      <c r="C415" s="8" t="n">
        <f aca="false">A$20/O415</f>
        <v>0.000953407954172166</v>
      </c>
      <c r="D415" s="10" t="n">
        <f aca="false">-P415</f>
        <v>-259.632880849514</v>
      </c>
      <c r="E415" s="11" t="n">
        <f aca="false">A$24/SQRT((A$24/C415+COS(D415*F$25))^2+SIN(D415*F$25)^2)</f>
        <v>0.000953409589897059</v>
      </c>
      <c r="F415" s="10" t="n">
        <f aca="false">D415-J$26*ATAN2(A$24/C415+COS(D415*F$25),SIN(D415*F$25))</f>
        <v>-259.633418195168</v>
      </c>
      <c r="H415" s="8" t="n">
        <f aca="false">A415*H$26</f>
        <v>34528671.4431695</v>
      </c>
      <c r="I415" s="8" t="n">
        <f aca="false">SQRT((H415*I$26)^2+1)</f>
        <v>549540.87385855</v>
      </c>
      <c r="J415" s="8" t="n">
        <f aca="false">J$26*ATAN(H415*I$26)</f>
        <v>89.9998957388208</v>
      </c>
      <c r="K415" s="8" t="n">
        <f aca="false">SQRT((H415*K$26)^2+1)</f>
        <v>6.94166735239338</v>
      </c>
      <c r="L415" s="8" t="n">
        <f aca="false">L$26*ATAN(H415*K$26)</f>
        <v>81.7172887819127</v>
      </c>
      <c r="M415" s="8" t="n">
        <f aca="false">SQRT((H415*M$26)^2+1)</f>
        <v>27.4952346798595</v>
      </c>
      <c r="N415" s="8" t="n">
        <f aca="false">N$26*ATAN(H415*M$26)</f>
        <v>87.9156963287808</v>
      </c>
      <c r="O415" s="8" t="n">
        <f aca="false">I415*K415*M415</f>
        <v>104886895.019487</v>
      </c>
      <c r="P415" s="8" t="n">
        <f aca="false">J415+L415+N415</f>
        <v>259.632880849514</v>
      </c>
    </row>
    <row r="416" customFormat="false" ht="12.75" hidden="false" customHeight="false" outlineLevel="0" collapsed="false">
      <c r="A416" s="8" t="n">
        <f aca="false">A415*$A$26</f>
        <v>5754399.37337173</v>
      </c>
      <c r="B416" s="8" t="n">
        <f aca="false">A$20/I416</f>
        <v>0.17378008287467</v>
      </c>
      <c r="C416" s="8" t="n">
        <f aca="false">A$20/O416</f>
        <v>0.000831191168390121</v>
      </c>
      <c r="D416" s="10" t="n">
        <f aca="false">-P416</f>
        <v>-260.094567553249</v>
      </c>
      <c r="E416" s="11" t="n">
        <f aca="false">A$24/SQRT((A$24/C416+COS(D416*F$25))^2+SIN(D416*F$25)^2)</f>
        <v>0.000831192356830881</v>
      </c>
      <c r="F416" s="10" t="n">
        <f aca="false">D416-J$26*ATAN2(A$24/C416+COS(D416*F$25),SIN(D416*F$25))</f>
        <v>-260.095036692116</v>
      </c>
      <c r="H416" s="8" t="n">
        <f aca="false">A416*H$26</f>
        <v>36155957.5944127</v>
      </c>
      <c r="I416" s="8" t="n">
        <f aca="false">SQRT((H416*I$26)^2+1)</f>
        <v>575439.937338042</v>
      </c>
      <c r="J416" s="8" t="n">
        <f aca="false">J$26*ATAN(H416*I$26)</f>
        <v>89.9999004313469</v>
      </c>
      <c r="K416" s="8" t="n">
        <f aca="false">SQRT((H416*K$26)^2+1)</f>
        <v>7.26217858026486</v>
      </c>
      <c r="L416" s="8" t="n">
        <f aca="false">L$26*ATAN(H416*K$26)</f>
        <v>82.0852389182693</v>
      </c>
      <c r="M416" s="8" t="n">
        <f aca="false">SQRT((H416*M$26)^2+1)</f>
        <v>28.7893696302389</v>
      </c>
      <c r="N416" s="8" t="n">
        <f aca="false">N$26*ATAN(H416*M$26)</f>
        <v>88.0094282036324</v>
      </c>
      <c r="O416" s="8" t="n">
        <f aca="false">I416*K416*M416</f>
        <v>120309266.752296</v>
      </c>
      <c r="P416" s="8" t="n">
        <f aca="false">J416+L416+N416</f>
        <v>260.094567553249</v>
      </c>
    </row>
    <row r="417" customFormat="false" ht="12.75" hidden="false" customHeight="false" outlineLevel="0" collapsed="false">
      <c r="A417" s="8" t="n">
        <f aca="false">A416*$A$26</f>
        <v>6025595.86074375</v>
      </c>
      <c r="B417" s="8" t="n">
        <f aca="false">A$20/I417</f>
        <v>0.165958690743523</v>
      </c>
      <c r="C417" s="8" t="n">
        <f aca="false">A$20/O417</f>
        <v>0.000724580364461714</v>
      </c>
      <c r="D417" s="10" t="n">
        <f aca="false">-P417</f>
        <v>-260.536099706407</v>
      </c>
      <c r="E417" s="11" t="n">
        <f aca="false">A$24/SQRT((A$24/C417+COS(D417*F$25))^2+SIN(D417*F$25)^2)</f>
        <v>0.000724581227709018</v>
      </c>
      <c r="F417" s="10" t="n">
        <f aca="false">D417-J$26*ATAN2(A$24/C417+COS(D417*F$25),SIN(D417*F$25))</f>
        <v>-260.536509210366</v>
      </c>
      <c r="H417" s="8" t="n">
        <f aca="false">A417*H$26</f>
        <v>37859935.3792272</v>
      </c>
      <c r="I417" s="8" t="n">
        <f aca="false">SQRT((H417*I$26)^2+1)</f>
        <v>602559.586075204</v>
      </c>
      <c r="J417" s="8" t="n">
        <f aca="false">J$26*ATAN(H417*I$26)</f>
        <v>89.9999049126745</v>
      </c>
      <c r="K417" s="8" t="n">
        <f aca="false">SQRT((H417*K$26)^2+1)</f>
        <v>7.5980883160063</v>
      </c>
      <c r="L417" s="8" t="n">
        <f aca="false">L$26*ATAN(H417*K$26)</f>
        <v>82.4372433863251</v>
      </c>
      <c r="M417" s="8" t="n">
        <f aca="false">SQRT((H417*M$26)^2+1)</f>
        <v>30.1445706044273</v>
      </c>
      <c r="N417" s="8" t="n">
        <f aca="false">N$26*ATAN(H417*M$26)</f>
        <v>88.0989514074072</v>
      </c>
      <c r="O417" s="8" t="n">
        <f aca="false">I417*K417*M417</f>
        <v>138010916.255355</v>
      </c>
      <c r="P417" s="8" t="n">
        <f aca="false">J417+L417+N417</f>
        <v>260.536099706407</v>
      </c>
    </row>
    <row r="418" customFormat="false" ht="12.75" hidden="false" customHeight="false" outlineLevel="0" collapsed="false">
      <c r="A418" s="8" t="n">
        <f aca="false">A417*$A$26</f>
        <v>6309573.44480211</v>
      </c>
      <c r="B418" s="8" t="n">
        <f aca="false">A$20/I418</f>
        <v>0.158489319245908</v>
      </c>
      <c r="C418" s="8" t="n">
        <f aca="false">A$20/O418</f>
        <v>0.000631595170058907</v>
      </c>
      <c r="D418" s="10" t="n">
        <f aca="false">-P418</f>
        <v>-260.958305591923</v>
      </c>
      <c r="E418" s="11" t="n">
        <f aca="false">A$24/SQRT((A$24/C418+COS(D418*F$25))^2+SIN(D418*F$25)^2)</f>
        <v>0.000631595796950814</v>
      </c>
      <c r="F418" s="10" t="n">
        <f aca="false">D418-J$26*ATAN2(A$24/C418+COS(D418*F$25),SIN(D418*F$25))</f>
        <v>-260.958662973053</v>
      </c>
      <c r="H418" s="8" t="n">
        <f aca="false">A418*H$26</f>
        <v>39644219.1629511</v>
      </c>
      <c r="I418" s="8" t="n">
        <f aca="false">SQRT((H418*I$26)^2+1)</f>
        <v>630957.344481003</v>
      </c>
      <c r="J418" s="8" t="n">
        <f aca="false">J$26*ATAN(H418*I$26)</f>
        <v>89.9999091923091</v>
      </c>
      <c r="K418" s="8" t="n">
        <f aca="false">SQRT((H418*K$26)^2+1)</f>
        <v>7.95010977276336</v>
      </c>
      <c r="L418" s="8" t="n">
        <f aca="false">L$26*ATAN(H418*K$26)</f>
        <v>82.7739423212339</v>
      </c>
      <c r="M418" s="8" t="n">
        <f aca="false">SQRT((H418*M$26)^2+1)</f>
        <v>31.5637121768622</v>
      </c>
      <c r="N418" s="8" t="n">
        <f aca="false">N$26*ATAN(H418*M$26)</f>
        <v>88.1844540783804</v>
      </c>
      <c r="O418" s="8" t="n">
        <f aca="false">I418*K418*M418</f>
        <v>158329266.499415</v>
      </c>
      <c r="P418" s="8" t="n">
        <f aca="false">J418+L418+N418</f>
        <v>260.958305591923</v>
      </c>
    </row>
    <row r="419" customFormat="false" ht="12.75" hidden="false" customHeight="false" outlineLevel="0" collapsed="false">
      <c r="A419" s="8" t="n">
        <f aca="false">A418*$A$26</f>
        <v>6606934.48007615</v>
      </c>
      <c r="B419" s="8" t="n">
        <f aca="false">A$20/I419</f>
        <v>0.151356124843443</v>
      </c>
      <c r="C419" s="8" t="n">
        <f aca="false">A$20/O419</f>
        <v>0.000550504013037282</v>
      </c>
      <c r="D419" s="10" t="n">
        <f aca="false">-P419</f>
        <v>-261.361986021891</v>
      </c>
      <c r="E419" s="11" t="n">
        <f aca="false">A$24/SQRT((A$24/C419+COS(D419*F$25))^2+SIN(D419*F$25)^2)</f>
        <v>0.000550504468191311</v>
      </c>
      <c r="F419" s="10" t="n">
        <f aca="false">D419-J$26*ATAN2(A$24/C419+COS(D419*F$25),SIN(D419*F$25))</f>
        <v>-261.36229785994</v>
      </c>
      <c r="H419" s="8" t="n">
        <f aca="false">A419*H$26</f>
        <v>41512593.6507126</v>
      </c>
      <c r="I419" s="8" t="n">
        <f aca="false">SQRT((H419*I$26)^2+1)</f>
        <v>660693.448008371</v>
      </c>
      <c r="J419" s="8" t="n">
        <f aca="false">J$26*ATAN(H419*I$26)</f>
        <v>89.9999132793284</v>
      </c>
      <c r="K419" s="8" t="n">
        <f aca="false">SQRT((H419*K$26)^2+1)</f>
        <v>8.3189902504769</v>
      </c>
      <c r="L419" s="8" t="n">
        <f aca="false">L$26*ATAN(H419*K$26)</f>
        <v>83.0959566901618</v>
      </c>
      <c r="M419" s="8" t="n">
        <f aca="false">SQRT((H419*M$26)^2+1)</f>
        <v>33.0498045470843</v>
      </c>
      <c r="N419" s="8" t="n">
        <f aca="false">N$26*ATAN(H419*M$26)</f>
        <v>88.2661160524006</v>
      </c>
      <c r="O419" s="8" t="n">
        <f aca="false">I419*K419*M419</f>
        <v>181651718.482982</v>
      </c>
      <c r="P419" s="8" t="n">
        <f aca="false">J419+L419+N419</f>
        <v>261.361986021891</v>
      </c>
    </row>
    <row r="420" customFormat="false" ht="12.75" hidden="false" customHeight="false" outlineLevel="0" collapsed="false">
      <c r="A420" s="8" t="n">
        <f aca="false">A419*$A$26</f>
        <v>6918309.70918956</v>
      </c>
      <c r="B420" s="8" t="n">
        <f aca="false">A$20/I420</f>
        <v>0.144543977074438</v>
      </c>
      <c r="C420" s="8" t="n">
        <f aca="false">A$20/O420</f>
        <v>0.000479793370092555</v>
      </c>
      <c r="D420" s="10" t="n">
        <f aca="false">-P420</f>
        <v>-261.747914381107</v>
      </c>
      <c r="E420" s="11" t="n">
        <f aca="false">A$24/SQRT((A$24/C420+COS(D420*F$25))^2+SIN(D420*F$25)^2)</f>
        <v>0.000479793700492725</v>
      </c>
      <c r="F420" s="10" t="n">
        <f aca="false">D420-J$26*ATAN2(A$24/C420+COS(D420*F$25),SIN(D420*F$25))</f>
        <v>-261.748186436362</v>
      </c>
      <c r="H420" s="8" t="n">
        <f aca="false">A420*H$26</f>
        <v>43469021.9152977</v>
      </c>
      <c r="I420" s="8" t="n">
        <f aca="false">SQRT((H420*I$26)^2+1)</f>
        <v>691830.970919679</v>
      </c>
      <c r="J420" s="8" t="n">
        <f aca="false">J$26*ATAN(H420*I$26)</f>
        <v>89.9999171824016</v>
      </c>
      <c r="K420" s="8" t="n">
        <f aca="false">SQRT((H420*K$26)^2+1)</f>
        <v>8.70551273190824</v>
      </c>
      <c r="L420" s="8" t="n">
        <f aca="false">L$26*ATAN(H420*K$26)</f>
        <v>83.4038879833826</v>
      </c>
      <c r="M420" s="8" t="n">
        <f aca="false">SQRT((H420*M$26)^2+1)</f>
        <v>34.6059999249648</v>
      </c>
      <c r="N420" s="8" t="n">
        <f aca="false">N$26*ATAN(H420*M$26)</f>
        <v>88.3441092153229</v>
      </c>
      <c r="O420" s="8" t="n">
        <f aca="false">I420*K420*M420</f>
        <v>208423055.076208</v>
      </c>
      <c r="P420" s="8" t="n">
        <f aca="false">J420+L420+N420</f>
        <v>261.747914381107</v>
      </c>
    </row>
    <row r="421" customFormat="false" ht="12.75" hidden="false" customHeight="false" outlineLevel="0" collapsed="false">
      <c r="A421" s="8" t="n">
        <f aca="false">A420*$A$26</f>
        <v>7244359.6007501</v>
      </c>
      <c r="B421" s="8" t="n">
        <f aca="false">A$20/I421</f>
        <v>0.138038426460153</v>
      </c>
      <c r="C421" s="8" t="n">
        <f aca="false">A$20/O421</f>
        <v>0.000418140714180941</v>
      </c>
      <c r="D421" s="10" t="n">
        <f aca="false">-P421</f>
        <v>-262.116836808126</v>
      </c>
      <c r="E421" s="11" t="n">
        <f aca="false">A$24/SQRT((A$24/C421+COS(D421*F$25))^2+SIN(D421*F$25)^2)</f>
        <v>0.000418140953978894</v>
      </c>
      <c r="F421" s="10" t="n">
        <f aca="false">D421-J$26*ATAN2(A$24/C421+COS(D421*F$25),SIN(D421*F$25))</f>
        <v>-262.117074121195</v>
      </c>
      <c r="H421" s="8" t="n">
        <f aca="false">A421*H$26</f>
        <v>45517653.8033584</v>
      </c>
      <c r="I421" s="8" t="n">
        <f aca="false">SQRT((H421*I$26)^2+1)</f>
        <v>724435.960075701</v>
      </c>
      <c r="J421" s="8" t="n">
        <f aca="false">J$26*ATAN(H421*I$26)</f>
        <v>89.9999209098075</v>
      </c>
      <c r="K421" s="8" t="n">
        <f aca="false">SQRT((H421*K$26)^2+1)</f>
        <v>9.1104975530446</v>
      </c>
      <c r="L421" s="8" t="n">
        <f aca="false">L$26*ATAN(H421*K$26)</f>
        <v>83.6983180560138</v>
      </c>
      <c r="M421" s="8" t="n">
        <f aca="false">SQRT((H421*M$26)^2+1)</f>
        <v>36.2355992171305</v>
      </c>
      <c r="N421" s="8" t="n">
        <f aca="false">N$26*ATAN(H421*M$26)</f>
        <v>88.4185978423044</v>
      </c>
      <c r="O421" s="8" t="n">
        <f aca="false">I421*K421*M421</f>
        <v>239153941.743944</v>
      </c>
      <c r="P421" s="8" t="n">
        <f aca="false">J421+L421+N421</f>
        <v>262.116836808126</v>
      </c>
    </row>
    <row r="422" customFormat="false" ht="12.75" hidden="false" customHeight="false" outlineLevel="0" collapsed="false">
      <c r="A422" s="8" t="n">
        <f aca="false">A421*$A$26</f>
        <v>7585775.75029205</v>
      </c>
      <c r="B422" s="8" t="n">
        <f aca="false">A$20/I422</f>
        <v>0.131825673855522</v>
      </c>
      <c r="C422" s="8" t="n">
        <f aca="false">A$20/O422</f>
        <v>0.000364390736398816</v>
      </c>
      <c r="D422" s="10" t="n">
        <f aca="false">-P422</f>
        <v>-262.46947249246</v>
      </c>
      <c r="E422" s="11" t="n">
        <f aca="false">A$24/SQRT((A$24/C422+COS(D422*F$25))^2+SIN(D422*F$25)^2)</f>
        <v>0.00036439091041138</v>
      </c>
      <c r="F422" s="10" t="n">
        <f aca="false">D422-J$26*ATAN2(A$24/C422+COS(D422*F$25),SIN(D422*F$25))</f>
        <v>-262.469679472377</v>
      </c>
      <c r="H422" s="8" t="n">
        <f aca="false">A422*H$26</f>
        <v>47662834.7377942</v>
      </c>
      <c r="I422" s="8" t="n">
        <f aca="false">SQRT((H422*I$26)^2+1)</f>
        <v>758577.575029864</v>
      </c>
      <c r="J422" s="8" t="n">
        <f aca="false">J$26*ATAN(H422*I$26)</f>
        <v>89.9999244694526</v>
      </c>
      <c r="K422" s="8" t="n">
        <f aca="false">SQRT((H422*K$26)^2+1)</f>
        <v>9.53480415157731</v>
      </c>
      <c r="L422" s="8" t="n">
        <f aca="false">L$26*ATAN(H422*K$26)</f>
        <v>83.9798090988033</v>
      </c>
      <c r="M422" s="8" t="n">
        <f aca="false">SQRT((H422*M$26)^2+1)</f>
        <v>37.942059028774</v>
      </c>
      <c r="N422" s="8" t="n">
        <f aca="false">N$26*ATAN(H422*M$26)</f>
        <v>88.4897389242046</v>
      </c>
      <c r="O422" s="8" t="n">
        <f aca="false">I422*K422*M422</f>
        <v>274430686.653221</v>
      </c>
      <c r="P422" s="8" t="n">
        <f aca="false">J422+L422+N422</f>
        <v>262.46947249246</v>
      </c>
    </row>
    <row r="423" customFormat="false" ht="12.75" hidden="false" customHeight="false" outlineLevel="0" collapsed="false">
      <c r="A423" s="8" t="n">
        <f aca="false">A422*$A$26</f>
        <v>7943282.34724304</v>
      </c>
      <c r="B423" s="8" t="n">
        <f aca="false">A$20/I423</f>
        <v>0.125892541179313</v>
      </c>
      <c r="C423" s="8" t="n">
        <f aca="false">A$20/O423</f>
        <v>0.000317534462517249</v>
      </c>
      <c r="D423" s="10" t="n">
        <f aca="false">-P423</f>
        <v>-262.806514068969</v>
      </c>
      <c r="E423" s="11" t="n">
        <f aca="false">A$24/SQRT((A$24/C423+COS(D423*F$25))^2+SIN(D423*F$25)^2)</f>
        <v>0.000317534588773155</v>
      </c>
      <c r="F423" s="10" t="n">
        <f aca="false">D423-J$26*ATAN2(A$24/C423+COS(D423*F$25),SIN(D423*F$25))</f>
        <v>-262.806694570875</v>
      </c>
      <c r="H423" s="8" t="n">
        <f aca="false">A423*H$26</f>
        <v>49909114.9349764</v>
      </c>
      <c r="I423" s="8" t="n">
        <f aca="false">SQRT((H423*I$26)^2+1)</f>
        <v>794328.234724933</v>
      </c>
      <c r="J423" s="8" t="n">
        <f aca="false">J$26*ATAN(H423*I$26)</f>
        <v>89.9999278688872</v>
      </c>
      <c r="K423" s="8" t="n">
        <f aca="false">SQRT((H423*K$26)^2+1)</f>
        <v>9.97933289729508</v>
      </c>
      <c r="L423" s="8" t="n">
        <f aca="false">L$26*ATAN(H423*K$26)</f>
        <v>84.2489037187133</v>
      </c>
      <c r="M423" s="8" t="n">
        <f aca="false">SQRT((H423*M$26)^2+1)</f>
        <v>39.728998995703</v>
      </c>
      <c r="N423" s="8" t="n">
        <f aca="false">N$26*ATAN(H423*M$26)</f>
        <v>88.5576824813683</v>
      </c>
      <c r="O423" s="8" t="n">
        <f aca="false">I423*K423*M423</f>
        <v>314926446.746132</v>
      </c>
      <c r="P423" s="8" t="n">
        <f aca="false">J423+L423+N423</f>
        <v>262.806514068969</v>
      </c>
    </row>
    <row r="424" customFormat="false" ht="12.75" hidden="false" customHeight="false" outlineLevel="0" collapsed="false">
      <c r="A424" s="8" t="n">
        <f aca="false">A423*$A$26</f>
        <v>8317637.71102695</v>
      </c>
      <c r="B424" s="8" t="n">
        <f aca="false">A$20/I424</f>
        <v>0.120226443461651</v>
      </c>
      <c r="C424" s="8" t="n">
        <f aca="false">A$20/O424</f>
        <v>0.000276690925062642</v>
      </c>
      <c r="D424" s="10" t="n">
        <f aca="false">-P424</f>
        <v>-263.128628092621</v>
      </c>
      <c r="E424" s="11" t="n">
        <f aca="false">A$24/SQRT((A$24/C424+COS(D424*F$25))^2+SIN(D424*F$25)^2)</f>
        <v>0.000276691016656065</v>
      </c>
      <c r="F424" s="10" t="n">
        <f aca="false">D424-J$26*ATAN2(A$24/C424+COS(D424*F$25),SIN(D424*F$25))</f>
        <v>-263.128785486198</v>
      </c>
      <c r="H424" s="8" t="n">
        <f aca="false">A424*H$26</f>
        <v>52261259.0563674</v>
      </c>
      <c r="I424" s="8" t="n">
        <f aca="false">SQRT((H424*I$26)^2+1)</f>
        <v>831763.771103296</v>
      </c>
      <c r="J424" s="8" t="n">
        <f aca="false">J$26*ATAN(H424*I$26)</f>
        <v>89.999931115322</v>
      </c>
      <c r="K424" s="8" t="n">
        <f aca="false">SQRT((H424*K$26)^2+1)</f>
        <v>10.4450270083945</v>
      </c>
      <c r="L424" s="8" t="n">
        <f aca="false">L$26*ATAN(H424*K$26)</f>
        <v>84.5061251122073</v>
      </c>
      <c r="M424" s="8" t="n">
        <f aca="false">SQRT((H424*M$26)^2+1)</f>
        <v>41.6002094621823</v>
      </c>
      <c r="N424" s="8" t="n">
        <f aca="false">N$26*ATAN(H424*M$26)</f>
        <v>88.6225718650921</v>
      </c>
      <c r="O424" s="8" t="n">
        <f aca="false">I424*K424*M424</f>
        <v>361414094.001674</v>
      </c>
      <c r="P424" s="8" t="n">
        <f aca="false">J424+L424+N424</f>
        <v>263.128628092621</v>
      </c>
    </row>
    <row r="425" customFormat="false" ht="12.75" hidden="false" customHeight="false" outlineLevel="0" collapsed="false">
      <c r="A425" s="8" t="n">
        <f aca="false">A424*$A$26</f>
        <v>8709635.89956106</v>
      </c>
      <c r="B425" s="8" t="n">
        <f aca="false">A$20/I425</f>
        <v>0.114815362149609</v>
      </c>
      <c r="C425" s="8" t="n">
        <f aca="false">A$20/O425</f>
        <v>0.000241091088863108</v>
      </c>
      <c r="D425" s="10" t="n">
        <f aca="false">-P425</f>
        <v>-263.436455578862</v>
      </c>
      <c r="E425" s="11" t="n">
        <f aca="false">A$24/SQRT((A$24/C425+COS(D425*F$25))^2+SIN(D425*F$25)^2)</f>
        <v>0.000241091155302159</v>
      </c>
      <c r="F425" s="10" t="n">
        <f aca="false">D425-J$26*ATAN2(A$24/C425+COS(D425*F$25),SIN(D425*F$25))</f>
        <v>-263.43659280854</v>
      </c>
      <c r="H425" s="8" t="n">
        <f aca="false">A425*H$26</f>
        <v>54724256.3150059</v>
      </c>
      <c r="I425" s="8" t="n">
        <f aca="false">SQRT((H425*I$26)^2+1)</f>
        <v>870963.58995668</v>
      </c>
      <c r="J425" s="8" t="n">
        <f aca="false">J$26*ATAN(H425*I$26)</f>
        <v>89.9999342156433</v>
      </c>
      <c r="K425" s="8" t="n">
        <f aca="false">SQRT((H425*K$26)^2+1)</f>
        <v>10.9328745578789</v>
      </c>
      <c r="L425" s="8" t="n">
        <f aca="false">L$26*ATAN(H425*K$26)</f>
        <v>84.7519773161206</v>
      </c>
      <c r="M425" s="8" t="n">
        <f aca="false">SQRT((H425*M$26)^2+1)</f>
        <v>43.5596595208579</v>
      </c>
      <c r="N425" s="8" t="n">
        <f aca="false">N$26*ATAN(H425*M$26)</f>
        <v>88.6845440470983</v>
      </c>
      <c r="O425" s="8" t="n">
        <f aca="false">I425*K425*M425</f>
        <v>414780987.848043</v>
      </c>
      <c r="P425" s="8" t="n">
        <f aca="false">J425+L425+N425</f>
        <v>263.436455578862</v>
      </c>
    </row>
    <row r="426" customFormat="false" ht="12.75" hidden="false" customHeight="false" outlineLevel="0" collapsed="false">
      <c r="A426" s="8" t="n">
        <f aca="false">A425*$A$26</f>
        <v>9120108.39355936</v>
      </c>
      <c r="B426" s="8" t="n">
        <f aca="false">A$20/I426</f>
        <v>0.109647819614249</v>
      </c>
      <c r="C426" s="8" t="n">
        <f aca="false">A$20/O426</f>
        <v>0.000210063761521846</v>
      </c>
      <c r="D426" s="10" t="n">
        <f aca="false">-P426</f>
        <v>-263.73061259658</v>
      </c>
      <c r="E426" s="11" t="n">
        <f aca="false">A$24/SQRT((A$24/C426+COS(D426*F$25))^2+SIN(D426*F$25)^2)</f>
        <v>0.000210063809709274</v>
      </c>
      <c r="F426" s="10" t="n">
        <f aca="false">D426-J$26*ATAN2(A$24/C426+COS(D426*F$25),SIN(D426*F$25))</f>
        <v>-263.730732234471</v>
      </c>
      <c r="H426" s="8" t="n">
        <f aca="false">A426*H$26</f>
        <v>57303331.0582974</v>
      </c>
      <c r="I426" s="8" t="n">
        <f aca="false">SQRT((H426*I$26)^2+1)</f>
        <v>912010.839356484</v>
      </c>
      <c r="J426" s="8" t="n">
        <f aca="false">J$26*ATAN(H426*I$26)</f>
        <v>89.999937176427</v>
      </c>
      <c r="K426" s="8" t="n">
        <f aca="false">SQRT((H426*K$26)^2+1)</f>
        <v>11.4439105743972</v>
      </c>
      <c r="L426" s="8" t="n">
        <f aca="false">L$26*ATAN(H426*K$26)</f>
        <v>84.9869455227993</v>
      </c>
      <c r="M426" s="8" t="n">
        <f aca="false">SQRT((H426*M$26)^2+1)</f>
        <v>45.6115054318184</v>
      </c>
      <c r="N426" s="8" t="n">
        <f aca="false">N$26*ATAN(H426*M$26)</f>
        <v>88.7437298973538</v>
      </c>
      <c r="O426" s="8" t="n">
        <f aca="false">I426*K426*M426</f>
        <v>476045936.126875</v>
      </c>
      <c r="P426" s="8" t="n">
        <f aca="false">J426+L426+N426</f>
        <v>263.73061259658</v>
      </c>
    </row>
    <row r="427" customFormat="false" ht="12.75" hidden="false" customHeight="false" outlineLevel="0" collapsed="false">
      <c r="A427" s="8" t="n">
        <f aca="false">A426*$A$26</f>
        <v>9549925.86021463</v>
      </c>
      <c r="B427" s="8" t="n">
        <f aca="false">A$20/I427</f>
        <v>0.10471285480503</v>
      </c>
      <c r="C427" s="8" t="n">
        <f aca="false">A$20/O427</f>
        <v>0.000183023250542576</v>
      </c>
      <c r="D427" s="10" t="n">
        <f aca="false">-P427</f>
        <v>-264.011690902359</v>
      </c>
      <c r="E427" s="11" t="n">
        <f aca="false">A$24/SQRT((A$24/C427+COS(D427*F$25))^2+SIN(D427*F$25)^2)</f>
        <v>0.000183023285488736</v>
      </c>
      <c r="F427" s="10" t="n">
        <f aca="false">D427-J$26*ATAN2(A$24/C427+COS(D427*F$25),SIN(D427*F$25))</f>
        <v>-264.011795194752</v>
      </c>
      <c r="H427" s="8" t="n">
        <f aca="false">A427*H$26</f>
        <v>60003953.849555</v>
      </c>
      <c r="I427" s="8" t="n">
        <f aca="false">SQRT((H427*I$26)^2+1)</f>
        <v>954992.586021987</v>
      </c>
      <c r="J427" s="8" t="n">
        <f aca="false">J$26*ATAN(H427*I$26)</f>
        <v>89.9999400039536</v>
      </c>
      <c r="K427" s="8" t="n">
        <f aca="false">SQRT((H427*K$26)^2+1)</f>
        <v>11.9792192420612</v>
      </c>
      <c r="L427" s="8" t="n">
        <f aca="false">L$26*ATAN(H427*K$26)</f>
        <v>85.2114964478231</v>
      </c>
      <c r="M427" s="8" t="n">
        <f aca="false">SQRT((H427*M$26)^2+1)</f>
        <v>47.7600994386518</v>
      </c>
      <c r="N427" s="8" t="n">
        <f aca="false">N$26*ATAN(H427*M$26)</f>
        <v>88.8002544505823</v>
      </c>
      <c r="O427" s="8" t="n">
        <f aca="false">I427*K427*M427</f>
        <v>546378668.849713</v>
      </c>
      <c r="P427" s="8" t="n">
        <f aca="false">J427+L427+N427</f>
        <v>264.011690902359</v>
      </c>
    </row>
    <row r="428" customFormat="false" ht="12.75" hidden="false" customHeight="false" outlineLevel="0" collapsed="false">
      <c r="A428" s="8" t="n">
        <f aca="false">A427*$A$26</f>
        <v>10000000.0000003</v>
      </c>
      <c r="B428" s="8" t="n">
        <f aca="false">A$20/I428</f>
        <v>0.0999999999999471</v>
      </c>
      <c r="C428" s="8" t="n">
        <f aca="false">A$20/O428</f>
        <v>0.000159458556043011</v>
      </c>
      <c r="D428" s="10" t="n">
        <f aca="false">-P428</f>
        <v>-264.280258606145</v>
      </c>
      <c r="E428" s="11" t="n">
        <f aca="false">A$24/SQRT((A$24/C428+COS(D428*F$25))^2+SIN(D428*F$25)^2)</f>
        <v>0.000159458581384053</v>
      </c>
      <c r="F428" s="10" t="n">
        <f aca="false">D428-J$26*ATAN2(A$24/C428+COS(D428*F$25),SIN(D428*F$25))</f>
        <v>-264.280349514312</v>
      </c>
      <c r="H428" s="8" t="n">
        <f aca="false">A428*H$26</f>
        <v>62831853.0717977</v>
      </c>
      <c r="I428" s="8" t="n">
        <f aca="false">SQRT((H428*I$26)^2+1)</f>
        <v>1000000.00000053</v>
      </c>
      <c r="J428" s="8" t="n">
        <f aca="false">J$26*ATAN(H428*I$26)</f>
        <v>89.9999427042205</v>
      </c>
      <c r="K428" s="8" t="n">
        <f aca="false">SQRT((H428*K$26)^2+1)</f>
        <v>12.5399362039848</v>
      </c>
      <c r="L428" s="8" t="n">
        <f aca="false">L$26*ATAN(H428*K$26)</f>
        <v>85.4260787400993</v>
      </c>
      <c r="M428" s="8" t="n">
        <f aca="false">SQRT((H428*M$26)^2+1)</f>
        <v>50.0099990002014</v>
      </c>
      <c r="N428" s="8" t="n">
        <f aca="false">N$26*ATAN(H428*M$26)</f>
        <v>88.8542371618249</v>
      </c>
      <c r="O428" s="8" t="n">
        <f aca="false">I428*K428*M428</f>
        <v>627122197.024202</v>
      </c>
      <c r="P428" s="8" t="n">
        <f aca="false">J428+L428+N428</f>
        <v>264.280258606145</v>
      </c>
    </row>
    <row r="429" customFormat="false" ht="12.75" hidden="false" customHeight="false" outlineLevel="0" collapsed="false">
      <c r="A429" s="8" t="n">
        <f aca="false">A428*$A$26</f>
        <v>10471285.4805093</v>
      </c>
      <c r="B429" s="8" t="n">
        <f aca="false">A$20/I429</f>
        <v>0.0954992586020973</v>
      </c>
      <c r="C429" s="8" t="n">
        <f aca="false">A$20/O429</f>
        <v>0.000138923912382518</v>
      </c>
      <c r="D429" s="10" t="n">
        <f aca="false">-P429</f>
        <v>-264.536860859798</v>
      </c>
      <c r="E429" s="11" t="n">
        <f aca="false">A$24/SQRT((A$24/C429+COS(D429*F$25))^2+SIN(D429*F$25)^2)</f>
        <v>0.000138923930756881</v>
      </c>
      <c r="F429" s="10" t="n">
        <f aca="false">D429-J$26*ATAN2(A$24/C429+COS(D429*F$25),SIN(D429*F$25))</f>
        <v>-264.536940095787</v>
      </c>
      <c r="H429" s="8" t="n">
        <f aca="false">A429*H$26</f>
        <v>65793027.078419</v>
      </c>
      <c r="I429" s="8" t="n">
        <f aca="false">SQRT((H429*I$26)^2+1)</f>
        <v>1047128.54805141</v>
      </c>
      <c r="J429" s="8" t="n">
        <f aca="false">J$26*ATAN(H429*I$26)</f>
        <v>89.9999452829554</v>
      </c>
      <c r="K429" s="8" t="n">
        <f aca="false">SQRT((H429*K$26)^2+1)</f>
        <v>13.1272509744951</v>
      </c>
      <c r="L429" s="8" t="n">
        <f aca="false">L$26*ATAN(H429*K$26)</f>
        <v>85.6311234254342</v>
      </c>
      <c r="M429" s="8" t="n">
        <f aca="false">SQRT((H429*M$26)^2+1)</f>
        <v>52.3659764576019</v>
      </c>
      <c r="N429" s="8" t="n">
        <f aca="false">N$26*ATAN(H429*M$26)</f>
        <v>88.9057921514081</v>
      </c>
      <c r="O429" s="8" t="n">
        <f aca="false">I429*K429*M429</f>
        <v>719818483.981766</v>
      </c>
      <c r="P429" s="8" t="n">
        <f aca="false">J429+L429+N429</f>
        <v>264.536860859798</v>
      </c>
    </row>
    <row r="430" customFormat="false" ht="12.75" hidden="false" customHeight="false" outlineLevel="0" collapsed="false">
      <c r="A430" s="8" t="n">
        <f aca="false">A429*$A$26</f>
        <v>10964781.9614322</v>
      </c>
      <c r="B430" s="8" t="n">
        <f aca="false">A$20/I430</f>
        <v>0.0912010839355504</v>
      </c>
      <c r="C430" s="8" t="n">
        <f aca="false">A$20/O430</f>
        <v>0.000121030513831126</v>
      </c>
      <c r="D430" s="10" t="n">
        <f aca="false">-P430</f>
        <v>-264.782020561175</v>
      </c>
      <c r="E430" s="11" t="n">
        <f aca="false">A$24/SQRT((A$24/C430+COS(D430*F$25))^2+SIN(D430*F$25)^2)</f>
        <v>0.000121030527153026</v>
      </c>
      <c r="F430" s="10" t="n">
        <f aca="false">D430-J$26*ATAN2(A$24/C430+COS(D430*F$25),SIN(D430*F$25))</f>
        <v>-264.782089619185</v>
      </c>
      <c r="H430" s="8" t="n">
        <f aca="false">A430*H$26</f>
        <v>68893756.9164984</v>
      </c>
      <c r="I430" s="8" t="n">
        <f aca="false">SQRT((H430*I$26)^2+1)</f>
        <v>1096478.19614367</v>
      </c>
      <c r="J430" s="8" t="n">
        <f aca="false">J$26*ATAN(H430*I$26)</f>
        <v>89.999947745628</v>
      </c>
      <c r="K430" s="8" t="n">
        <f aca="false">SQRT((H430*K$26)^2+1)</f>
        <v>13.7424094651914</v>
      </c>
      <c r="L430" s="8" t="n">
        <f aca="false">L$26*ATAN(H430*K$26)</f>
        <v>85.8270443758672</v>
      </c>
      <c r="M430" s="8" t="n">
        <f aca="false">SQRT((H430*M$26)^2+1)</f>
        <v>54.833029157103</v>
      </c>
      <c r="N430" s="8" t="n">
        <f aca="false">N$26*ATAN(H430*M$26)</f>
        <v>88.9550284396792</v>
      </c>
      <c r="O430" s="8" t="n">
        <f aca="false">I430*K430*M430</f>
        <v>826237919.963971</v>
      </c>
      <c r="P430" s="8" t="n">
        <f aca="false">J430+L430+N430</f>
        <v>264.782020561175</v>
      </c>
    </row>
    <row r="431" customFormat="false" ht="12.75" hidden="false" customHeight="false" outlineLevel="0" collapsed="false">
      <c r="A431" s="8" t="n">
        <f aca="false">A430*$A$26</f>
        <v>11481536.2149692</v>
      </c>
      <c r="B431" s="8" t="n">
        <f aca="false">A$20/I431</f>
        <v>0.0870963589955725</v>
      </c>
      <c r="C431" s="8" t="n">
        <f aca="false">A$20/O431</f>
        <v>0.000105439278845643</v>
      </c>
      <c r="D431" s="10" t="n">
        <f aca="false">-P431</f>
        <v>-265.016239067433</v>
      </c>
      <c r="E431" s="11" t="n">
        <f aca="false">A$24/SQRT((A$24/C431+COS(D431*F$25))^2+SIN(D431*F$25)^2)</f>
        <v>0.000105439288503685</v>
      </c>
      <c r="F431" s="10" t="n">
        <f aca="false">D431-J$26*ATAN2(A$24/C431+COS(D431*F$25),SIN(D431*F$25))</f>
        <v>-265.016299251298</v>
      </c>
      <c r="H431" s="8" t="n">
        <f aca="false">A431*H$26</f>
        <v>72140619.6497446</v>
      </c>
      <c r="I431" s="8" t="n">
        <f aca="false">SQRT((H431*I$26)^2+1)</f>
        <v>1148153.62149735</v>
      </c>
      <c r="J431" s="8" t="n">
        <f aca="false">J$26*ATAN(H431*I$26)</f>
        <v>89.9999500974622</v>
      </c>
      <c r="K431" s="8" t="n">
        <f aca="false">SQRT((H431*K$26)^2+1)</f>
        <v>14.3867166302618</v>
      </c>
      <c r="L431" s="8" t="n">
        <f aca="false">L$26*ATAN(H431*K$26)</f>
        <v>86.0142387981028</v>
      </c>
      <c r="M431" s="8" t="n">
        <f aca="false">SQRT((H431*M$26)^2+1)</f>
        <v>57.4163900501521</v>
      </c>
      <c r="N431" s="8" t="n">
        <f aca="false">N$26*ATAN(H431*M$26)</f>
        <v>89.0020501718679</v>
      </c>
      <c r="O431" s="8" t="n">
        <f aca="false">I431*K431*M431</f>
        <v>948413163.432138</v>
      </c>
      <c r="P431" s="8" t="n">
        <f aca="false">J431+L431+N431</f>
        <v>265.016239067433</v>
      </c>
    </row>
    <row r="432" customFormat="false" ht="12.75" hidden="false" customHeight="false" outlineLevel="0" collapsed="false">
      <c r="A432" s="8" t="n">
        <f aca="false">A431*$A$26</f>
        <v>12022644.3461745</v>
      </c>
      <c r="B432" s="8" t="n">
        <f aca="false">A$20/I432</f>
        <v>0.0831763771102359</v>
      </c>
      <c r="C432" s="8" t="n">
        <f aca="false">A$20/O432</f>
        <v>9.18545248120885E-005</v>
      </c>
      <c r="D432" s="10" t="n">
        <f aca="false">-P432</f>
        <v>-265.239996912183</v>
      </c>
      <c r="E432" s="11" t="n">
        <f aca="false">A$24/SQRT((A$24/C432+COS(D432*F$25))^2+SIN(D432*F$25)^2)</f>
        <v>9.18545318134688E-005</v>
      </c>
      <c r="F432" s="10" t="n">
        <f aca="false">D432-J$26*ATAN2(A$24/C432+COS(D432*F$25),SIN(D432*F$25))</f>
        <v>-265.240049359438</v>
      </c>
      <c r="H432" s="8" t="n">
        <f aca="false">A432*H$26</f>
        <v>75540502.3093292</v>
      </c>
      <c r="I432" s="8" t="n">
        <f aca="false">SQRT((H432*I$26)^2+1)</f>
        <v>1202264.43461786</v>
      </c>
      <c r="J432" s="8" t="n">
        <f aca="false">J$26*ATAN(H432*I$26)</f>
        <v>89.9999523434464</v>
      </c>
      <c r="K432" s="8" t="n">
        <f aca="false">SQRT((H432*K$26)^2+1)</f>
        <v>15.0615392367136</v>
      </c>
      <c r="L432" s="8" t="n">
        <f aca="false">L$26*ATAN(H432*K$26)</f>
        <v>86.1930877353075</v>
      </c>
      <c r="M432" s="8" t="n">
        <f aca="false">SQRT((H432*M$26)^2+1)</f>
        <v>60.1215387932231</v>
      </c>
      <c r="N432" s="8" t="n">
        <f aca="false">N$26*ATAN(H432*M$26)</f>
        <v>89.0469568334293</v>
      </c>
      <c r="O432" s="8" t="n">
        <f aca="false">I432*K432*M432</f>
        <v>1088677996.04402</v>
      </c>
      <c r="P432" s="8" t="n">
        <f aca="false">J432+L432+N432</f>
        <v>265.239996912183</v>
      </c>
    </row>
    <row r="433" customFormat="false" ht="12.75" hidden="false" customHeight="false" outlineLevel="0" collapsed="false">
      <c r="A433" s="8" t="n">
        <f aca="false">A432*$A$26</f>
        <v>12589254.117942</v>
      </c>
      <c r="B433" s="8" t="n">
        <f aca="false">A$20/I433</f>
        <v>0.0794328234724007</v>
      </c>
      <c r="C433" s="8" t="n">
        <f aca="false">A$20/O433</f>
        <v>8.00184404680042E-005</v>
      </c>
      <c r="D433" s="10" t="n">
        <f aca="false">-P433</f>
        <v>-265.453754521925</v>
      </c>
      <c r="E433" s="11" t="n">
        <f aca="false">A$24/SQRT((A$24/C433+COS(D433*F$25))^2+SIN(D433*F$25)^2)</f>
        <v>8.0018445543196E-005</v>
      </c>
      <c r="F433" s="10" t="n">
        <f aca="false">D433-J$26*ATAN2(A$24/C433+COS(D433*F$25),SIN(D433*F$25))</f>
        <v>-265.453800224867</v>
      </c>
      <c r="H433" s="8" t="n">
        <f aca="false">A433*H$26</f>
        <v>79100616.5022035</v>
      </c>
      <c r="I433" s="8" t="n">
        <f aca="false">SQRT((H433*I$26)^2+1)</f>
        <v>1258925.4117946</v>
      </c>
      <c r="J433" s="8" t="n">
        <f aca="false">J$26*ATAN(H433*I$26)</f>
        <v>89.9999544883446</v>
      </c>
      <c r="K433" s="8" t="n">
        <f aca="false">SQRT((H433*K$26)^2+1)</f>
        <v>15.768308765434</v>
      </c>
      <c r="L433" s="8" t="n">
        <f aca="false">L$26*ATAN(H433*K$26)</f>
        <v>86.363956577361</v>
      </c>
      <c r="M433" s="8" t="n">
        <f aca="false">SQRT((H433*M$26)^2+1)</f>
        <v>62.9542133709335</v>
      </c>
      <c r="N433" s="8" t="n">
        <f aca="false">N$26*ATAN(H433*M$26)</f>
        <v>89.0898434562193</v>
      </c>
      <c r="O433" s="8" t="n">
        <f aca="false">I433*K433*M433</f>
        <v>1249711934.08831</v>
      </c>
      <c r="P433" s="8" t="n">
        <f aca="false">J433+L433+N433</f>
        <v>265.453754521925</v>
      </c>
    </row>
    <row r="434" customFormat="false" ht="12.75" hidden="false" customHeight="false" outlineLevel="0" collapsed="false">
      <c r="A434" s="8" t="n">
        <f aca="false">A433*$A$26</f>
        <v>13182567.3855645</v>
      </c>
      <c r="B434" s="8" t="n">
        <f aca="false">A$20/I434</f>
        <v>0.0758577575028943</v>
      </c>
      <c r="C434" s="8" t="n">
        <f aca="false">A$20/O434</f>
        <v>6.97062568264503E-005</v>
      </c>
      <c r="D434" s="10" t="n">
        <f aca="false">-P434</f>
        <v>-265.657952927933</v>
      </c>
      <c r="E434" s="11" t="n">
        <f aca="false">A$24/SQRT((A$24/C434+COS(D434*F$25))^2+SIN(D434*F$25)^2)</f>
        <v>6.97062605051783E-005</v>
      </c>
      <c r="F434" s="10" t="n">
        <f aca="false">D434-J$26*ATAN2(A$24/C434+COS(D434*F$25),SIN(D434*F$25))</f>
        <v>-265.657992752048</v>
      </c>
      <c r="H434" s="8" t="n">
        <f aca="false">A434*H$26</f>
        <v>82828513.7078834</v>
      </c>
      <c r="I434" s="8" t="n">
        <f aca="false">SQRT((H434*I$26)^2+1)</f>
        <v>1318256.73855683</v>
      </c>
      <c r="J434" s="8" t="n">
        <f aca="false">J$26*ATAN(H434*I$26)</f>
        <v>89.9999565367065</v>
      </c>
      <c r="K434" s="8" t="n">
        <f aca="false">SQRT((H434*K$26)^2+1)</f>
        <v>16.5085244492688</v>
      </c>
      <c r="L434" s="8" t="n">
        <f aca="false">L$26*ATAN(H434*K$26)</f>
        <v>86.5271955753781</v>
      </c>
      <c r="M434" s="8" t="n">
        <f aca="false">SQRT((H434*M$26)^2+1)</f>
        <v>65.920422267107</v>
      </c>
      <c r="N434" s="8" t="n">
        <f aca="false">N$26*ATAN(H434*M$26)</f>
        <v>89.1308008158482</v>
      </c>
      <c r="O434" s="8" t="n">
        <f aca="false">I434*K434*M434</f>
        <v>1434591449.21485</v>
      </c>
      <c r="P434" s="8" t="n">
        <f aca="false">J434+L434+N434</f>
        <v>265.657952927933</v>
      </c>
    </row>
    <row r="435" customFormat="false" ht="12.75" hidden="false" customHeight="false" outlineLevel="0" collapsed="false">
      <c r="A435" s="8" t="n">
        <f aca="false">A434*$A$26</f>
        <v>13803842.6460293</v>
      </c>
      <c r="B435" s="8" t="n">
        <f aca="false">A$20/I435</f>
        <v>0.0724435960074779</v>
      </c>
      <c r="C435" s="8" t="n">
        <f aca="false">A$20/O435</f>
        <v>6.07220294645071E-005</v>
      </c>
      <c r="D435" s="10" t="n">
        <f aca="false">-P435</f>
        <v>-265.853014470382</v>
      </c>
      <c r="E435" s="11" t="n">
        <f aca="false">A$24/SQRT((A$24/C435+COS(D435*F$25))^2+SIN(D435*F$25)^2)</f>
        <v>6.07220321308831E-005</v>
      </c>
      <c r="F435" s="10" t="n">
        <f aca="false">D435-J$26*ATAN2(A$24/C435+COS(D435*F$25),SIN(D435*F$25))</f>
        <v>-265.853049170454</v>
      </c>
      <c r="H435" s="8" t="n">
        <f aca="false">A435*H$26</f>
        <v>86732101.29615</v>
      </c>
      <c r="I435" s="8" t="n">
        <f aca="false">SQRT((H435*I$26)^2+1)</f>
        <v>1380384.26460329</v>
      </c>
      <c r="J435" s="8" t="n">
        <f aca="false">J$26*ATAN(H435*I$26)</f>
        <v>89.999958492877</v>
      </c>
      <c r="K435" s="8" t="n">
        <f aca="false">SQRT((H435*K$26)^2+1)</f>
        <v>17.2837564545956</v>
      </c>
      <c r="L435" s="8" t="n">
        <f aca="false">L$26*ATAN(H435*K$26)</f>
        <v>86.683140356956</v>
      </c>
      <c r="M435" s="8" t="n">
        <f aca="false">SQRT((H435*M$26)^2+1)</f>
        <v>69.0264572095975</v>
      </c>
      <c r="N435" s="8" t="n">
        <f aca="false">N$26*ATAN(H435*M$26)</f>
        <v>89.1699156205494</v>
      </c>
      <c r="O435" s="8" t="n">
        <f aca="false">I435*K435*M435</f>
        <v>1646848777.64916</v>
      </c>
      <c r="P435" s="8" t="n">
        <f aca="false">J435+L435+N435</f>
        <v>265.853014470382</v>
      </c>
    </row>
    <row r="436" customFormat="false" ht="12.75" hidden="false" customHeight="false" outlineLevel="0" collapsed="false">
      <c r="A436" s="8" t="n">
        <f aca="false">A435*$A$26</f>
        <v>14454397.7074597</v>
      </c>
      <c r="B436" s="8" t="n">
        <f aca="false">A$20/I436</f>
        <v>0.0691830970918751</v>
      </c>
      <c r="C436" s="8" t="n">
        <f aca="false">A$20/O436</f>
        <v>5.289495567797E-005</v>
      </c>
      <c r="D436" s="10" t="n">
        <f aca="false">-P436</f>
        <v>-266.039343492062</v>
      </c>
      <c r="E436" s="11" t="n">
        <f aca="false">A$24/SQRT((A$24/C436+COS(D436*F$25))^2+SIN(D436*F$25)^2)</f>
        <v>5.28949576104967E-005</v>
      </c>
      <c r="F436" s="10" t="n">
        <f aca="false">D436-J$26*ATAN2(A$24/C436+COS(D436*F$25),SIN(D436*F$25))</f>
        <v>-266.039373726259</v>
      </c>
      <c r="H436" s="8" t="n">
        <f aca="false">A436*H$26</f>
        <v>90819659.2996411</v>
      </c>
      <c r="I436" s="8" t="n">
        <f aca="false">SQRT((H436*I$26)^2+1)</f>
        <v>1445439.77074632</v>
      </c>
      <c r="J436" s="8" t="n">
        <f aca="false">J$26*ATAN(H436*I$26)</f>
        <v>89.9999603610052</v>
      </c>
      <c r="K436" s="8" t="n">
        <f aca="false">SQRT((H436*K$26)^2+1)</f>
        <v>18.0956492131662</v>
      </c>
      <c r="L436" s="8" t="n">
        <f aca="false">L$26*ATAN(H436*K$26)</f>
        <v>86.8321124391608</v>
      </c>
      <c r="M436" s="8" t="n">
        <f aca="false">SQRT((H436*M$26)^2+1)</f>
        <v>72.2789065159083</v>
      </c>
      <c r="N436" s="8" t="n">
        <f aca="false">N$26*ATAN(H436*M$26)</f>
        <v>89.2072706918959</v>
      </c>
      <c r="O436" s="8" t="n">
        <f aca="false">I436*K436*M436</f>
        <v>1890539442.15041</v>
      </c>
      <c r="P436" s="8" t="n">
        <f aca="false">J436+L436+N436</f>
        <v>266.039343492062</v>
      </c>
    </row>
    <row r="437" customFormat="false" ht="12.75" hidden="false" customHeight="false" outlineLevel="0" collapsed="false">
      <c r="A437" s="8" t="n">
        <f aca="false">A436*$A$26</f>
        <v>15135612.4843625</v>
      </c>
      <c r="B437" s="8" t="n">
        <f aca="false">A$20/I437</f>
        <v>0.0660693448007432</v>
      </c>
      <c r="C437" s="8" t="n">
        <f aca="false">A$20/O437</f>
        <v>4.60761593914043E-005</v>
      </c>
      <c r="D437" s="10" t="n">
        <f aca="false">-P437</f>
        <v>-266.217327019495</v>
      </c>
      <c r="E437" s="11" t="n">
        <f aca="false">A$24/SQRT((A$24/C437+COS(D437*F$25))^2+SIN(D437*F$25)^2)</f>
        <v>4.60761607919965E-005</v>
      </c>
      <c r="F437" s="10" t="n">
        <f aca="false">D437-J$26*ATAN2(A$24/C437+COS(D437*F$25),SIN(D437*F$25))</f>
        <v>-266.217353361678</v>
      </c>
      <c r="H437" s="8" t="n">
        <f aca="false">A437*H$26</f>
        <v>95099857.9769106</v>
      </c>
      <c r="I437" s="8" t="n">
        <f aca="false">SQRT((H437*I$26)^2+1)</f>
        <v>1513561.24843658</v>
      </c>
      <c r="J437" s="8" t="n">
        <f aca="false">J$26*ATAN(H437*I$26)</f>
        <v>89.9999621450539</v>
      </c>
      <c r="K437" s="8" t="n">
        <f aca="false">SQRT((H437*K$26)^2+1)</f>
        <v>18.9459249113097</v>
      </c>
      <c r="L437" s="8" t="n">
        <f aca="false">L$26*ATAN(H437*K$26)</f>
        <v>86.9744197367574</v>
      </c>
      <c r="M437" s="8" t="n">
        <f aca="false">SQRT((H437*M$26)^2+1)</f>
        <v>75.6846690679148</v>
      </c>
      <c r="N437" s="8" t="n">
        <f aca="false">N$26*ATAN(H437*M$26)</f>
        <v>89.2429451376841</v>
      </c>
      <c r="O437" s="8" t="n">
        <f aca="false">I437*K437*M437</f>
        <v>2170319777.53457</v>
      </c>
      <c r="P437" s="8" t="n">
        <f aca="false">J437+L437+N437</f>
        <v>266.217327019495</v>
      </c>
    </row>
    <row r="438" customFormat="false" ht="12.75" hidden="false" customHeight="false" outlineLevel="0" collapsed="false">
      <c r="A438" s="8" t="n">
        <f aca="false">A437*$A$26</f>
        <v>15848931.9246116</v>
      </c>
      <c r="B438" s="8" t="n">
        <f aca="false">A$20/I438</f>
        <v>0.0630957344480049</v>
      </c>
      <c r="C438" s="8" t="n">
        <f aca="false">A$20/O438</f>
        <v>4.01358849861771E-005</v>
      </c>
      <c r="D438" s="10" t="n">
        <f aca="false">-P438</f>
        <v>-266.387335429721</v>
      </c>
      <c r="E438" s="11" t="n">
        <f aca="false">A$24/SQRT((A$24/C438+COS(D438*F$25))^2+SIN(D438*F$25)^2)</f>
        <v>4.01358860012132E-005</v>
      </c>
      <c r="F438" s="10" t="n">
        <f aca="false">D438-J$26*ATAN2(A$24/C438+COS(D438*F$25),SIN(D438*F$25))</f>
        <v>-266.387358380193</v>
      </c>
      <c r="H438" s="8" t="n">
        <f aca="false">A438*H$26</f>
        <v>99581776.2032091</v>
      </c>
      <c r="I438" s="8" t="n">
        <f aca="false">SQRT((H438*I$26)^2+1)</f>
        <v>1584893.19246148</v>
      </c>
      <c r="J438" s="8" t="n">
        <f aca="false">J$26*ATAN(H438*I$26)</f>
        <v>89.9999638488071</v>
      </c>
      <c r="K438" s="8" t="n">
        <f aca="false">SQRT((H438*K$26)^2+1)</f>
        <v>19.836387143918</v>
      </c>
      <c r="L438" s="8" t="n">
        <f aca="false">L$26*ATAN(H438*K$26)</f>
        <v>87.1103570636131</v>
      </c>
      <c r="M438" s="8" t="n">
        <f aca="false">SQRT((H438*M$26)^2+1)</f>
        <v>79.2509689453342</v>
      </c>
      <c r="N438" s="8" t="n">
        <f aca="false">N$26*ATAN(H438*M$26)</f>
        <v>89.2770145173012</v>
      </c>
      <c r="O438" s="8" t="n">
        <f aca="false">I438*K438*M438</f>
        <v>2491535941.82464</v>
      </c>
      <c r="P438" s="8" t="n">
        <f aca="false">J438+L438+N438</f>
        <v>266.387335429721</v>
      </c>
    </row>
    <row r="439" customFormat="false" ht="12.75" hidden="false" customHeight="false" outlineLevel="0" collapsed="false">
      <c r="A439" s="8" t="n">
        <f aca="false">A438*$A$26</f>
        <v>16595869.0743761</v>
      </c>
      <c r="B439" s="8" t="n">
        <f aca="false">A$20/I439</f>
        <v>0.0602559586074231</v>
      </c>
      <c r="C439" s="8" t="n">
        <f aca="false">A$20/O439</f>
        <v>3.49610484928256E-005</v>
      </c>
      <c r="D439" s="10" t="n">
        <f aca="false">-P439</f>
        <v>-266.549723101334</v>
      </c>
      <c r="E439" s="11" t="n">
        <f aca="false">A$24/SQRT((A$24/C439+COS(D439*F$25))^2+SIN(D439*F$25)^2)</f>
        <v>3.49610492284167E-005</v>
      </c>
      <c r="F439" s="10" t="n">
        <f aca="false">D439-J$26*ATAN2(A$24/C439+COS(D439*F$25),SIN(D439*F$25))</f>
        <v>-266.549743096231</v>
      </c>
      <c r="H439" s="8" t="n">
        <f aca="false">A439*H$26</f>
        <v>104274920.727996</v>
      </c>
      <c r="I439" s="8" t="n">
        <f aca="false">SQRT((H439*I$26)^2+1)</f>
        <v>1659586.90743791</v>
      </c>
      <c r="J439" s="8" t="n">
        <f aca="false">J$26*ATAN(H439*I$26)</f>
        <v>89.9999654758788</v>
      </c>
      <c r="K439" s="8" t="n">
        <f aca="false">SQRT((H439*K$26)^2+1)</f>
        <v>20.768924740983</v>
      </c>
      <c r="L439" s="8" t="n">
        <f aca="false">L$26*ATAN(H439*K$26)</f>
        <v>87.2402066255766</v>
      </c>
      <c r="M439" s="8" t="n">
        <f aca="false">SQRT((H439*M$26)^2+1)</f>
        <v>82.985370748981</v>
      </c>
      <c r="N439" s="8" t="n">
        <f aca="false">N$26*ATAN(H439*M$26)</f>
        <v>89.3095509998787</v>
      </c>
      <c r="O439" s="8" t="n">
        <f aca="false">I439*K439*M439</f>
        <v>2860326114.66218</v>
      </c>
      <c r="P439" s="8" t="n">
        <f aca="false">J439+L439+N439</f>
        <v>266.549723101334</v>
      </c>
    </row>
    <row r="440" customFormat="false" ht="12.75" hidden="false" customHeight="false" outlineLevel="0" collapsed="false">
      <c r="A440" s="8" t="n">
        <f aca="false">A439*$A$26</f>
        <v>17378008.2874943</v>
      </c>
      <c r="B440" s="8" t="n">
        <f aca="false">A$20/I440</f>
        <v>0.0575439937337045</v>
      </c>
      <c r="C440" s="8" t="n">
        <f aca="false">A$20/O440</f>
        <v>3.04531010002772E-005</v>
      </c>
      <c r="D440" s="10" t="n">
        <f aca="false">-P440</f>
        <v>-266.704829048705</v>
      </c>
      <c r="E440" s="11" t="n">
        <f aca="false">A$24/SQRT((A$24/C440+COS(D440*F$25))^2+SIN(D440*F$25)^2)</f>
        <v>3.04531015333393E-005</v>
      </c>
      <c r="F440" s="10" t="n">
        <f aca="false">D440-J$26*ATAN2(A$24/C440+COS(D440*F$25),SIN(D440*F$25))</f>
        <v>-266.704846468198</v>
      </c>
      <c r="H440" s="8" t="n">
        <f aca="false">A440*H$26</f>
        <v>109189246.340029</v>
      </c>
      <c r="I440" s="8" t="n">
        <f aca="false">SQRT((H440*I$26)^2+1)</f>
        <v>1737800.82874972</v>
      </c>
      <c r="J440" s="8" t="n">
        <f aca="false">J$26*ATAN(H440*I$26)</f>
        <v>89.9999670297202</v>
      </c>
      <c r="K440" s="8" t="n">
        <f aca="false">SQRT((H440*K$26)^2+1)</f>
        <v>21.7455157748176</v>
      </c>
      <c r="L440" s="8" t="n">
        <f aca="false">L$26*ATAN(H440*K$26)</f>
        <v>87.3642385034563</v>
      </c>
      <c r="M440" s="8" t="n">
        <f aca="false">SQRT((H440*M$26)^2+1)</f>
        <v>86.8957956463113</v>
      </c>
      <c r="N440" s="8" t="n">
        <f aca="false">N$26*ATAN(H440*M$26)</f>
        <v>89.340623515528</v>
      </c>
      <c r="O440" s="8" t="n">
        <f aca="false">I440*K440*M440</f>
        <v>3283737836.71783</v>
      </c>
      <c r="P440" s="8" t="n">
        <f aca="false">J440+L440+N440</f>
        <v>266.704829048705</v>
      </c>
    </row>
    <row r="441" customFormat="false" ht="12.75" hidden="false" customHeight="false" outlineLevel="0" collapsed="false">
      <c r="A441" s="8" t="n">
        <f aca="false">A440*$A$26</f>
        <v>18197008.5861004</v>
      </c>
      <c r="B441" s="8" t="n">
        <f aca="false">A$20/I441</f>
        <v>0.0549540873857525</v>
      </c>
      <c r="C441" s="8" t="n">
        <f aca="false">A$20/O441</f>
        <v>2.65261647637469E-005</v>
      </c>
      <c r="D441" s="10" t="n">
        <f aca="false">-P441</f>
        <v>-266.85297753857</v>
      </c>
      <c r="E441" s="11" t="n">
        <f aca="false">A$24/SQRT((A$24/C441+COS(D441*F$25))^2+SIN(D441*F$25)^2)</f>
        <v>2.65261651500309E-005</v>
      </c>
      <c r="F441" s="10" t="n">
        <f aca="false">D441-J$26*ATAN2(A$24/C441+COS(D441*F$25),SIN(D441*F$25))</f>
        <v>-266.852992714023</v>
      </c>
      <c r="H441" s="8" t="n">
        <f aca="false">A441*H$26</f>
        <v>114335176.982807</v>
      </c>
      <c r="I441" s="8" t="n">
        <f aca="false">SQRT((H441*I$26)^2+1)</f>
        <v>1819700.85861031</v>
      </c>
      <c r="J441" s="8" t="n">
        <f aca="false">J$26*ATAN(H441*I$26)</f>
        <v>89.9999685136273</v>
      </c>
      <c r="K441" s="8" t="n">
        <f aca="false">SQRT((H441*K$26)^2+1)</f>
        <v>22.7682317564755</v>
      </c>
      <c r="L441" s="8" t="n">
        <f aca="false">L$26*ATAN(H441*K$26)</f>
        <v>87.4827111249994</v>
      </c>
      <c r="M441" s="8" t="n">
        <f aca="false">SQRT((H441*M$26)^2+1)</f>
        <v>90.9905381732918</v>
      </c>
      <c r="N441" s="8" t="n">
        <f aca="false">N$26*ATAN(H441*M$26)</f>
        <v>89.370297899943</v>
      </c>
      <c r="O441" s="8" t="n">
        <f aca="false">I441*K441*M441</f>
        <v>3769862733.29152</v>
      </c>
      <c r="P441" s="8" t="n">
        <f aca="false">J441+L441+N441</f>
        <v>266.85297753857</v>
      </c>
    </row>
    <row r="442" customFormat="false" ht="12.75" hidden="false" customHeight="false" outlineLevel="0" collapsed="false">
      <c r="A442" s="8" t="n">
        <f aca="false">A441*$A$26</f>
        <v>19054607.179633</v>
      </c>
      <c r="B442" s="8" t="n">
        <f aca="false">A$20/I442</f>
        <v>0.0524807460249685</v>
      </c>
      <c r="C442" s="8" t="n">
        <f aca="false">A$20/O442</f>
        <v>2.31054074358486E-005</v>
      </c>
      <c r="D442" s="10" t="n">
        <f aca="false">-P442</f>
        <v>-266.99447868841</v>
      </c>
      <c r="E442" s="11" t="n">
        <f aca="false">A$24/SQRT((A$24/C442+COS(D442*F$25))^2+SIN(D442*F$25)^2)</f>
        <v>2.31054077157624E-005</v>
      </c>
      <c r="F442" s="10" t="n">
        <f aca="false">D442-J$26*ATAN2(A$24/C442+COS(D442*F$25),SIN(D442*F$25))</f>
        <v>-266.994491908624</v>
      </c>
      <c r="H442" s="8" t="n">
        <f aca="false">A442*H$26</f>
        <v>119723627.865149</v>
      </c>
      <c r="I442" s="8" t="n">
        <f aca="false">SQRT((H442*I$26)^2+1)</f>
        <v>1905460.71796357</v>
      </c>
      <c r="J442" s="8" t="n">
        <f aca="false">J$26*ATAN(H442*I$26)</f>
        <v>89.9999699307475</v>
      </c>
      <c r="K442" s="8" t="n">
        <f aca="false">SQRT((H442*K$26)^2+1)</f>
        <v>23.839242030281</v>
      </c>
      <c r="L442" s="8" t="n">
        <f aca="false">L$26*ATAN(H442*K$26)</f>
        <v>87.5958717250154</v>
      </c>
      <c r="M442" s="8" t="n">
        <f aca="false">SQRT((H442*M$26)^2+1)</f>
        <v>95.2782838282317</v>
      </c>
      <c r="N442" s="8" t="n">
        <f aca="false">N$26*ATAN(H442*M$26)</f>
        <v>89.3986370326474</v>
      </c>
      <c r="O442" s="8" t="n">
        <f aca="false">I442*K442*M442</f>
        <v>4327991197.62968</v>
      </c>
      <c r="P442" s="8" t="n">
        <f aca="false">J442+L442+N442</f>
        <v>266.99447868841</v>
      </c>
    </row>
    <row r="443" customFormat="false" ht="12.75" hidden="false" customHeight="false" outlineLevel="0" collapsed="false">
      <c r="A443" s="8" t="n">
        <f aca="false">A442*$A$26</f>
        <v>19952623.1496894</v>
      </c>
      <c r="B443" s="8" t="n">
        <f aca="false">A$20/I443</f>
        <v>0.0501187233627194</v>
      </c>
      <c r="C443" s="8" t="n">
        <f aca="false">A$20/O443</f>
        <v>2.01256241821268E-005</v>
      </c>
      <c r="D443" s="10" t="n">
        <f aca="false">-P443</f>
        <v>-267.129629046228</v>
      </c>
      <c r="E443" s="11" t="n">
        <f aca="false">A$24/SQRT((A$24/C443+COS(D443*F$25))^2+SIN(D443*F$25)^2)</f>
        <v>2.01256243849565E-005</v>
      </c>
      <c r="F443" s="10" t="n">
        <f aca="false">D443-J$26*ATAN2(A$24/C443+COS(D443*F$25),SIN(D443*F$25))</f>
        <v>-267.129640562895</v>
      </c>
      <c r="H443" s="8" t="n">
        <f aca="false">A443*H$26</f>
        <v>125366028.61382</v>
      </c>
      <c r="I443" s="8" t="n">
        <f aca="false">SQRT((H443*I$26)^2+1)</f>
        <v>1995262.31496919</v>
      </c>
      <c r="J443" s="8" t="n">
        <f aca="false">J$26*ATAN(H443*I$26)</f>
        <v>89.9999712840868</v>
      </c>
      <c r="K443" s="8" t="n">
        <f aca="false">SQRT((H443*K$26)^2+1)</f>
        <v>24.960818375804</v>
      </c>
      <c r="L443" s="8" t="n">
        <f aca="false">L$26*ATAN(H443*K$26)</f>
        <v>87.7039567929912</v>
      </c>
      <c r="M443" s="8" t="n">
        <f aca="false">SQRT((H443*M$26)^2+1)</f>
        <v>99.768127494897</v>
      </c>
      <c r="N443" s="8" t="n">
        <f aca="false">N$26*ATAN(H443*M$26)</f>
        <v>89.4257009691503</v>
      </c>
      <c r="O443" s="8" t="n">
        <f aca="false">I443*K443*M443</f>
        <v>4968789991.06066</v>
      </c>
      <c r="P443" s="8" t="n">
        <f aca="false">J443+L443+N443</f>
        <v>267.129629046228</v>
      </c>
    </row>
    <row r="444" customFormat="false" ht="12.75" hidden="false" customHeight="false" outlineLevel="0" collapsed="false">
      <c r="A444" s="8" t="n">
        <f aca="false">A443*$A$26</f>
        <v>20892961.308541</v>
      </c>
      <c r="B444" s="8" t="n">
        <f aca="false">A$20/I444</f>
        <v>0.0478630092322569</v>
      </c>
      <c r="C444" s="8" t="n">
        <f aca="false">A$20/O444</f>
        <v>1.75300012446563E-005</v>
      </c>
      <c r="D444" s="10" t="n">
        <f aca="false">-P444</f>
        <v>-267.258712151511</v>
      </c>
      <c r="E444" s="11" t="n">
        <f aca="false">A$24/SQRT((A$24/C444+COS(D444*F$25))^2+SIN(D444*F$25)^2)</f>
        <v>1.75300013916265E-005</v>
      </c>
      <c r="F444" s="10" t="n">
        <f aca="false">D444-J$26*ATAN2(A$24/C444+COS(D444*F$25),SIN(D444*F$25))</f>
        <v>-267.258722183969</v>
      </c>
      <c r="H444" s="8" t="n">
        <f aca="false">A444*H$26</f>
        <v>131274347.517297</v>
      </c>
      <c r="I444" s="8" t="n">
        <f aca="false">SQRT((H444*I$26)^2+1)</f>
        <v>2089296.13085434</v>
      </c>
      <c r="J444" s="8" t="n">
        <f aca="false">J$26*ATAN(H444*I$26)</f>
        <v>89.9999725765158</v>
      </c>
      <c r="K444" s="8" t="n">
        <f aca="false">SQRT((H444*K$26)^2+1)</f>
        <v>26.1353398270484</v>
      </c>
      <c r="L444" s="8" t="n">
        <f aca="false">L$26*ATAN(H444*K$26)</f>
        <v>87.8071925077245</v>
      </c>
      <c r="M444" s="8" t="n">
        <f aca="false">SQRT((H444*M$26)^2+1)</f>
        <v>104.469592733986</v>
      </c>
      <c r="N444" s="8" t="n">
        <f aca="false">N$26*ATAN(H444*M$26)</f>
        <v>89.4515470672709</v>
      </c>
      <c r="O444" s="8" t="n">
        <f aca="false">I444*K444*M444</f>
        <v>5704506155.15406</v>
      </c>
      <c r="P444" s="8" t="n">
        <f aca="false">J444+L444+N444</f>
        <v>267.258712151511</v>
      </c>
    </row>
    <row r="445" customFormat="false" ht="12.75" hidden="false" customHeight="false" outlineLevel="0" collapsed="false">
      <c r="A445" s="8" t="n">
        <f aca="false">A444*$A$26</f>
        <v>21877616.2394962</v>
      </c>
      <c r="B445" s="8" t="n">
        <f aca="false">A$20/I445</f>
        <v>0.0457088189614814</v>
      </c>
      <c r="C445" s="8" t="n">
        <f aca="false">A$20/O445</f>
        <v>1.52690378493626E-005</v>
      </c>
      <c r="D445" s="10" t="n">
        <f aca="false">-P445</f>
        <v>-267.381999077304</v>
      </c>
      <c r="E445" s="11" t="n">
        <f aca="false">A$24/SQRT((A$24/C445+COS(D445*F$25))^2+SIN(D445*F$25)^2)</f>
        <v>1.5269037955855E-005</v>
      </c>
      <c r="F445" s="10" t="n">
        <f aca="false">D445-J$26*ATAN2(A$24/C445+COS(D445*F$25),SIN(D445*F$25))</f>
        <v>-267.382007816687</v>
      </c>
      <c r="H445" s="8" t="n">
        <f aca="false">A445*H$26</f>
        <v>137461116.912116</v>
      </c>
      <c r="I445" s="8" t="n">
        <f aca="false">SQRT((H445*I$26)^2+1)</f>
        <v>2187761.62394985</v>
      </c>
      <c r="J445" s="8" t="n">
        <f aca="false">J$26*ATAN(H445*I$26)</f>
        <v>89.9999738107759</v>
      </c>
      <c r="K445" s="8" t="n">
        <f aca="false">SQRT((H445*K$26)^2+1)</f>
        <v>27.3652977190852</v>
      </c>
      <c r="L445" s="8" t="n">
        <f aca="false">L$26*ATAN(H445*K$26)</f>
        <v>87.905795158652</v>
      </c>
      <c r="M445" s="8" t="n">
        <f aca="false">SQRT((H445*M$26)^2+1)</f>
        <v>109.392651983882</v>
      </c>
      <c r="N445" s="8" t="n">
        <f aca="false">N$26*ATAN(H445*M$26)</f>
        <v>89.4762301078762</v>
      </c>
      <c r="O445" s="8" t="n">
        <f aca="false">I445*K445*M445</f>
        <v>6549201134.12219</v>
      </c>
      <c r="P445" s="8" t="n">
        <f aca="false">J445+L445+N445</f>
        <v>267.381999077304</v>
      </c>
    </row>
    <row r="446" customFormat="false" ht="12.75" hidden="false" customHeight="false" outlineLevel="0" collapsed="false">
      <c r="A446" s="8" t="n">
        <f aca="false">A445*$A$26</f>
        <v>22908676.5276784</v>
      </c>
      <c r="B446" s="8" t="n">
        <f aca="false">A$20/I446</f>
        <v>0.0436515832240111</v>
      </c>
      <c r="C446" s="8" t="n">
        <f aca="false">A$20/O446</f>
        <v>1.32996062709048E-005</v>
      </c>
      <c r="D446" s="10" t="n">
        <f aca="false">-P446</f>
        <v>-267.499748953434</v>
      </c>
      <c r="E446" s="11" t="n">
        <f aca="false">A$24/SQRT((A$24/C446+COS(D446*F$25))^2+SIN(D446*F$25)^2)</f>
        <v>1.32996063480662E-005</v>
      </c>
      <c r="F446" s="10" t="n">
        <f aca="false">D446-J$26*ATAN2(A$24/C446+COS(D446*F$25),SIN(D446*F$25))</f>
        <v>-267.499756566293</v>
      </c>
      <c r="H446" s="8" t="n">
        <f aca="false">A446*H$26</f>
        <v>143939459.765639</v>
      </c>
      <c r="I446" s="8" t="n">
        <f aca="false">SQRT((H446*I$26)^2+1)</f>
        <v>2290867.65276806</v>
      </c>
      <c r="J446" s="8" t="n">
        <f aca="false">J$26*ATAN(H446*I$26)</f>
        <v>89.9999749894851</v>
      </c>
      <c r="K446" s="8" t="n">
        <f aca="false">SQRT((H446*K$26)^2+1)</f>
        <v>28.6533009728429</v>
      </c>
      <c r="L446" s="8" t="n">
        <f aca="false">L$26*ATAN(H446*K$26)</f>
        <v>87.9999715536759</v>
      </c>
      <c r="M446" s="8" t="n">
        <f aca="false">SQRT((H446*M$26)^2+1)</f>
        <v>114.547747713541</v>
      </c>
      <c r="N446" s="8" t="n">
        <f aca="false">N$26*ATAN(H446*M$26)</f>
        <v>89.4998024102732</v>
      </c>
      <c r="O446" s="8" t="n">
        <f aca="false">I446*K446*M446</f>
        <v>7519019583.21634</v>
      </c>
      <c r="P446" s="8" t="n">
        <f aca="false">J446+L446+N446</f>
        <v>267.499748953434</v>
      </c>
    </row>
    <row r="447" customFormat="false" ht="12.75" hidden="false" customHeight="false" outlineLevel="0" collapsed="false">
      <c r="A447" s="8" t="n">
        <f aca="false">A446*$A$26</f>
        <v>23988329.1901956</v>
      </c>
      <c r="B447" s="8" t="n">
        <f aca="false">A$20/I447</f>
        <v>0.0416869383470287</v>
      </c>
      <c r="C447" s="8" t="n">
        <f aca="false">A$20/O447</f>
        <v>1.15841324234519E-005</v>
      </c>
      <c r="D447" s="10" t="n">
        <f aca="false">-P447</f>
        <v>-267.612209471031</v>
      </c>
      <c r="E447" s="11" t="n">
        <f aca="false">A$24/SQRT((A$24/C447+COS(D447*F$25))^2+SIN(D447*F$25)^2)</f>
        <v>1.158413247936E-005</v>
      </c>
      <c r="F447" s="10" t="n">
        <f aca="false">D447-J$26*ATAN2(A$24/C447+COS(D447*F$25),SIN(D447*F$25))</f>
        <v>-267.612216102487</v>
      </c>
      <c r="H447" s="8" t="n">
        <f aca="false">A447*H$26</f>
        <v>150723117.511624</v>
      </c>
      <c r="I447" s="8" t="n">
        <f aca="false">SQRT((H447*I$26)^2+1)</f>
        <v>2398832.91901977</v>
      </c>
      <c r="J447" s="8" t="n">
        <f aca="false">J$26*ATAN(H447*I$26)</f>
        <v>89.9999761151437</v>
      </c>
      <c r="K447" s="8" t="n">
        <f aca="false">SQRT((H447*K$26)^2+1)</f>
        <v>30.0020816292697</v>
      </c>
      <c r="L447" s="8" t="n">
        <f aca="false">L$26*ATAN(H447*K$26)</f>
        <v>88.0899194134044</v>
      </c>
      <c r="M447" s="8" t="n">
        <f aca="false">SQRT((H447*M$26)^2+1)</f>
        <v>119.945814572372</v>
      </c>
      <c r="N447" s="8" t="n">
        <f aca="false">N$26*ATAN(H447*M$26)</f>
        <v>89.5223139424831</v>
      </c>
      <c r="O447" s="8" t="n">
        <f aca="false">I447*K447*M447</f>
        <v>8632498001.96959</v>
      </c>
      <c r="P447" s="8" t="n">
        <f aca="false">J447+L447+N447</f>
        <v>267.612209471031</v>
      </c>
    </row>
    <row r="448" customFormat="false" ht="12.75" hidden="false" customHeight="false" outlineLevel="0" collapsed="false">
      <c r="A448" s="8" t="n">
        <f aca="false">A447*$A$26</f>
        <v>25118864.3150966</v>
      </c>
      <c r="B448" s="8" t="n">
        <f aca="false">A$20/I448</f>
        <v>0.0398107170553454</v>
      </c>
      <c r="C448" s="8" t="n">
        <f aca="false">A$20/O448</f>
        <v>1.00898815808016E-005</v>
      </c>
      <c r="D448" s="10" t="n">
        <f aca="false">-P448</f>
        <v>-267.719617368567</v>
      </c>
      <c r="E448" s="11" t="n">
        <f aca="false">A$24/SQRT((A$24/C448+COS(D448*F$25))^2+SIN(D448*F$25)^2)</f>
        <v>1.00898816213097E-005</v>
      </c>
      <c r="F448" s="10" t="n">
        <f aca="false">D448-J$26*ATAN2(A$24/C448+COS(D448*F$25),SIN(D448*F$25))</f>
        <v>-267.719623145065</v>
      </c>
      <c r="H448" s="8" t="n">
        <f aca="false">A448*H$26</f>
        <v>157826479.197652</v>
      </c>
      <c r="I448" s="8" t="n">
        <f aca="false">SQRT((H448*I$26)^2+1)</f>
        <v>2511886.43150986</v>
      </c>
      <c r="J448" s="8" t="n">
        <f aca="false">J$26*ATAN(H448*I$26)</f>
        <v>89.9999771901393</v>
      </c>
      <c r="K448" s="8" t="n">
        <f aca="false">SQRT((H448*K$26)^2+1)</f>
        <v>31.4145006446125</v>
      </c>
      <c r="L448" s="8" t="n">
        <f aca="false">L$26*ATAN(H448*K$26)</f>
        <v>88.1758277518081</v>
      </c>
      <c r="M448" s="8" t="n">
        <f aca="false">SQRT((H448*M$26)^2+1)</f>
        <v>125.598302584095</v>
      </c>
      <c r="N448" s="8" t="n">
        <f aca="false">N$26*ATAN(H448*M$26)</f>
        <v>89.5438124266192</v>
      </c>
      <c r="O448" s="8" t="n">
        <f aca="false">I448*K448*M448</f>
        <v>9910919092.47715</v>
      </c>
      <c r="P448" s="8" t="n">
        <f aca="false">J448+L448+N448</f>
        <v>267.719617368567</v>
      </c>
    </row>
    <row r="449" customFormat="false" ht="12.75" hidden="false" customHeight="false" outlineLevel="0" collapsed="false">
      <c r="A449" s="8" t="n">
        <f aca="false">A448*$A$26</f>
        <v>26302679.9189546</v>
      </c>
      <c r="B449" s="8" t="n">
        <f aca="false">A$20/I449</f>
        <v>0.0380189396320522</v>
      </c>
      <c r="C449" s="8" t="n">
        <f aca="false">A$20/O449</f>
        <v>8.78833578415858E-006</v>
      </c>
      <c r="D449" s="10" t="n">
        <f aca="false">-P449</f>
        <v>-267.822198899708</v>
      </c>
      <c r="E449" s="11" t="n">
        <f aca="false">A$24/SQRT((A$24/C449+COS(D449*F$25))^2+SIN(D449*F$25)^2)</f>
        <v>8.78833581350829E-006</v>
      </c>
      <c r="F449" s="10" t="n">
        <f aca="false">D449-J$26*ATAN2(A$24/C449+COS(D449*F$25),SIN(D449*F$25))</f>
        <v>-267.822203931416</v>
      </c>
      <c r="H449" s="8" t="n">
        <f aca="false">A449*H$26</f>
        <v>165264612.006223</v>
      </c>
      <c r="I449" s="8" t="n">
        <f aca="false">SQRT((H449*I$26)^2+1)</f>
        <v>2630267.99189565</v>
      </c>
      <c r="J449" s="8" t="n">
        <f aca="false">J$26*ATAN(H449*I$26)</f>
        <v>89.9999782167522</v>
      </c>
      <c r="K449" s="8" t="n">
        <f aca="false">SQRT((H449*K$26)^2+1)</f>
        <v>32.8935539591103</v>
      </c>
      <c r="L449" s="8" t="n">
        <f aca="false">L$26*ATAN(H449*K$26)</f>
        <v>88.2578772433764</v>
      </c>
      <c r="M449" s="8" t="n">
        <f aca="false">SQRT((H449*M$26)^2+1)</f>
        <v>131.517201433784</v>
      </c>
      <c r="N449" s="8" t="n">
        <f aca="false">N$26*ATAN(H449*M$26)</f>
        <v>89.5643434395789</v>
      </c>
      <c r="O449" s="8" t="n">
        <f aca="false">I449*K449*M449</f>
        <v>11378718617.0395</v>
      </c>
      <c r="P449" s="8" t="n">
        <f aca="false">J449+L449+N449</f>
        <v>267.822198899708</v>
      </c>
    </row>
    <row r="450" customFormat="false" ht="12.75" hidden="false" customHeight="false" outlineLevel="0" collapsed="false">
      <c r="A450" s="8" t="n">
        <f aca="false">A449*$A$26</f>
        <v>27542287.0333825</v>
      </c>
      <c r="B450" s="8" t="n">
        <f aca="false">A$20/I450</f>
        <v>0.0363078054770066</v>
      </c>
      <c r="C450" s="8" t="n">
        <f aca="false">A$20/O450</f>
        <v>7.65465120501354E-006</v>
      </c>
      <c r="D450" s="10" t="n">
        <f aca="false">-P450</f>
        <v>-267.92017028333</v>
      </c>
      <c r="E450" s="11" t="n">
        <f aca="false">A$24/SQRT((A$24/C450+COS(D450*F$25))^2+SIN(D450*F$25)^2)</f>
        <v>7.65465122627828E-006</v>
      </c>
      <c r="F450" s="10" t="n">
        <f aca="false">D450-J$26*ATAN2(A$24/C450+COS(D450*F$25),SIN(D450*F$25))</f>
        <v>-267.920174666232</v>
      </c>
      <c r="H450" s="8" t="n">
        <f aca="false">A450*H$26</f>
        <v>173053293.214272</v>
      </c>
      <c r="I450" s="8" t="n">
        <f aca="false">SQRT((H450*I$26)^2+1)</f>
        <v>2754228.70333843</v>
      </c>
      <c r="J450" s="8" t="n">
        <f aca="false">J$26*ATAN(H450*I$26)</f>
        <v>89.9999791971598</v>
      </c>
      <c r="K450" s="8" t="n">
        <f aca="false">SQRT((H450*K$26)^2+1)</f>
        <v>34.4423788519779</v>
      </c>
      <c r="L450" s="8" t="n">
        <f aca="false">L$26*ATAN(H450*K$26)</f>
        <v>88.3362405769149</v>
      </c>
      <c r="M450" s="8" t="n">
        <f aca="false">SQRT((H450*M$26)^2+1)</f>
        <v>137.715065899598</v>
      </c>
      <c r="N450" s="8" t="n">
        <f aca="false">N$26*ATAN(H450*M$26)</f>
        <v>89.5839505092549</v>
      </c>
      <c r="O450" s="8" t="n">
        <f aca="false">I450*K450*M450</f>
        <v>13063952533.1348</v>
      </c>
      <c r="P450" s="8" t="n">
        <f aca="false">J450+L450+N450</f>
        <v>267.92017028333</v>
      </c>
    </row>
    <row r="451" customFormat="false" ht="12.75" hidden="false" customHeight="false" outlineLevel="0" collapsed="false">
      <c r="A451" s="8" t="n">
        <f aca="false">A450*$A$26</f>
        <v>28840315.0312669</v>
      </c>
      <c r="B451" s="8" t="n">
        <f aca="false">A$20/I451</f>
        <v>0.03467368504525</v>
      </c>
      <c r="C451" s="8" t="n">
        <f aca="false">A$20/O451</f>
        <v>6.6671852243236E-006</v>
      </c>
      <c r="D451" s="10" t="n">
        <f aca="false">-P451</f>
        <v>-268.013738136086</v>
      </c>
      <c r="E451" s="11" t="n">
        <f aca="false">A$24/SQRT((A$24/C451+COS(D451*F$25))^2+SIN(D451*F$25)^2)</f>
        <v>6.66718523973037E-006</v>
      </c>
      <c r="F451" s="10" t="n">
        <f aca="false">D451-J$26*ATAN2(A$24/C451+COS(D451*F$25),SIN(D451*F$25))</f>
        <v>-268.013741953806</v>
      </c>
      <c r="H451" s="8" t="n">
        <f aca="false">A451*H$26</f>
        <v>181209043.658887</v>
      </c>
      <c r="I451" s="8" t="n">
        <f aca="false">SQRT((H451*I$26)^2+1)</f>
        <v>2884031.50312687</v>
      </c>
      <c r="J451" s="8" t="n">
        <f aca="false">J$26*ATAN(H451*I$26)</f>
        <v>89.9999801334419</v>
      </c>
      <c r="K451" s="8" t="n">
        <f aca="false">SQRT((H451*K$26)^2+1)</f>
        <v>36.0642605961637</v>
      </c>
      <c r="L451" s="8" t="n">
        <f aca="false">L$26*ATAN(H451*K$26)</f>
        <v>88.4110827961842</v>
      </c>
      <c r="M451" s="8" t="n">
        <f aca="false">SQRT((H451*M$26)^2+1)</f>
        <v>144.205042483153</v>
      </c>
      <c r="N451" s="8" t="n">
        <f aca="false">N$26*ATAN(H451*M$26)</f>
        <v>89.6026752064595</v>
      </c>
      <c r="O451" s="8" t="n">
        <f aca="false">I451*K451*M451</f>
        <v>14998833336.0193</v>
      </c>
      <c r="P451" s="8" t="n">
        <f aca="false">J451+L451+N451</f>
        <v>268.013738136086</v>
      </c>
    </row>
    <row r="452" customFormat="false" ht="12.75" hidden="false" customHeight="false" outlineLevel="0" collapsed="false">
      <c r="A452" s="8" t="n">
        <f aca="false">A451*$A$26</f>
        <v>30199517.2040211</v>
      </c>
      <c r="B452" s="8" t="n">
        <f aca="false">A$20/I452</f>
        <v>0.0331131121482563</v>
      </c>
      <c r="C452" s="8" t="n">
        <f aca="false">A$20/O452</f>
        <v>5.80708429433194E-006</v>
      </c>
      <c r="D452" s="10" t="n">
        <f aca="false">-P452</f>
        <v>-268.103099887951</v>
      </c>
      <c r="E452" s="11" t="n">
        <f aca="false">A$24/SQRT((A$24/C452+COS(D452*F$25))^2+SIN(D452*F$25)^2)</f>
        <v>5.80708430549436E-006</v>
      </c>
      <c r="F452" s="10" t="n">
        <f aca="false">D452-J$26*ATAN2(A$24/C452+COS(D452*F$25),SIN(D452*F$25))</f>
        <v>-268.103103213342</v>
      </c>
      <c r="H452" s="8" t="n">
        <f aca="false">A452*H$26</f>
        <v>189749162.780222</v>
      </c>
      <c r="I452" s="8" t="n">
        <f aca="false">SQRT((H452*I$26)^2+1)</f>
        <v>3019951.72040227</v>
      </c>
      <c r="J452" s="8" t="n">
        <f aca="false">J$26*ATAN(H452*I$26)</f>
        <v>89.9999810275843</v>
      </c>
      <c r="K452" s="8" t="n">
        <f aca="false">SQRT((H452*K$26)^2+1)</f>
        <v>37.7626394270011</v>
      </c>
      <c r="L452" s="8" t="n">
        <f aca="false">L$26*ATAN(H452*K$26)</f>
        <v>88.4825616276163</v>
      </c>
      <c r="M452" s="8" t="n">
        <f aca="false">SQRT((H452*M$26)^2+1)</f>
        <v>151.000897295013</v>
      </c>
      <c r="N452" s="8" t="n">
        <f aca="false">N$26*ATAN(H452*M$26)</f>
        <v>89.6205572327504</v>
      </c>
      <c r="O452" s="8" t="n">
        <f aca="false">I452*K452*M452</f>
        <v>17220345862.3127</v>
      </c>
      <c r="P452" s="8" t="n">
        <f aca="false">J452+L452+N452</f>
        <v>268.103099887951</v>
      </c>
    </row>
    <row r="453" customFormat="false" ht="12.75" hidden="false" customHeight="false" outlineLevel="0" collapsed="false">
      <c r="A453" s="8" t="n">
        <f aca="false">A452*$A$26</f>
        <v>31622776.6016848</v>
      </c>
      <c r="B453" s="8" t="n">
        <f aca="false">A$20/I453</f>
        <v>0.0316227766016813</v>
      </c>
      <c r="C453" s="8" t="n">
        <f aca="false">A$20/O453</f>
        <v>5.05792478936957E-006</v>
      </c>
      <c r="D453" s="10" t="n">
        <f aca="false">-P453</f>
        <v>-268.188444181203</v>
      </c>
      <c r="E453" s="11" t="n">
        <f aca="false">A$24/SQRT((A$24/C453+COS(D453*F$25))^2+SIN(D453*F$25)^2)</f>
        <v>5.05792479745682E-006</v>
      </c>
      <c r="F453" s="10" t="n">
        <f aca="false">D453-J$26*ATAN2(A$24/C453+COS(D453*F$25),SIN(D453*F$25))</f>
        <v>-268.188447077732</v>
      </c>
      <c r="H453" s="8" t="n">
        <f aca="false">A453*H$26</f>
        <v>198691765.315928</v>
      </c>
      <c r="I453" s="8" t="n">
        <f aca="false">SQRT((H453*I$26)^2+1)</f>
        <v>3162277.66016863</v>
      </c>
      <c r="J453" s="8" t="n">
        <f aca="false">J$26*ATAN(H453*I$26)</f>
        <v>89.9999818814837</v>
      </c>
      <c r="K453" s="8" t="n">
        <f aca="false">SQRT((H453*K$26)^2+1)</f>
        <v>39.5411178395363</v>
      </c>
      <c r="L453" s="8" t="n">
        <f aca="false">L$26*ATAN(H453*K$26)</f>
        <v>88.5508277953827</v>
      </c>
      <c r="M453" s="8" t="n">
        <f aca="false">SQRT((H453*M$26)^2+1)</f>
        <v>158.117045254462</v>
      </c>
      <c r="N453" s="8" t="n">
        <f aca="false">N$26*ATAN(H453*M$26)</f>
        <v>89.6376345043361</v>
      </c>
      <c r="O453" s="8" t="n">
        <f aca="false">I453*K453*M453</f>
        <v>19770954326.9947</v>
      </c>
      <c r="P453" s="8" t="n">
        <f aca="false">J453+L453+N453</f>
        <v>268.188444181203</v>
      </c>
    </row>
    <row r="454" customFormat="false" ht="12.75" hidden="false" customHeight="false" outlineLevel="0" collapsed="false">
      <c r="A454" s="8" t="n">
        <f aca="false">A453*$A$26</f>
        <v>33113112.1482601</v>
      </c>
      <c r="B454" s="8" t="n">
        <f aca="false">A$20/I454</f>
        <v>0.0301995172040179</v>
      </c>
      <c r="C454" s="8" t="n">
        <f aca="false">A$20/O454</f>
        <v>4.40540004749839E-006</v>
      </c>
      <c r="D454" s="10" t="n">
        <f aca="false">-P454</f>
        <v>-268.269951253302</v>
      </c>
      <c r="E454" s="11" t="n">
        <f aca="false">A$24/SQRT((A$24/C454+COS(D454*F$25))^2+SIN(D454*F$25)^2)</f>
        <v>4.40540005335762E-006</v>
      </c>
      <c r="F454" s="10" t="n">
        <f aca="false">D454-J$26*ATAN2(A$24/C454+COS(D454*F$25),SIN(D454*F$25))</f>
        <v>-268.26995377626</v>
      </c>
      <c r="H454" s="8" t="n">
        <f aca="false">A454*H$26</f>
        <v>208055819.724938</v>
      </c>
      <c r="I454" s="8" t="n">
        <f aca="false">SQRT((H454*I$26)^2+1)</f>
        <v>3311311.21482616</v>
      </c>
      <c r="J454" s="8" t="n">
        <f aca="false">J$26*ATAN(H454*I$26)</f>
        <v>89.9999826969512</v>
      </c>
      <c r="K454" s="8" t="n">
        <f aca="false">SQRT((H454*K$26)^2+1)</f>
        <v>41.4034682300146</v>
      </c>
      <c r="L454" s="8" t="n">
        <f aca="false">L$26*ATAN(H454*K$26)</f>
        <v>88.6160253241159</v>
      </c>
      <c r="M454" s="8" t="n">
        <f aca="false">SQRT((H454*M$26)^2+1)</f>
        <v>165.568580665479</v>
      </c>
      <c r="N454" s="8" t="n">
        <f aca="false">N$26*ATAN(H454*M$26)</f>
        <v>89.6539432322348</v>
      </c>
      <c r="O454" s="8" t="n">
        <f aca="false">I454*K454*M454</f>
        <v>22699414110.3678</v>
      </c>
      <c r="P454" s="8" t="n">
        <f aca="false">J454+L454+N454</f>
        <v>268.269951253302</v>
      </c>
    </row>
    <row r="455" customFormat="false" ht="12.75" hidden="false" customHeight="false" outlineLevel="0" collapsed="false">
      <c r="A455" s="8" t="n">
        <f aca="false">A454*$A$26</f>
        <v>34673685.0452542</v>
      </c>
      <c r="B455" s="8" t="n">
        <f aca="false">A$20/I455</f>
        <v>0.028840315031264</v>
      </c>
      <c r="C455" s="8" t="n">
        <f aca="false">A$20/O455</f>
        <v>3.83704767399069E-006</v>
      </c>
      <c r="D455" s="10" t="n">
        <f aca="false">-P455</f>
        <v>-268.347793304169</v>
      </c>
      <c r="E455" s="11" t="n">
        <f aca="false">A$24/SQRT((A$24/C455+COS(D455*F$25))^2+SIN(D455*F$25)^2)</f>
        <v>3.83704767823567E-006</v>
      </c>
      <c r="F455" s="10" t="n">
        <f aca="false">D455-J$26*ATAN2(A$24/C455+COS(D455*F$25),SIN(D455*F$25))</f>
        <v>-268.347795501721</v>
      </c>
      <c r="H455" s="8" t="n">
        <f aca="false">A455*H$26</f>
        <v>217861188.422114</v>
      </c>
      <c r="I455" s="8" t="n">
        <f aca="false">SQRT((H455*I$26)^2+1)</f>
        <v>3467368.50452557</v>
      </c>
      <c r="J455" s="8" t="n">
        <f aca="false">J$26*ATAN(H455*I$26)</f>
        <v>89.9999834757167</v>
      </c>
      <c r="K455" s="8" t="n">
        <f aca="false">SQRT((H455*K$26)^2+1)</f>
        <v>43.3536408977357</v>
      </c>
      <c r="L455" s="8" t="n">
        <f aca="false">L$26*ATAN(H455*K$26)</f>
        <v>88.6782918296024</v>
      </c>
      <c r="M455" s="8" t="n">
        <f aca="false">SQRT((H455*M$26)^2+1)</f>
        <v>173.371309233786</v>
      </c>
      <c r="N455" s="8" t="n">
        <f aca="false">N$26*ATAN(H455*M$26)</f>
        <v>89.6695179988497</v>
      </c>
      <c r="O455" s="8" t="n">
        <f aca="false">I455*K455*M455</f>
        <v>26061703814.067</v>
      </c>
      <c r="P455" s="8" t="n">
        <f aca="false">J455+L455+N455</f>
        <v>268.347793304169</v>
      </c>
    </row>
    <row r="456" customFormat="false" ht="12.75" hidden="false" customHeight="false" outlineLevel="0" collapsed="false">
      <c r="A456" s="8" t="n">
        <f aca="false">A455*$A$26</f>
        <v>36307805.4770113</v>
      </c>
      <c r="B456" s="8" t="n">
        <f aca="false">A$20/I456</f>
        <v>0.0275422870333798</v>
      </c>
      <c r="C456" s="8" t="n">
        <f aca="false">A$20/O456</f>
        <v>3.34201193627892E-006</v>
      </c>
      <c r="D456" s="10" t="n">
        <f aca="false">-P456</f>
        <v>-268.42213484834</v>
      </c>
      <c r="E456" s="11" t="n">
        <f aca="false">A$24/SQRT((A$24/C456+COS(D456*F$25))^2+SIN(D456*F$25)^2)</f>
        <v>3.34201193935437E-006</v>
      </c>
      <c r="F456" s="10" t="n">
        <f aca="false">D456-J$26*ATAN2(A$24/C456+COS(D456*F$25),SIN(D456*F$25))</f>
        <v>-268.422136762445</v>
      </c>
      <c r="H456" s="8" t="n">
        <f aca="false">A456*H$26</f>
        <v>228128669.909092</v>
      </c>
      <c r="I456" s="8" t="n">
        <f aca="false">SQRT((H456*I$26)^2+1)</f>
        <v>3630780.54770126</v>
      </c>
      <c r="J456" s="8" t="n">
        <f aca="false">J$26*ATAN(H456*I$26)</f>
        <v>89.999984219432</v>
      </c>
      <c r="K456" s="8" t="n">
        <f aca="false">SQRT((H456*K$26)^2+1)</f>
        <v>45.3957724242524</v>
      </c>
      <c r="L456" s="8" t="n">
        <f aca="false">L$26*ATAN(H456*K$26)</f>
        <v>88.7377587977865</v>
      </c>
      <c r="M456" s="8" t="n">
        <f aca="false">SQRT((H456*M$26)^2+1)</f>
        <v>181.541781592867</v>
      </c>
      <c r="N456" s="8" t="n">
        <f aca="false">N$26*ATAN(H456*M$26)</f>
        <v>89.6843918311211</v>
      </c>
      <c r="O456" s="8" t="n">
        <f aca="false">I456*K456*M456</f>
        <v>29922095404.4056</v>
      </c>
      <c r="P456" s="8" t="n">
        <f aca="false">J456+L456+N456</f>
        <v>268.42213484834</v>
      </c>
    </row>
    <row r="457" customFormat="false" ht="12.75" hidden="false" customHeight="false" outlineLevel="0" collapsed="false">
      <c r="A457" s="8" t="n">
        <f aca="false">A456*$A$26</f>
        <v>38018939.6320573</v>
      </c>
      <c r="B457" s="8" t="n">
        <f aca="false">A$20/I457</f>
        <v>0.0263026799189521</v>
      </c>
      <c r="C457" s="8" t="n">
        <f aca="false">A$20/O457</f>
        <v>2.91083674207228E-006</v>
      </c>
      <c r="D457" s="10" t="n">
        <f aca="false">-P457</f>
        <v>-268.493133052509</v>
      </c>
      <c r="E457" s="11" t="n">
        <f aca="false">A$24/SQRT((A$24/C457+COS(D457*F$25))^2+SIN(D457*F$25)^2)</f>
        <v>2.9108367443004E-006</v>
      </c>
      <c r="F457" s="10" t="n">
        <f aca="false">D457-J$26*ATAN2(A$24/C457+COS(D457*F$25),SIN(D457*F$25))</f>
        <v>-268.493134719719</v>
      </c>
      <c r="H457" s="8" t="n">
        <f aca="false">A457*H$26</f>
        <v>238880042.89069</v>
      </c>
      <c r="I457" s="8" t="n">
        <f aca="false">SQRT((H457*I$26)^2+1)</f>
        <v>3801893.96320586</v>
      </c>
      <c r="J457" s="8" t="n">
        <f aca="false">J$26*ATAN(H457*I$26)</f>
        <v>89.9999849296745</v>
      </c>
      <c r="K457" s="8" t="n">
        <f aca="false">SQRT((H457*K$26)^2+1)</f>
        <v>47.5341944476884</v>
      </c>
      <c r="L457" s="8" t="n">
        <f aca="false">L$26*ATAN(H457*K$26)</f>
        <v>88.7945518524306</v>
      </c>
      <c r="M457" s="8" t="n">
        <f aca="false">SQRT((H457*M$26)^2+1)</f>
        <v>190.097328410082</v>
      </c>
      <c r="N457" s="8" t="n">
        <f aca="false">N$26*ATAN(H457*M$26)</f>
        <v>89.6985962704041</v>
      </c>
      <c r="O457" s="8" t="n">
        <f aca="false">I457*K457*M457</f>
        <v>34354382901.1888</v>
      </c>
      <c r="P457" s="8" t="n">
        <f aca="false">J457+L457+N457</f>
        <v>268.493133052509</v>
      </c>
    </row>
    <row r="458" customFormat="false" ht="12.75" hidden="false" customHeight="false" outlineLevel="0" collapsed="false">
      <c r="A458" s="8" t="n">
        <f aca="false">A457*$A$26</f>
        <v>39810717.055351</v>
      </c>
      <c r="B458" s="8" t="n">
        <f aca="false">A$20/I458</f>
        <v>0.0251188643150942</v>
      </c>
      <c r="C458" s="8" t="n">
        <f aca="false">A$20/O458</f>
        <v>2.53528527001401E-006</v>
      </c>
      <c r="D458" s="10" t="n">
        <f aca="false">-P458</f>
        <v>-268.560938058957</v>
      </c>
      <c r="E458" s="11" t="n">
        <f aca="false">A$24/SQRT((A$24/C458+COS(D458*F$25))^2+SIN(D458*F$25)^2)</f>
        <v>2.53528527162824E-006</v>
      </c>
      <c r="F458" s="10" t="n">
        <f aca="false">D458-J$26*ATAN2(A$24/C458+COS(D458*F$25),SIN(D458*F$25))</f>
        <v>-268.56093951111</v>
      </c>
      <c r="H458" s="8" t="n">
        <f aca="false">A458*H$26</f>
        <v>250138112.470465</v>
      </c>
      <c r="I458" s="8" t="n">
        <f aca="false">SQRT((H458*I$26)^2+1)</f>
        <v>3981071.70553522</v>
      </c>
      <c r="J458" s="8" t="n">
        <f aca="false">J$26*ATAN(H458*I$26)</f>
        <v>89.9999856079509</v>
      </c>
      <c r="K458" s="8" t="n">
        <f aca="false">SQRT((H458*K$26)^2+1)</f>
        <v>49.7734428507878</v>
      </c>
      <c r="L458" s="8" t="n">
        <f aca="false">L$26*ATAN(H458*K$26)</f>
        <v>88.8487910117872</v>
      </c>
      <c r="M458" s="8" t="n">
        <f aca="false">SQRT((H458*M$26)^2+1)</f>
        <v>199.056097147338</v>
      </c>
      <c r="N458" s="8" t="n">
        <f aca="false">N$26*ATAN(H458*M$26)</f>
        <v>89.7121614392184</v>
      </c>
      <c r="O458" s="8" t="n">
        <f aca="false">I458*K458*M458</f>
        <v>39443293101.0747</v>
      </c>
      <c r="P458" s="8" t="n">
        <f aca="false">J458+L458+N458</f>
        <v>268.560938058957</v>
      </c>
    </row>
    <row r="459" customFormat="false" ht="12.75" hidden="false" customHeight="false" outlineLevel="0" collapsed="false">
      <c r="A459" s="8" t="n">
        <f aca="false">A458*$A$26</f>
        <v>41686938.3470348</v>
      </c>
      <c r="B459" s="8" t="n">
        <f aca="false">A$20/I459</f>
        <v>0.0239883291901935</v>
      </c>
      <c r="C459" s="8" t="n">
        <f aca="false">A$20/O459</f>
        <v>2.20818282622219E-006</v>
      </c>
      <c r="D459" s="10" t="n">
        <f aca="false">-P459</f>
        <v>-268.62569329535</v>
      </c>
      <c r="E459" s="11" t="n">
        <f aca="false">A$24/SQRT((A$24/C459+COS(D459*F$25))^2+SIN(D459*F$25)^2)</f>
        <v>2.20818282739166E-006</v>
      </c>
      <c r="F459" s="10" t="n">
        <f aca="false">D459-J$26*ATAN2(A$24/C459+COS(D459*F$25),SIN(D459*F$25))</f>
        <v>-268.625694560182</v>
      </c>
      <c r="H459" s="8" t="n">
        <f aca="false">A459*H$26</f>
        <v>261926758.523391</v>
      </c>
      <c r="I459" s="8" t="n">
        <f aca="false">SQRT((H459*I$26)^2+1)</f>
        <v>4168693.8347036</v>
      </c>
      <c r="J459" s="8" t="n">
        <f aca="false">J$26*ATAN(H459*I$26)</f>
        <v>89.9999862556998</v>
      </c>
      <c r="K459" s="8" t="n">
        <f aca="false">SQRT((H459*K$26)^2+1)</f>
        <v>52.1182673821863</v>
      </c>
      <c r="L459" s="8" t="n">
        <f aca="false">L$26*ATAN(H459*K$26)</f>
        <v>88.9005909346416</v>
      </c>
      <c r="M459" s="8" t="n">
        <f aca="false">SQRT((H459*M$26)^2+1)</f>
        <v>208.43709055429</v>
      </c>
      <c r="N459" s="8" t="n">
        <f aca="false">N$26*ATAN(H459*M$26)</f>
        <v>89.725116105009</v>
      </c>
      <c r="O459" s="8" t="n">
        <f aca="false">I459*K459*M459</f>
        <v>45286105304.5513</v>
      </c>
      <c r="P459" s="8" t="n">
        <f aca="false">J459+L459+N459</f>
        <v>268.62569329535</v>
      </c>
    </row>
    <row r="460" customFormat="false" ht="12.75" hidden="false" customHeight="false" outlineLevel="0" collapsed="false">
      <c r="A460" s="8" t="n">
        <f aca="false">A459*$A$26</f>
        <v>43651583.224018</v>
      </c>
      <c r="B460" s="8" t="n">
        <f aca="false">A$20/I460</f>
        <v>0.0229086765276764</v>
      </c>
      <c r="C460" s="8" t="n">
        <f aca="false">A$20/O460</f>
        <v>1.923279939656E-006</v>
      </c>
      <c r="D460" s="10" t="n">
        <f aca="false">-P460</f>
        <v>-268.687535771428</v>
      </c>
      <c r="E460" s="11" t="n">
        <f aca="false">A$24/SQRT((A$24/C460+COS(D460*F$25))^2+SIN(D460*F$25)^2)</f>
        <v>1.92327994050325E-006</v>
      </c>
      <c r="F460" s="10" t="n">
        <f aca="false">D460-J$26*ATAN2(A$24/C460+COS(D460*F$25),SIN(D460*F$25))</f>
        <v>-268.687536873097</v>
      </c>
      <c r="H460" s="8" t="n">
        <f aca="false">A460*H$26</f>
        <v>274270986.348277</v>
      </c>
      <c r="I460" s="8" t="n">
        <f aca="false">SQRT((H460*I$26)^2+1)</f>
        <v>4365158.32240191</v>
      </c>
      <c r="J460" s="8" t="n">
        <f aca="false">J$26*ATAN(H460*I$26)</f>
        <v>89.9999868742952</v>
      </c>
      <c r="K460" s="8" t="n">
        <f aca="false">SQRT((H460*K$26)^2+1)</f>
        <v>54.5736417313135</v>
      </c>
      <c r="L460" s="8" t="n">
        <f aca="false">L$26*ATAN(H460*K$26)</f>
        <v>88.9500611560843</v>
      </c>
      <c r="M460" s="8" t="n">
        <f aca="false">SQRT((H460*M$26)^2+1)</f>
        <v>218.26020697572</v>
      </c>
      <c r="N460" s="8" t="n">
        <f aca="false">N$26*ATAN(H460*M$26)</f>
        <v>89.7374877410484</v>
      </c>
      <c r="O460" s="8" t="n">
        <f aca="false">I460*K460*M460</f>
        <v>51994511011.1667</v>
      </c>
      <c r="P460" s="8" t="n">
        <f aca="false">J460+L460+N460</f>
        <v>268.687535771428</v>
      </c>
    </row>
    <row r="461" customFormat="false" ht="12.75" hidden="false" customHeight="false" outlineLevel="0" collapsed="false">
      <c r="A461" s="8" t="n">
        <f aca="false">A460*$A$26</f>
        <v>45708818.9614889</v>
      </c>
      <c r="B461" s="8" t="n">
        <f aca="false">A$20/I461</f>
        <v>0.0218776162394943</v>
      </c>
      <c r="C461" s="8" t="n">
        <f aca="false">A$20/O461</f>
        <v>1.67513309265091E-006</v>
      </c>
      <c r="D461" s="10" t="n">
        <f aca="false">-P461</f>
        <v>-268.746596363033</v>
      </c>
      <c r="E461" s="11" t="n">
        <f aca="false">A$24/SQRT((A$24/C461+COS(D461*F$25))^2+SIN(D461*F$25)^2)</f>
        <v>1.67513309326472E-006</v>
      </c>
      <c r="F461" s="10" t="n">
        <f aca="false">D461-J$26*ATAN2(A$24/C461+COS(D461*F$25),SIN(D461*F$25))</f>
        <v>-268.746597322584</v>
      </c>
      <c r="H461" s="8" t="n">
        <f aca="false">A461*H$26</f>
        <v>287196979.707359</v>
      </c>
      <c r="I461" s="8" t="n">
        <f aca="false">SQRT((H461*I$26)^2+1)</f>
        <v>4570881.896149</v>
      </c>
      <c r="J461" s="8" t="n">
        <f aca="false">J$26*ATAN(H461*I$26)</f>
        <v>89.9999874650492</v>
      </c>
      <c r="K461" s="8" t="n">
        <f aca="false">SQRT((H461*K$26)^2+1)</f>
        <v>57.1447740782973</v>
      </c>
      <c r="L461" s="8" t="n">
        <f aca="false">L$26*ATAN(H461*K$26)</f>
        <v>88.9973063133735</v>
      </c>
      <c r="M461" s="8" t="n">
        <f aca="false">SQRT((H461*M$26)^2+1)</f>
        <v>228.546282558597</v>
      </c>
      <c r="N461" s="8" t="n">
        <f aca="false">N$26*ATAN(H461*M$26)</f>
        <v>89.7493025846102</v>
      </c>
      <c r="O461" s="8" t="n">
        <f aca="false">I461*K461*M461</f>
        <v>59696749135.1682</v>
      </c>
      <c r="P461" s="8" t="n">
        <f aca="false">J461+L461+N461</f>
        <v>268.746596363033</v>
      </c>
    </row>
    <row r="462" customFormat="false" ht="12.75" hidden="false" customHeight="false" outlineLevel="0" collapsed="false">
      <c r="A462" s="8" t="n">
        <f aca="false">A461*$A$26</f>
        <v>47863009.2322653</v>
      </c>
      <c r="B462" s="8" t="n">
        <f aca="false">A$20/I462</f>
        <v>0.0208929613085393</v>
      </c>
      <c r="C462" s="8" t="n">
        <f aca="false">A$20/O462</f>
        <v>1.4590008173127E-006</v>
      </c>
      <c r="D462" s="10" t="n">
        <f aca="false">-P462</f>
        <v>-268.80300008399</v>
      </c>
      <c r="E462" s="11" t="n">
        <f aca="false">A$24/SQRT((A$24/C462+COS(D462*F$25))^2+SIN(D462*F$25)^2)</f>
        <v>1.45900081775738E-006</v>
      </c>
      <c r="F462" s="10" t="n">
        <f aca="false">D462-J$26*ATAN2(A$24/C462+COS(D462*F$25),SIN(D462*F$25))</f>
        <v>-268.803000919753</v>
      </c>
      <c r="H462" s="8" t="n">
        <f aca="false">A462*H$26</f>
        <v>300732156.36557</v>
      </c>
      <c r="I462" s="8" t="n">
        <f aca="false">SQRT((H462*I$26)^2+1)</f>
        <v>4786300.92322664</v>
      </c>
      <c r="J462" s="8" t="n">
        <f aca="false">J$26*ATAN(H462*I$26)</f>
        <v>89.999988029215</v>
      </c>
      <c r="K462" s="8" t="n">
        <f aca="false">SQRT((H462*K$26)^2+1)</f>
        <v>59.8371181412496</v>
      </c>
      <c r="L462" s="8" t="n">
        <f aca="false">L$26*ATAN(H462*K$26)</f>
        <v>89.0424263622416</v>
      </c>
      <c r="M462" s="8" t="n">
        <f aca="false">SQRT((H462*M$26)^2+1)</f>
        <v>239.317135448337</v>
      </c>
      <c r="N462" s="8" t="n">
        <f aca="false">N$26*ATAN(H462*M$26)</f>
        <v>89.7605856925334</v>
      </c>
      <c r="O462" s="8" t="n">
        <f aca="false">I462*K462*M462</f>
        <v>68540057560.8914</v>
      </c>
      <c r="P462" s="8" t="n">
        <f aca="false">J462+L462+N462</f>
        <v>268.80300008399</v>
      </c>
    </row>
    <row r="463" customFormat="false" ht="12.75" hidden="false" customHeight="false" outlineLevel="0" collapsed="false">
      <c r="A463" s="8" t="n">
        <f aca="false">A462*$A$26</f>
        <v>50118723.3627288</v>
      </c>
      <c r="B463" s="8" t="n">
        <f aca="false">A$20/I463</f>
        <v>0.0199526231496878</v>
      </c>
      <c r="C463" s="8" t="n">
        <f aca="false">A$20/O463</f>
        <v>1.27075317999651E-006</v>
      </c>
      <c r="D463" s="10" t="n">
        <f aca="false">-P463</f>
        <v>-268.856866346283</v>
      </c>
      <c r="E463" s="11" t="n">
        <f aca="false">A$24/SQRT((A$24/C463+COS(D463*F$25))^2+SIN(D463*F$25)^2)</f>
        <v>1.27075318031867E-006</v>
      </c>
      <c r="F463" s="10" t="n">
        <f aca="false">D463-J$26*ATAN2(A$24/C463+COS(D463*F$25),SIN(D463*F$25))</f>
        <v>-268.856867074226</v>
      </c>
      <c r="H463" s="8" t="n">
        <f aca="false">A463*H$26</f>
        <v>314905226.247296</v>
      </c>
      <c r="I463" s="8" t="n">
        <f aca="false">SQRT((H463*I$26)^2+1)</f>
        <v>5011872.33627298</v>
      </c>
      <c r="J463" s="8" t="n">
        <f aca="false">J$26*ATAN(H463*I$26)</f>
        <v>89.999988567989</v>
      </c>
      <c r="K463" s="8" t="n">
        <f aca="false">SQRT((H463*K$26)^2+1)</f>
        <v>62.6563847443655</v>
      </c>
      <c r="L463" s="8" t="n">
        <f aca="false">L$26*ATAN(H463*K$26)</f>
        <v>89.0855167839995</v>
      </c>
      <c r="M463" s="8" t="n">
        <f aca="false">SQRT((H463*M$26)^2+1)</f>
        <v>250.595612068016</v>
      </c>
      <c r="N463" s="8" t="n">
        <f aca="false">N$26*ATAN(H463*M$26)</f>
        <v>89.7713609942941</v>
      </c>
      <c r="O463" s="8" t="n">
        <f aca="false">I463*K463*M463</f>
        <v>78693487904.7673</v>
      </c>
      <c r="P463" s="8" t="n">
        <f aca="false">J463+L463+N463</f>
        <v>268.856866346283</v>
      </c>
    </row>
    <row r="464" customFormat="false" ht="12.75" hidden="false" customHeight="false" outlineLevel="0" collapsed="false">
      <c r="A464" s="8" t="n">
        <f aca="false">A463*$A$26</f>
        <v>52480746.0249789</v>
      </c>
      <c r="B464" s="8" t="n">
        <f aca="false">A$20/I464</f>
        <v>0.0190546071796315</v>
      </c>
      <c r="C464" s="8" t="n">
        <f aca="false">A$20/O464</f>
        <v>1.10679293027882E-006</v>
      </c>
      <c r="D464" s="10" t="n">
        <f aca="false">-P464</f>
        <v>-268.908309208993</v>
      </c>
      <c r="E464" s="11" t="n">
        <f aca="false">A$24/SQRT((A$24/C464+COS(D464*F$25))^2+SIN(D464*F$25)^2)</f>
        <v>1.10679293051221E-006</v>
      </c>
      <c r="F464" s="10" t="n">
        <f aca="false">D464-J$26*ATAN2(A$24/C464+COS(D464*F$25),SIN(D464*F$25))</f>
        <v>-268.908309843024</v>
      </c>
      <c r="H464" s="8" t="n">
        <f aca="false">A464*H$26</f>
        <v>329746252.333971</v>
      </c>
      <c r="I464" s="8" t="n">
        <f aca="false">SQRT((H464*I$26)^2+1)</f>
        <v>5248074.60249798</v>
      </c>
      <c r="J464" s="8" t="n">
        <f aca="false">J$26*ATAN(H464*I$26)</f>
        <v>89.9999890825143</v>
      </c>
      <c r="K464" s="8" t="n">
        <f aca="false">SQRT((H464*K$26)^2+1)</f>
        <v>65.6085539313751</v>
      </c>
      <c r="L464" s="8" t="n">
        <f aca="false">L$26*ATAN(H464*K$26)</f>
        <v>89.1266687837826</v>
      </c>
      <c r="M464" s="8" t="n">
        <f aca="false">SQRT((H464*M$26)^2+1)</f>
        <v>262.405635578694</v>
      </c>
      <c r="N464" s="8" t="n">
        <f aca="false">N$26*ATAN(H464*M$26)</f>
        <v>89.7816513426961</v>
      </c>
      <c r="O464" s="8" t="n">
        <f aca="false">I464*K464*M464</f>
        <v>90351137294.3162</v>
      </c>
      <c r="P464" s="8" t="n">
        <f aca="false">J464+L464+N464</f>
        <v>268.908309208993</v>
      </c>
    </row>
    <row r="465" customFormat="false" ht="12.75" hidden="false" customHeight="false" outlineLevel="0" collapsed="false">
      <c r="A465" s="8" t="n">
        <f aca="false">A464*$A$26</f>
        <v>54954087.3857642</v>
      </c>
      <c r="B465" s="8" t="n">
        <f aca="false">A$20/I465</f>
        <v>0.018197008586099</v>
      </c>
      <c r="C465" s="8" t="n">
        <f aca="false">A$20/O465</f>
        <v>9.63986812423129E-007</v>
      </c>
      <c r="D465" s="10" t="n">
        <f aca="false">-P465</f>
        <v>-268.957437616447</v>
      </c>
      <c r="E465" s="11" t="n">
        <f aca="false">A$24/SQRT((A$24/C465+COS(D465*F$25))^2+SIN(D465*F$25)^2)</f>
        <v>9.63986812592211E-007</v>
      </c>
      <c r="F465" s="10" t="n">
        <f aca="false">D465-J$26*ATAN2(A$24/C465+COS(D465*F$25),SIN(D465*F$25))</f>
        <v>-268.957438168679</v>
      </c>
      <c r="H465" s="8" t="n">
        <f aca="false">A465*H$26</f>
        <v>345286714.431697</v>
      </c>
      <c r="I465" s="8" t="n">
        <f aca="false">SQRT((H465*I$26)^2+1)</f>
        <v>5495408.73857651</v>
      </c>
      <c r="J465" s="8" t="n">
        <f aca="false">J$26*ATAN(H465*I$26)</f>
        <v>89.9999895738821</v>
      </c>
      <c r="K465" s="8" t="n">
        <f aca="false">SQRT((H465*K$26)^2+1)</f>
        <v>68.6998876500424</v>
      </c>
      <c r="L465" s="8" t="n">
        <f aca="false">L$26*ATAN(H465*K$26)</f>
        <v>89.1659694802784</v>
      </c>
      <c r="M465" s="8" t="n">
        <f aca="false">SQRT((H465*M$26)^2+1)</f>
        <v>274.772256623654</v>
      </c>
      <c r="N465" s="8" t="n">
        <f aca="false">N$26*ATAN(H465*M$26)</f>
        <v>89.7914785622866</v>
      </c>
      <c r="O465" s="8" t="n">
        <f aca="false">I465*K465*M465</f>
        <v>103735858946.695</v>
      </c>
      <c r="P465" s="8" t="n">
        <f aca="false">J465+L465+N465</f>
        <v>268.957437616447</v>
      </c>
    </row>
    <row r="466" customFormat="false" ht="12.75" hidden="false" customHeight="false" outlineLevel="0" collapsed="false">
      <c r="A466" s="8" t="n">
        <f aca="false">A465*$A$26</f>
        <v>57543993.7337175</v>
      </c>
      <c r="B466" s="8" t="n">
        <f aca="false">A$20/I466</f>
        <v>0.017378008287493</v>
      </c>
      <c r="C466" s="8" t="n">
        <f aca="false">A$20/O466</f>
        <v>8.39605730506784E-007</v>
      </c>
      <c r="D466" s="10" t="n">
        <f aca="false">-P466</f>
        <v>-269.004355626</v>
      </c>
      <c r="E466" s="11" t="n">
        <f aca="false">A$24/SQRT((A$24/C466+COS(D466*F$25))^2+SIN(D466*F$25)^2)</f>
        <v>8.39605730629276E-007</v>
      </c>
      <c r="F466" s="10" t="n">
        <f aca="false">D466-J$26*ATAN2(A$24/C466+COS(D466*F$25),SIN(D466*F$25))</f>
        <v>-269.004356106986</v>
      </c>
      <c r="H466" s="8" t="n">
        <f aca="false">A466*H$26</f>
        <v>361559575.944128</v>
      </c>
      <c r="I466" s="8" t="n">
        <f aca="false">SQRT((H466*I$26)^2+1)</f>
        <v>5754399.37337184</v>
      </c>
      <c r="J466" s="8" t="n">
        <f aca="false">J$26*ATAN(H466*I$26)</f>
        <v>89.9999900431347</v>
      </c>
      <c r="K466" s="8" t="n">
        <f aca="false">SQRT((H466*K$26)^2+1)</f>
        <v>71.9369430346175</v>
      </c>
      <c r="L466" s="8" t="n">
        <f aca="false">L$26*ATAN(H466*K$26)</f>
        <v>89.2035020872673</v>
      </c>
      <c r="M466" s="8" t="n">
        <f aca="false">SQRT((H466*M$26)^2+1)</f>
        <v>287.721706464168</v>
      </c>
      <c r="N466" s="8" t="n">
        <f aca="false">N$26*ATAN(H466*M$26)</f>
        <v>89.8008634955976</v>
      </c>
      <c r="O466" s="8" t="n">
        <f aca="false">I466*K466*M466</f>
        <v>119103522482.678</v>
      </c>
      <c r="P466" s="8" t="n">
        <f aca="false">J466+L466+N466</f>
        <v>269.004355626</v>
      </c>
    </row>
    <row r="467" customFormat="false" ht="12.75" hidden="false" customHeight="false" outlineLevel="0" collapsed="false">
      <c r="A467" s="8" t="n">
        <f aca="false">A466*$A$26</f>
        <v>60255958.6074377</v>
      </c>
      <c r="B467" s="8" t="n">
        <f aca="false">A$20/I467</f>
        <v>0.0165958690743749</v>
      </c>
      <c r="C467" s="8" t="n">
        <f aca="false">A$20/O467</f>
        <v>7.31272626749768E-007</v>
      </c>
      <c r="D467" s="10" t="n">
        <f aca="false">-P467</f>
        <v>-269.049162625878</v>
      </c>
      <c r="E467" s="11" t="n">
        <f aca="false">A$24/SQRT((A$24/C467+COS(D467*F$25))^2+SIN(D467*F$25)^2)</f>
        <v>7.31272626838509E-007</v>
      </c>
      <c r="F467" s="10" t="n">
        <f aca="false">D467-J$26*ATAN2(A$24/C467+COS(D467*F$25),SIN(D467*F$25))</f>
        <v>-269.049163044809</v>
      </c>
      <c r="H467" s="8" t="n">
        <f aca="false">A467*H$26</f>
        <v>378599353.792274</v>
      </c>
      <c r="I467" s="8" t="n">
        <f aca="false">SQRT((H467*I$26)^2+1)</f>
        <v>6025595.86074385</v>
      </c>
      <c r="J467" s="8" t="n">
        <f aca="false">J$26*ATAN(H467*I$26)</f>
        <v>89.9999904912674</v>
      </c>
      <c r="K467" s="8" t="n">
        <f aca="false">SQRT((H467*K$26)^2+1)</f>
        <v>75.3265863144162</v>
      </c>
      <c r="L467" s="8" t="n">
        <f aca="false">L$26*ATAN(H467*K$26)</f>
        <v>89.2393460872986</v>
      </c>
      <c r="M467" s="8" t="n">
        <f aca="false">SQRT((H467*M$26)^2+1)</f>
        <v>301.281452619525</v>
      </c>
      <c r="N467" s="8" t="n">
        <f aca="false">N$26*ATAN(H467*M$26)</f>
        <v>89.809826047312</v>
      </c>
      <c r="O467" s="8" t="n">
        <f aca="false">I467*K467*M467</f>
        <v>136747905421.351</v>
      </c>
      <c r="P467" s="8" t="n">
        <f aca="false">J467+L467+N467</f>
        <v>269.049162625878</v>
      </c>
    </row>
    <row r="468" customFormat="false" ht="12.75" hidden="false" customHeight="false" outlineLevel="0" collapsed="false">
      <c r="A468" s="8" t="n">
        <f aca="false">A467*$A$26</f>
        <v>63095734.4480213</v>
      </c>
      <c r="B468" s="8" t="n">
        <f aca="false">A$20/I468</f>
        <v>0.0158489319246104</v>
      </c>
      <c r="C468" s="8" t="n">
        <f aca="false">A$20/O468</f>
        <v>6.36917079339211E-007</v>
      </c>
      <c r="D468" s="10" t="n">
        <f aca="false">-P468</f>
        <v>-269.091953543494</v>
      </c>
      <c r="E468" s="11" t="n">
        <f aca="false">A$24/SQRT((A$24/C468+COS(D468*F$25))^2+SIN(D468*F$25)^2)</f>
        <v>6.369170794035E-007</v>
      </c>
      <c r="F468" s="10" t="n">
        <f aca="false">D468-J$26*ATAN2(A$24/C468+COS(D468*F$25),SIN(D468*F$25))</f>
        <v>-269.091953908375</v>
      </c>
      <c r="H468" s="8" t="n">
        <f aca="false">A468*H$26</f>
        <v>396442191.629512</v>
      </c>
      <c r="I468" s="8" t="n">
        <f aca="false">SQRT((H468*I$26)^2+1)</f>
        <v>6309573.44480221</v>
      </c>
      <c r="J468" s="8" t="n">
        <f aca="false">J$26*ATAN(H468*I$26)</f>
        <v>89.9999909192309</v>
      </c>
      <c r="K468" s="8" t="n">
        <f aca="false">SQRT((H468*K$26)^2+1)</f>
        <v>78.8760073780284</v>
      </c>
      <c r="L468" s="8" t="n">
        <f aca="false">L$26*ATAN(H468*K$26)</f>
        <v>89.2735773978181</v>
      </c>
      <c r="M468" s="8" t="n">
        <f aca="false">SQRT((H468*M$26)^2+1)</f>
        <v>315.480257129318</v>
      </c>
      <c r="N468" s="8" t="n">
        <f aca="false">N$26*ATAN(H468*M$26)</f>
        <v>89.8183852264452</v>
      </c>
      <c r="O468" s="8" t="n">
        <f aca="false">I468*K468*M468</f>
        <v>157006309367.223</v>
      </c>
      <c r="P468" s="8" t="n">
        <f aca="false">J468+L468+N468</f>
        <v>269.091953543494</v>
      </c>
    </row>
    <row r="469" customFormat="false" ht="12.75" hidden="false" customHeight="false" outlineLevel="0" collapsed="false">
      <c r="A469" s="8" t="n">
        <f aca="false">A468*$A$26</f>
        <v>66069344.8007617</v>
      </c>
      <c r="B469" s="8" t="n">
        <f aca="false">A$20/I469</f>
        <v>0.0151356124843614</v>
      </c>
      <c r="C469" s="8" t="n">
        <f aca="false">A$20/O469</f>
        <v>5.54735753943358E-007</v>
      </c>
      <c r="D469" s="10" t="n">
        <f aca="false">-P469</f>
        <v>-269.132819044616</v>
      </c>
      <c r="E469" s="11" t="n">
        <f aca="false">A$24/SQRT((A$24/C469+COS(D469*F$25))^2+SIN(D469*F$25)^2)</f>
        <v>5.54735753989932E-007</v>
      </c>
      <c r="F469" s="10" t="n">
        <f aca="false">D469-J$26*ATAN2(A$24/C469+COS(D469*F$25),SIN(D469*F$25))</f>
        <v>-269.132819362419</v>
      </c>
      <c r="H469" s="8" t="n">
        <f aca="false">A469*H$26</f>
        <v>415125936.507128</v>
      </c>
      <c r="I469" s="8" t="n">
        <f aca="false">SQRT((H469*I$26)^2+1)</f>
        <v>6606934.48007624</v>
      </c>
      <c r="J469" s="8" t="n">
        <f aca="false">J$26*ATAN(H469*I$26)</f>
        <v>89.9999913279329</v>
      </c>
      <c r="K469" s="8" t="n">
        <f aca="false">SQRT((H469*K$26)^2+1)</f>
        <v>82.5927350240505</v>
      </c>
      <c r="L469" s="8" t="n">
        <f aca="false">L$26*ATAN(H469*K$26)</f>
        <v>89.3062685300507</v>
      </c>
      <c r="M469" s="8" t="n">
        <f aca="false">SQRT((H469*M$26)^2+1)</f>
        <v>330.34823756159</v>
      </c>
      <c r="N469" s="8" t="n">
        <f aca="false">N$26*ATAN(H469*M$26)</f>
        <v>89.8265591866321</v>
      </c>
      <c r="O469" s="8" t="n">
        <f aca="false">I469*K469*M469</f>
        <v>180266008255.546</v>
      </c>
      <c r="P469" s="8" t="n">
        <f aca="false">J469+L469+N469</f>
        <v>269.132819044616</v>
      </c>
    </row>
    <row r="470" customFormat="false" ht="12.75" hidden="false" customHeight="false" outlineLevel="0" collapsed="false">
      <c r="A470" s="8" t="n">
        <f aca="false">A469*$A$26</f>
        <v>69183097.0918958</v>
      </c>
      <c r="B470" s="8" t="n">
        <f aca="false">A$20/I470</f>
        <v>0.0144543977074587</v>
      </c>
      <c r="C470" s="8" t="n">
        <f aca="false">A$20/O470</f>
        <v>4.83157954571749E-007</v>
      </c>
      <c r="D470" s="10" t="n">
        <f aca="false">-P470</f>
        <v>-269.171845723779</v>
      </c>
      <c r="E470" s="11" t="n">
        <f aca="false">A$24/SQRT((A$24/C470+COS(D470*F$25))^2+SIN(D470*F$25)^2)</f>
        <v>4.8315795460549E-007</v>
      </c>
      <c r="F470" s="10" t="n">
        <f aca="false">D470-J$26*ATAN2(A$24/C470+COS(D470*F$25),SIN(D470*F$25))</f>
        <v>-269.171846000579</v>
      </c>
      <c r="H470" s="8" t="n">
        <f aca="false">A470*H$26</f>
        <v>434690219.152979</v>
      </c>
      <c r="I470" s="8" t="n">
        <f aca="false">SQRT((H470*I$26)^2+1)</f>
        <v>6918309.70918966</v>
      </c>
      <c r="J470" s="8" t="n">
        <f aca="false">J$26*ATAN(H470*I$26)</f>
        <v>89.9999917182402</v>
      </c>
      <c r="K470" s="8" t="n">
        <f aca="false">SQRT((H470*K$26)^2+1)</f>
        <v>86.4846529306888</v>
      </c>
      <c r="L470" s="8" t="n">
        <f aca="false">L$26*ATAN(H470*K$26)</f>
        <v>89.3374887409349</v>
      </c>
      <c r="M470" s="8" t="n">
        <f aca="false">SQRT((H470*M$26)^2+1)</f>
        <v>345.91693089623</v>
      </c>
      <c r="N470" s="8" t="n">
        <f aca="false">N$26*ATAN(H470*M$26)</f>
        <v>89.8343652646041</v>
      </c>
      <c r="O470" s="8" t="n">
        <f aca="false">I470*K470*M470</f>
        <v>206971651928.272</v>
      </c>
      <c r="P470" s="8" t="n">
        <f aca="false">J470+L470+N470</f>
        <v>269.171845723779</v>
      </c>
    </row>
    <row r="471" customFormat="false" ht="12.75" hidden="false" customHeight="false" outlineLevel="0" collapsed="false">
      <c r="A471" s="8" t="n">
        <f aca="false">A470*$A$26</f>
        <v>72443596.0075013</v>
      </c>
      <c r="B471" s="8" t="n">
        <f aca="false">A$20/I471</f>
        <v>0.0138038426460283</v>
      </c>
      <c r="C471" s="8" t="n">
        <f aca="false">A$20/O471</f>
        <v>4.20815616571409E-007</v>
      </c>
      <c r="D471" s="10" t="n">
        <f aca="false">-P471</f>
        <v>-269.209116286315</v>
      </c>
      <c r="E471" s="11" t="n">
        <f aca="false">A$24/SQRT((A$24/C471+COS(D471*F$25))^2+SIN(D471*F$25)^2)</f>
        <v>4.20815616595852E-007</v>
      </c>
      <c r="F471" s="10" t="n">
        <f aca="false">D471-J$26*ATAN2(A$24/C471+COS(D471*F$25),SIN(D471*F$25))</f>
        <v>-269.209116527401</v>
      </c>
      <c r="H471" s="8" t="n">
        <f aca="false">A471*H$26</f>
        <v>455176538.033586</v>
      </c>
      <c r="I471" s="8" t="n">
        <f aca="false">SQRT((H471*I$26)^2+1)</f>
        <v>7244359.6007502</v>
      </c>
      <c r="J471" s="8" t="n">
        <f aca="false">J$26*ATAN(H471*I$26)</f>
        <v>89.9999920909808</v>
      </c>
      <c r="K471" s="8" t="n">
        <f aca="false">SQRT((H471*K$26)^2+1)</f>
        <v>90.5600163781082</v>
      </c>
      <c r="L471" s="8" t="n">
        <f aca="false">L$26*ATAN(H471*K$26)</f>
        <v>89.3673041783963</v>
      </c>
      <c r="M471" s="8" t="n">
        <f aca="false">SQRT((H471*M$26)^2+1)</f>
        <v>362.219360419141</v>
      </c>
      <c r="N471" s="8" t="n">
        <f aca="false">N$26*ATAN(H471*M$26)</f>
        <v>89.8418200169375</v>
      </c>
      <c r="O471" s="8" t="n">
        <f aca="false">I471*K471*M471</f>
        <v>237633766576.319</v>
      </c>
      <c r="P471" s="8" t="n">
        <f aca="false">J471+L471+N471</f>
        <v>269.209116286315</v>
      </c>
    </row>
    <row r="472" customFormat="false" ht="12.75" hidden="false" customHeight="false" outlineLevel="0" collapsed="false">
      <c r="A472" s="8" t="n">
        <f aca="false">A471*$A$26</f>
        <v>75857757.5029208</v>
      </c>
      <c r="B472" s="8" t="n">
        <f aca="false">A$20/I472</f>
        <v>0.0131825673855635</v>
      </c>
      <c r="C472" s="8" t="n">
        <f aca="false">A$20/O472</f>
        <v>3.66517169190292E-007</v>
      </c>
      <c r="D472" s="10" t="n">
        <f aca="false">-P472</f>
        <v>-269.244709722331</v>
      </c>
      <c r="E472" s="11" t="n">
        <f aca="false">A$24/SQRT((A$24/C472+COS(D472*F$25))^2+SIN(D472*F$25)^2)</f>
        <v>3.66517169208E-007</v>
      </c>
      <c r="F472" s="10" t="n">
        <f aca="false">D472-J$26*ATAN2(A$24/C472+COS(D472*F$25),SIN(D472*F$25))</f>
        <v>-269.244709932312</v>
      </c>
      <c r="H472" s="8" t="n">
        <f aca="false">A472*H$26</f>
        <v>476628347.377944</v>
      </c>
      <c r="I472" s="8" t="n">
        <f aca="false">SQRT((H472*I$26)^2+1)</f>
        <v>7585775.75029215</v>
      </c>
      <c r="J472" s="8" t="n">
        <f aca="false">J$26*ATAN(H472*I$26)</f>
        <v>89.9999924469453</v>
      </c>
      <c r="K472" s="8" t="n">
        <f aca="false">SQRT((H472*K$26)^2+1)</f>
        <v>94.8274697589979</v>
      </c>
      <c r="L472" s="8" t="n">
        <f aca="false">L$26*ATAN(H472*K$26)</f>
        <v>89.3957780202364</v>
      </c>
      <c r="M472" s="8" t="n">
        <f aca="false">SQRT((H472*M$26)^2+1)</f>
        <v>379.290105769052</v>
      </c>
      <c r="N472" s="8" t="n">
        <f aca="false">N$26*ATAN(H472*M$26)</f>
        <v>89.8489392551494</v>
      </c>
      <c r="O472" s="8" t="n">
        <f aca="false">I472*K472*M472</f>
        <v>272838514552.864</v>
      </c>
      <c r="P472" s="8" t="n">
        <f aca="false">J472+L472+N472</f>
        <v>269.244709722331</v>
      </c>
    </row>
    <row r="473" customFormat="false" ht="12.75" hidden="false" customHeight="false" outlineLevel="0" collapsed="false">
      <c r="A473" s="8" t="n">
        <f aca="false">A472*$A$26</f>
        <v>79432823.4724307</v>
      </c>
      <c r="B473" s="8" t="n">
        <f aca="false">A$20/I473</f>
        <v>0.0125892541179412</v>
      </c>
      <c r="C473" s="8" t="n">
        <f aca="false">A$20/O473</f>
        <v>3.19224768892259E-007</v>
      </c>
      <c r="D473" s="10" t="n">
        <f aca="false">-P473</f>
        <v>-269.27870147301</v>
      </c>
      <c r="E473" s="11" t="n">
        <f aca="false">A$24/SQRT((A$24/C473+COS(D473*F$25))^2+SIN(D473*F$25)^2)</f>
        <v>3.19224768905087E-007</v>
      </c>
      <c r="F473" s="10" t="n">
        <f aca="false">D473-J$26*ATAN2(A$24/C473+COS(D473*F$25),SIN(D473*F$25))</f>
        <v>-269.278701655898</v>
      </c>
      <c r="H473" s="8" t="n">
        <f aca="false">A473*H$26</f>
        <v>499091149.349766</v>
      </c>
      <c r="I473" s="8" t="n">
        <f aca="false">SQRT((H473*I$26)^2+1)</f>
        <v>7943282.34724313</v>
      </c>
      <c r="J473" s="8" t="n">
        <f aca="false">J$26*ATAN(H473*I$26)</f>
        <v>89.9999927868887</v>
      </c>
      <c r="K473" s="8" t="n">
        <f aca="false">SQRT((H473*K$26)^2+1)</f>
        <v>99.2960649144952</v>
      </c>
      <c r="L473" s="8" t="n">
        <f aca="false">L$26*ATAN(H473*K$26)</f>
        <v>89.4229706069041</v>
      </c>
      <c r="M473" s="8" t="n">
        <f aca="false">SQRT((H473*M$26)^2+1)</f>
        <v>397.16537628557</v>
      </c>
      <c r="N473" s="8" t="n">
        <f aca="false">N$26*ATAN(H473*M$26)</f>
        <v>89.8557380792173</v>
      </c>
      <c r="O473" s="8" t="n">
        <f aca="false">I473*K473*M473</f>
        <v>313258900138.012</v>
      </c>
      <c r="P473" s="8" t="n">
        <f aca="false">J473+L473+N473</f>
        <v>269.27870147301</v>
      </c>
    </row>
    <row r="474" customFormat="false" ht="12.75" hidden="false" customHeight="false" outlineLevel="0" collapsed="false">
      <c r="A474" s="8" t="n">
        <f aca="false">A473*$A$26</f>
        <v>83176377.1102698</v>
      </c>
      <c r="B474" s="8" t="n">
        <f aca="false">A$20/I474</f>
        <v>0.0120226443461737</v>
      </c>
      <c r="C474" s="8" t="n">
        <f aca="false">A$20/O474</f>
        <v>2.78034468870578E-007</v>
      </c>
      <c r="D474" s="10" t="n">
        <f aca="false">-P474</f>
        <v>-269.311163589532</v>
      </c>
      <c r="E474" s="11" t="n">
        <f aca="false">A$24/SQRT((A$24/C474+COS(D474*F$25))^2+SIN(D474*F$25)^2)</f>
        <v>2.78034468879871E-007</v>
      </c>
      <c r="F474" s="10" t="n">
        <f aca="false">D474-J$26*ATAN2(A$24/C474+COS(D474*F$25),SIN(D474*F$25))</f>
        <v>-269.311163748823</v>
      </c>
      <c r="H474" s="8" t="n">
        <f aca="false">A474*H$26</f>
        <v>522612590.563675</v>
      </c>
      <c r="I474" s="8" t="n">
        <f aca="false">SQRT((H474*I$26)^2+1)</f>
        <v>8317637.71102704</v>
      </c>
      <c r="J474" s="8" t="n">
        <f aca="false">J$26*ATAN(H474*I$26)</f>
        <v>89.9999931115322</v>
      </c>
      <c r="K474" s="8" t="n">
        <f aca="false">SQRT((H474*K$26)^2+1)</f>
        <v>103.975280334362</v>
      </c>
      <c r="L474" s="8" t="n">
        <f aca="false">L$26*ATAN(H474*K$26)</f>
        <v>89.4489395684089</v>
      </c>
      <c r="M474" s="8" t="n">
        <f aca="false">SQRT((H474*M$26)^2+1)</f>
        <v>415.883087814046</v>
      </c>
      <c r="N474" s="8" t="n">
        <f aca="false">N$26*ATAN(H474*M$26)</f>
        <v>89.862230909591</v>
      </c>
      <c r="O474" s="8" t="n">
        <f aca="false">I474*K474*M474</f>
        <v>359667635477.776</v>
      </c>
      <c r="P474" s="8" t="n">
        <f aca="false">J474+L474+N474</f>
        <v>269.311163589532</v>
      </c>
    </row>
    <row r="475" customFormat="false" ht="12.75" hidden="false" customHeight="false" outlineLevel="0" collapsed="false">
      <c r="A475" s="8" t="n">
        <f aca="false">A474*$A$26</f>
        <v>87096358.9956109</v>
      </c>
      <c r="B475" s="8" t="n">
        <f aca="false">A$20/I475</f>
        <v>0.0114815362149684</v>
      </c>
      <c r="C475" s="8" t="n">
        <f aca="false">A$20/O475</f>
        <v>2.42158946198601E-007</v>
      </c>
      <c r="D475" s="10" t="n">
        <f aca="false">-P475</f>
        <v>-269.342164884953</v>
      </c>
      <c r="E475" s="11" t="n">
        <f aca="false">A$24/SQRT((A$24/C475+COS(D475*F$25))^2+SIN(D475*F$25)^2)</f>
        <v>2.42158946205334E-007</v>
      </c>
      <c r="F475" s="10" t="n">
        <f aca="false">D475-J$26*ATAN2(A$24/C475+COS(D475*F$25),SIN(D475*F$25))</f>
        <v>-269.342165023691</v>
      </c>
      <c r="H475" s="8" t="n">
        <f aca="false">A475*H$26</f>
        <v>547242563.150061</v>
      </c>
      <c r="I475" s="8" t="n">
        <f aca="false">SQRT((H475*I$26)^2+1)</f>
        <v>8709635.89956114</v>
      </c>
      <c r="J475" s="8" t="n">
        <f aca="false">J$26*ATAN(H475*I$26)</f>
        <v>89.9999934215643</v>
      </c>
      <c r="K475" s="8" t="n">
        <f aca="false">SQRT((H475*K$26)^2+1)</f>
        <v>108.875041262136</v>
      </c>
      <c r="L475" s="8" t="n">
        <f aca="false">L$26*ATAN(H475*K$26)</f>
        <v>89.4737399456233</v>
      </c>
      <c r="M475" s="8" t="n">
        <f aca="false">SQRT((H475*M$26)^2+1)</f>
        <v>435.482943130162</v>
      </c>
      <c r="N475" s="8" t="n">
        <f aca="false">N$26*ATAN(H475*M$26)</f>
        <v>89.8684315177655</v>
      </c>
      <c r="O475" s="8" t="n">
        <f aca="false">I475*K475*M475</f>
        <v>412951912658.173</v>
      </c>
      <c r="P475" s="8" t="n">
        <f aca="false">J475+L475+N475</f>
        <v>269.342164884953</v>
      </c>
    </row>
    <row r="476" customFormat="false" ht="12.75" hidden="false" customHeight="false" outlineLevel="0" collapsed="false">
      <c r="A476" s="8" t="n">
        <f aca="false">A475*$A$26</f>
        <v>91201083.9355939</v>
      </c>
      <c r="B476" s="8" t="n">
        <f aca="false">A$20/I476</f>
        <v>0.0109647819614314</v>
      </c>
      <c r="C476" s="8" t="n">
        <f aca="false">A$20/O476</f>
        <v>2.10912456839632E-007</v>
      </c>
      <c r="D476" s="10" t="n">
        <f aca="false">-P476</f>
        <v>-269.371771079337</v>
      </c>
      <c r="E476" s="11" t="n">
        <f aca="false">A$24/SQRT((A$24/C476+COS(D476*F$25))^2+SIN(D476*F$25)^2)</f>
        <v>2.1091245684451E-007</v>
      </c>
      <c r="F476" s="10" t="n">
        <f aca="false">D476-J$26*ATAN2(A$24/C476+COS(D476*F$25),SIN(D476*F$25))</f>
        <v>-269.371771200174</v>
      </c>
      <c r="H476" s="8" t="n">
        <f aca="false">A476*H$26</f>
        <v>573033310.582976</v>
      </c>
      <c r="I476" s="8" t="n">
        <f aca="false">SQRT((H476*I$26)^2+1)</f>
        <v>9120108.39355945</v>
      </c>
      <c r="J476" s="8" t="n">
        <f aca="false">J$26*ATAN(H476*I$26)</f>
        <v>89.9999937176427</v>
      </c>
      <c r="K476" s="8" t="n">
        <f aca="false">SQRT((H476*K$26)^2+1)</f>
        <v>114.005740747912</v>
      </c>
      <c r="L476" s="8" t="n">
        <f aca="false">L$26*ATAN(H476*K$26)</f>
        <v>89.4974243062147</v>
      </c>
      <c r="M476" s="8" t="n">
        <f aca="false">SQRT((H476*M$26)^2+1)</f>
        <v>456.006516154848</v>
      </c>
      <c r="N476" s="8" t="n">
        <f aca="false">N$26*ATAN(H476*M$26)</f>
        <v>89.87435305548</v>
      </c>
      <c r="O476" s="8" t="n">
        <f aca="false">I476*K476*M476</f>
        <v>474130364315.253</v>
      </c>
      <c r="P476" s="8" t="n">
        <f aca="false">J476+L476+N476</f>
        <v>269.371771079337</v>
      </c>
    </row>
    <row r="477" customFormat="false" ht="12.75" hidden="false" customHeight="false" outlineLevel="0" collapsed="false">
      <c r="A477" s="8" t="n">
        <f aca="false">A476*$A$26</f>
        <v>95499258.6021467</v>
      </c>
      <c r="B477" s="8" t="n">
        <f aca="false">A$20/I477</f>
        <v>0.0104712854805086</v>
      </c>
      <c r="C477" s="8" t="n">
        <f aca="false">A$20/O477</f>
        <v>1.83697731239925E-007</v>
      </c>
      <c r="D477" s="10" t="n">
        <f aca="false">-P477</f>
        <v>-269.400044938434</v>
      </c>
      <c r="E477" s="11" t="n">
        <f aca="false">A$24/SQRT((A$24/C477+COS(D477*F$25))^2+SIN(D477*F$25)^2)</f>
        <v>1.83697731243459E-007</v>
      </c>
      <c r="F477" s="10" t="n">
        <f aca="false">D477-J$26*ATAN2(A$24/C477+COS(D477*F$25),SIN(D477*F$25))</f>
        <v>-269.40004504368</v>
      </c>
      <c r="H477" s="8" t="n">
        <f aca="false">A477*H$26</f>
        <v>600039538.495552</v>
      </c>
      <c r="I477" s="8" t="n">
        <f aca="false">SQRT((H477*I$26)^2+1)</f>
        <v>9549925.86021472</v>
      </c>
      <c r="J477" s="8" t="n">
        <f aca="false">J$26*ATAN(H477*I$26)</f>
        <v>89.9999940003954</v>
      </c>
      <c r="K477" s="8" t="n">
        <f aca="false">SQRT((H477*K$26)^2+1)</f>
        <v>119.378261693396</v>
      </c>
      <c r="L477" s="8" t="n">
        <f aca="false">L$26*ATAN(H477*K$26)</f>
        <v>89.5200428554364</v>
      </c>
      <c r="M477" s="8" t="n">
        <f aca="false">SQRT((H477*M$26)^2+1)</f>
        <v>477.497340138133</v>
      </c>
      <c r="N477" s="8" t="n">
        <f aca="false">N$26*ATAN(H477*M$26)</f>
        <v>89.8800080826025</v>
      </c>
      <c r="O477" s="8" t="n">
        <f aca="false">I477*K477*M477</f>
        <v>544372537020.565</v>
      </c>
      <c r="P477" s="8" t="n">
        <f aca="false">J477+L477+N477</f>
        <v>269.400044938434</v>
      </c>
    </row>
    <row r="478" customFormat="false" ht="12.75" hidden="false" customHeight="false" outlineLevel="0" collapsed="false">
      <c r="A478" s="8" t="n">
        <f aca="false">A477*$A$26</f>
        <v>100000000.000003</v>
      </c>
      <c r="B478" s="8" t="n">
        <f aca="false">A$20/I478</f>
        <v>0.00999999999999962</v>
      </c>
      <c r="C478" s="8" t="n">
        <f aca="false">A$20/O478</f>
        <v>1.5999456025693E-007</v>
      </c>
      <c r="D478" s="10" t="n">
        <f aca="false">-P478</f>
        <v>-269.427046406184</v>
      </c>
      <c r="E478" s="11" t="n">
        <f aca="false">A$24/SQRT((A$24/C478+COS(D478*F$25))^2+SIN(D478*F$25)^2)</f>
        <v>1.5999456025949E-007</v>
      </c>
      <c r="F478" s="10" t="n">
        <f aca="false">D478-J$26*ATAN2(A$24/C478+COS(D478*F$25),SIN(D478*F$25))</f>
        <v>-269.427046497849</v>
      </c>
      <c r="H478" s="8" t="n">
        <f aca="false">A478*H$26</f>
        <v>628318530.717979</v>
      </c>
      <c r="I478" s="8" t="n">
        <f aca="false">SQRT((H478*I$26)^2+1)</f>
        <v>10000000.0000004</v>
      </c>
      <c r="J478" s="8" t="n">
        <f aca="false">J$26*ATAN(H478*I$26)</f>
        <v>89.9999942704221</v>
      </c>
      <c r="K478" s="8" t="n">
        <f aca="false">SQRT((H478*K$26)^2+1)</f>
        <v>125.003999936006</v>
      </c>
      <c r="L478" s="8" t="n">
        <f aca="false">L$26*ATAN(H478*K$26)</f>
        <v>89.5416435419996</v>
      </c>
      <c r="M478" s="8" t="n">
        <f aca="false">SQRT((H478*M$26)^2+1)</f>
        <v>500.000999999016</v>
      </c>
      <c r="N478" s="8" t="n">
        <f aca="false">N$26*ATAN(H478*M$26)</f>
        <v>89.8854085937622</v>
      </c>
      <c r="O478" s="8" t="n">
        <f aca="false">I478*K478*M478</f>
        <v>625021249718.824</v>
      </c>
      <c r="P478" s="8" t="n">
        <f aca="false">J478+L478+N478</f>
        <v>269.427046406184</v>
      </c>
    </row>
    <row r="479" customFormat="false" ht="12.75" hidden="false" customHeight="false" outlineLevel="0" collapsed="false">
      <c r="A479" s="8" t="n">
        <f aca="false">A478*$A$26</f>
        <v>104712854.805093</v>
      </c>
      <c r="B479" s="8" t="n">
        <f aca="false">A$20/I479</f>
        <v>0.009549925860214</v>
      </c>
      <c r="C479" s="8" t="n">
        <f aca="false">A$20/O479</f>
        <v>1.39349853433504E-007</v>
      </c>
      <c r="D479" s="10" t="n">
        <f aca="false">-P479</f>
        <v>-269.452832731317</v>
      </c>
      <c r="E479" s="11" t="n">
        <f aca="false">A$24/SQRT((A$24/C479+COS(D479*F$25))^2+SIN(D479*F$25)^2)</f>
        <v>1.39349853435358E-007</v>
      </c>
      <c r="F479" s="10" t="n">
        <f aca="false">D479-J$26*ATAN2(A$24/C479+COS(D479*F$25),SIN(D479*F$25))</f>
        <v>-269.452832811155</v>
      </c>
      <c r="H479" s="8" t="n">
        <f aca="false">A479*H$26</f>
        <v>657930270.784192</v>
      </c>
      <c r="I479" s="8" t="n">
        <f aca="false">SQRT((H479*I$26)^2+1)</f>
        <v>10471285.4805094</v>
      </c>
      <c r="J479" s="8" t="n">
        <f aca="false">J$26*ATAN(H479*I$26)</f>
        <v>89.9999945282956</v>
      </c>
      <c r="K479" s="8" t="n">
        <f aca="false">SQRT((H479*K$26)^2+1)</f>
        <v>130.894888420971</v>
      </c>
      <c r="L479" s="8" t="n">
        <f aca="false">L$26*ATAN(H479*K$26)</f>
        <v>89.5622721592391</v>
      </c>
      <c r="M479" s="8" t="n">
        <f aca="false">SQRT((H479*M$26)^2+1)</f>
        <v>523.565229017182</v>
      </c>
      <c r="N479" s="8" t="n">
        <f aca="false">N$26*ATAN(H479*M$26)</f>
        <v>89.8905660437825</v>
      </c>
      <c r="O479" s="8" t="n">
        <f aca="false">I479*K479*M479</f>
        <v>717618264648.688</v>
      </c>
      <c r="P479" s="8" t="n">
        <f aca="false">J479+L479+N479</f>
        <v>269.452832731317</v>
      </c>
    </row>
    <row r="480" customFormat="false" ht="12.75" hidden="false" customHeight="false" outlineLevel="0" collapsed="false">
      <c r="A480" s="8" t="n">
        <f aca="false">A479*$A$26</f>
        <v>109647819.614322</v>
      </c>
      <c r="B480" s="8" t="n">
        <f aca="false">A$20/I480</f>
        <v>0.00912010839355876</v>
      </c>
      <c r="C480" s="8" t="n">
        <f aca="false">A$20/O480</f>
        <v>1.21368979731552E-007</v>
      </c>
      <c r="D480" s="10" t="n">
        <f aca="false">-P480</f>
        <v>-269.47745858831</v>
      </c>
      <c r="E480" s="11" t="n">
        <f aca="false">A$24/SQRT((A$24/C480+COS(D480*F$25))^2+SIN(D480*F$25)^2)</f>
        <v>1.21368979732895E-007</v>
      </c>
      <c r="F480" s="10" t="n">
        <f aca="false">D480-J$26*ATAN2(A$24/C480+COS(D480*F$25),SIN(D480*F$25))</f>
        <v>-269.477458657847</v>
      </c>
      <c r="H480" s="8" t="n">
        <f aca="false">A480*H$26</f>
        <v>688937569.164986</v>
      </c>
      <c r="I480" s="8" t="n">
        <f aca="false">SQRT((H480*I$26)^2+1)</f>
        <v>10964781.9614323</v>
      </c>
      <c r="J480" s="8" t="n">
        <f aca="false">J$26*ATAN(H480*I$26)</f>
        <v>89.9999947745628</v>
      </c>
      <c r="K480" s="8" t="n">
        <f aca="false">SQRT((H480*K$26)^2+1)</f>
        <v>137.063422512712</v>
      </c>
      <c r="L480" s="8" t="n">
        <f aca="false">L$26*ATAN(H480*K$26)</f>
        <v>89.5819724417763</v>
      </c>
      <c r="M480" s="8" t="n">
        <f aca="false">SQRT((H480*M$26)^2+1)</f>
        <v>548.240010081691</v>
      </c>
      <c r="N480" s="8" t="n">
        <f aca="false">N$26*ATAN(H480*M$26)</f>
        <v>89.8954913719714</v>
      </c>
      <c r="O480" s="8" t="n">
        <f aca="false">I480*K480*M480</f>
        <v>823933761503.011</v>
      </c>
      <c r="P480" s="8" t="n">
        <f aca="false">J480+L480+N480</f>
        <v>269.47745858831</v>
      </c>
    </row>
    <row r="481" customFormat="false" ht="12.75" hidden="false" customHeight="false" outlineLevel="0" collapsed="false">
      <c r="A481" s="8" t="n">
        <f aca="false">A480*$A$26</f>
        <v>114815362.149692</v>
      </c>
      <c r="B481" s="8" t="n">
        <f aca="false">A$20/I481</f>
        <v>0.00870963589956049</v>
      </c>
      <c r="C481" s="8" t="n">
        <f aca="false">A$20/O481</f>
        <v>1.05708225320343E-007</v>
      </c>
      <c r="D481" s="10" t="n">
        <f aca="false">-P481</f>
        <v>-269.500976192941</v>
      </c>
      <c r="E481" s="11" t="n">
        <f aca="false">A$24/SQRT((A$24/C481+COS(D481*F$25))^2+SIN(D481*F$25)^2)</f>
        <v>1.05708225321316E-007</v>
      </c>
      <c r="F481" s="10" t="n">
        <f aca="false">D481-J$26*ATAN2(A$24/C481+COS(D481*F$25),SIN(D481*F$25))</f>
        <v>-269.500976253505</v>
      </c>
      <c r="H481" s="8" t="n">
        <f aca="false">A481*H$26</f>
        <v>721406196.497448</v>
      </c>
      <c r="I481" s="8" t="n">
        <f aca="false">SQRT((H481*I$26)^2+1)</f>
        <v>11481536.2149692</v>
      </c>
      <c r="J481" s="8" t="n">
        <f aca="false">J$26*ATAN(H481*I$26)</f>
        <v>89.9999950097462</v>
      </c>
      <c r="K481" s="8" t="n">
        <f aca="false">SQRT((H481*K$26)^2+1)</f>
        <v>143.522686499192</v>
      </c>
      <c r="L481" s="8" t="n">
        <f aca="false">L$26*ATAN(H481*K$26)</f>
        <v>89.6007861578769</v>
      </c>
      <c r="M481" s="8" t="n">
        <f aca="false">SQRT((H481*M$26)^2+1)</f>
        <v>574.07768171139</v>
      </c>
      <c r="N481" s="8" t="n">
        <f aca="false">N$26*ATAN(H481*M$26)</f>
        <v>89.9001950253183</v>
      </c>
      <c r="O481" s="8" t="n">
        <f aca="false">I481*K481*M481</f>
        <v>946000178292.231</v>
      </c>
      <c r="P481" s="8" t="n">
        <f aca="false">J481+L481+N481</f>
        <v>269.500976192941</v>
      </c>
    </row>
    <row r="482" customFormat="false" ht="12.75" hidden="false" customHeight="false" outlineLevel="0" collapsed="false">
      <c r="A482" s="8" t="n">
        <f aca="false">A481*$A$26</f>
        <v>120226443.461745</v>
      </c>
      <c r="B482" s="8" t="n">
        <f aca="false">A$20/I482</f>
        <v>0.00831763771102641</v>
      </c>
      <c r="C482" s="8" t="n">
        <f aca="false">A$20/O482</f>
        <v>9.2068224341698E-008</v>
      </c>
      <c r="D482" s="10" t="n">
        <f aca="false">-P482</f>
        <v>-269.523435412683</v>
      </c>
      <c r="E482" s="11" t="n">
        <f aca="false">A$24/SQRT((A$24/C482+COS(D482*F$25))^2+SIN(D482*F$25)^2)</f>
        <v>9.2068224342403E-008</v>
      </c>
      <c r="F482" s="10" t="n">
        <f aca="false">D482-J$26*ATAN2(A$24/C482+COS(D482*F$25),SIN(D482*F$25))</f>
        <v>-269.523435465432</v>
      </c>
      <c r="H482" s="8" t="n">
        <f aca="false">A482*H$26</f>
        <v>755405023.093295</v>
      </c>
      <c r="I482" s="8" t="n">
        <f aca="false">SQRT((H482*I$26)^2+1)</f>
        <v>12022644.3461746</v>
      </c>
      <c r="J482" s="8" t="n">
        <f aca="false">J$26*ATAN(H482*I$26)</f>
        <v>89.9999952343446</v>
      </c>
      <c r="K482" s="8" t="n">
        <f aca="false">SQRT((H482*K$26)^2+1)</f>
        <v>150.286381345439</v>
      </c>
      <c r="L482" s="8" t="n">
        <f aca="false">L$26*ATAN(H482*K$26)</f>
        <v>89.6187531976897</v>
      </c>
      <c r="M482" s="8" t="n">
        <f aca="false">SQRT((H482*M$26)^2+1)</f>
        <v>601.133049071922</v>
      </c>
      <c r="N482" s="8" t="n">
        <f aca="false">N$26*ATAN(H482*M$26)</f>
        <v>89.9046869806485</v>
      </c>
      <c r="O482" s="8" t="n">
        <f aca="false">I482*K482*M482</f>
        <v>1086151065853.78</v>
      </c>
      <c r="P482" s="8" t="n">
        <f aca="false">J482+L482+N482</f>
        <v>269.523435412683</v>
      </c>
    </row>
    <row r="483" customFormat="false" ht="12.75" hidden="false" customHeight="false" outlineLevel="0" collapsed="false">
      <c r="A483" s="8" t="n">
        <f aca="false">A482*$A$26</f>
        <v>125892541.179421</v>
      </c>
      <c r="B483" s="8" t="n">
        <f aca="false">A$20/I483</f>
        <v>0.00794328234724253</v>
      </c>
      <c r="C483" s="8" t="n">
        <f aca="false">A$20/O483</f>
        <v>8.01882371525768E-008</v>
      </c>
      <c r="D483" s="10" t="n">
        <f aca="false">-P483</f>
        <v>-269.544883872163</v>
      </c>
      <c r="E483" s="11" t="n">
        <f aca="false">A$24/SQRT((A$24/C483+COS(D483*F$25))^2+SIN(D483*F$25)^2)</f>
        <v>8.01882371530876E-008</v>
      </c>
      <c r="F483" s="10" t="n">
        <f aca="false">D483-J$26*ATAN2(A$24/C483+COS(D483*F$25),SIN(D483*F$25))</f>
        <v>-269.544883918106</v>
      </c>
      <c r="H483" s="8" t="n">
        <f aca="false">A483*H$26</f>
        <v>791006165.022038</v>
      </c>
      <c r="I483" s="8" t="n">
        <f aca="false">SQRT((H483*I$26)^2+1)</f>
        <v>12589254.1179421</v>
      </c>
      <c r="J483" s="8" t="n">
        <f aca="false">J$26*ATAN(H483*I$26)</f>
        <v>89.9999954488345</v>
      </c>
      <c r="K483" s="8" t="n">
        <f aca="false">SQRT((H483*K$26)^2+1)</f>
        <v>157.36885375514</v>
      </c>
      <c r="L483" s="8" t="n">
        <f aca="false">L$26*ATAN(H483*K$26)</f>
        <v>89.6359116575483</v>
      </c>
      <c r="M483" s="8" t="n">
        <f aca="false">SQRT((H483*M$26)^2+1)</f>
        <v>629.463500224838</v>
      </c>
      <c r="N483" s="8" t="n">
        <f aca="false">N$26*ATAN(H483*M$26)</f>
        <v>89.9089767657801</v>
      </c>
      <c r="O483" s="8" t="n">
        <f aca="false">I483*K483*M483</f>
        <v>1247065698797.28</v>
      </c>
      <c r="P483" s="8" t="n">
        <f aca="false">J483+L483+N483</f>
        <v>269.544883872163</v>
      </c>
    </row>
    <row r="484" customFormat="false" ht="12.75" hidden="false" customHeight="false" outlineLevel="0" collapsed="false">
      <c r="A484" s="8" t="n">
        <f aca="false">A483*$A$26</f>
        <v>131825673.855645</v>
      </c>
      <c r="B484" s="8" t="n">
        <f aca="false">A$20/I484</f>
        <v>0.00758577575029157</v>
      </c>
      <c r="C484" s="8" t="n">
        <f aca="false">A$20/O484</f>
        <v>6.98411667293416E-008</v>
      </c>
      <c r="D484" s="10" t="n">
        <f aca="false">-P484</f>
        <v>-269.565367053908</v>
      </c>
      <c r="E484" s="11" t="n">
        <f aca="false">A$24/SQRT((A$24/C484+COS(D484*F$25))^2+SIN(D484*F$25)^2)</f>
        <v>6.98411667297116E-008</v>
      </c>
      <c r="F484" s="10" t="n">
        <f aca="false">D484-J$26*ATAN2(A$24/C484+COS(D484*F$25),SIN(D484*F$25))</f>
        <v>-269.565367093923</v>
      </c>
      <c r="H484" s="8" t="n">
        <f aca="false">A484*H$26</f>
        <v>828285137.078837</v>
      </c>
      <c r="I484" s="8" t="n">
        <f aca="false">SQRT((H484*I$26)^2+1)</f>
        <v>13182567.3855645</v>
      </c>
      <c r="J484" s="8" t="n">
        <f aca="false">J$26*ATAN(H484*I$26)</f>
        <v>89.9999956536707</v>
      </c>
      <c r="K484" s="8" t="n">
        <f aca="false">SQRT((H484*K$26)^2+1)</f>
        <v>164.78512660192</v>
      </c>
      <c r="L484" s="8" t="n">
        <f aca="false">L$26*ATAN(H484*K$26)</f>
        <v>89.6522979205074</v>
      </c>
      <c r="M484" s="8" t="n">
        <f aca="false">SQRT((H484*M$26)^2+1)</f>
        <v>659.129127855364</v>
      </c>
      <c r="N484" s="8" t="n">
        <f aca="false">N$26*ATAN(H484*M$26)</f>
        <v>89.9130734797297</v>
      </c>
      <c r="O484" s="8" t="n">
        <f aca="false">I484*K484*M484</f>
        <v>1431820295722.35</v>
      </c>
      <c r="P484" s="8" t="n">
        <f aca="false">J484+L484+N484</f>
        <v>269.565367053908</v>
      </c>
    </row>
    <row r="485" customFormat="false" ht="12.75" hidden="false" customHeight="false" outlineLevel="0" collapsed="false">
      <c r="A485" s="8" t="n">
        <f aca="false">A484*$A$26</f>
        <v>138038426.460293</v>
      </c>
      <c r="B485" s="8" t="n">
        <f aca="false">A$20/I485</f>
        <v>0.00724435960074964</v>
      </c>
      <c r="C485" s="8" t="n">
        <f aca="false">A$20/O485</f>
        <v>6.08292180154906E-008</v>
      </c>
      <c r="D485" s="10" t="n">
        <f aca="false">-P485</f>
        <v>-269.584928394578</v>
      </c>
      <c r="E485" s="11" t="n">
        <f aca="false">A$24/SQRT((A$24/C485+COS(D485*F$25))^2+SIN(D485*F$25)^2)</f>
        <v>6.08292180157586E-008</v>
      </c>
      <c r="F485" s="10" t="n">
        <f aca="false">D485-J$26*ATAN2(A$24/C485+COS(D485*F$25),SIN(D485*F$25))</f>
        <v>-269.584928429429</v>
      </c>
      <c r="H485" s="8" t="n">
        <f aca="false">A485*H$26</f>
        <v>867321012.961503</v>
      </c>
      <c r="I485" s="8" t="n">
        <f aca="false">SQRT((H485*I$26)^2+1)</f>
        <v>13803842.6460293</v>
      </c>
      <c r="J485" s="8" t="n">
        <f aca="false">J$26*ATAN(H485*I$26)</f>
        <v>89.9999958492877</v>
      </c>
      <c r="K485" s="8" t="n">
        <f aca="false">SQRT((H485*K$26)^2+1)</f>
        <v>172.550930794875</v>
      </c>
      <c r="L485" s="8" t="n">
        <f aca="false">L$26*ATAN(H485*K$26)</f>
        <v>89.667946733281</v>
      </c>
      <c r="M485" s="8" t="n">
        <f aca="false">SQRT((H485*M$26)^2+1)</f>
        <v>690.192856737045</v>
      </c>
      <c r="N485" s="8" t="n">
        <f aca="false">N$26*ATAN(H485*M$26)</f>
        <v>89.916985812009</v>
      </c>
      <c r="O485" s="8" t="n">
        <f aca="false">I485*K485*M485</f>
        <v>1643946827896.66</v>
      </c>
      <c r="P485" s="8" t="n">
        <f aca="false">J485+L485+N485</f>
        <v>269.584928394578</v>
      </c>
    </row>
    <row r="486" customFormat="false" ht="12.75" hidden="false" customHeight="false" outlineLevel="0" collapsed="false">
      <c r="A486" s="8" t="n">
        <f aca="false">A485*$A$26</f>
        <v>144543977.074598</v>
      </c>
      <c r="B486" s="8" t="n">
        <f aca="false">A$20/I486</f>
        <v>0.00691830970918912</v>
      </c>
      <c r="C486" s="8" t="n">
        <f aca="false">A$20/O486</f>
        <v>5.29801172748044E-008</v>
      </c>
      <c r="D486" s="10" t="n">
        <f aca="false">-P486</f>
        <v>-269.603609376892</v>
      </c>
      <c r="E486" s="11" t="n">
        <f aca="false">A$24/SQRT((A$24/C486+COS(D486*F$25))^2+SIN(D486*F$25)^2)</f>
        <v>5.29801172749986E-008</v>
      </c>
      <c r="F486" s="10" t="n">
        <f aca="false">D486-J$26*ATAN2(A$24/C486+COS(D486*F$25),SIN(D486*F$25))</f>
        <v>-269.603609407247</v>
      </c>
      <c r="H486" s="8" t="n">
        <f aca="false">A486*H$26</f>
        <v>908196592.996414</v>
      </c>
      <c r="I486" s="8" t="n">
        <f aca="false">SQRT((H486*I$26)^2+1)</f>
        <v>14454397.7074598</v>
      </c>
      <c r="J486" s="8" t="n">
        <f aca="false">J$26*ATAN(H486*I$26)</f>
        <v>89.9999960361005</v>
      </c>
      <c r="K486" s="8" t="n">
        <f aca="false">SQRT((H486*K$26)^2+1)</f>
        <v>180.682738645939</v>
      </c>
      <c r="L486" s="8" t="n">
        <f aca="false">L$26*ATAN(H486*K$26)</f>
        <v>89.6828912797387</v>
      </c>
      <c r="M486" s="8" t="n">
        <f aca="false">SQRT((H486*M$26)^2+1)</f>
        <v>722.720577203627</v>
      </c>
      <c r="N486" s="8" t="n">
        <f aca="false">N$26*ATAN(H486*M$26)</f>
        <v>89.9207220610529</v>
      </c>
      <c r="O486" s="8" t="n">
        <f aca="false">I486*K486*M486</f>
        <v>1887500540652.01</v>
      </c>
      <c r="P486" s="8" t="n">
        <f aca="false">J486+L486+N486</f>
        <v>269.603609376892</v>
      </c>
    </row>
    <row r="487" customFormat="false" ht="12.75" hidden="false" customHeight="false" outlineLevel="0" collapsed="false">
      <c r="A487" s="8" t="n">
        <f aca="false">A486*$A$26</f>
        <v>151356124.843626</v>
      </c>
      <c r="B487" s="8" t="n">
        <f aca="false">A$20/I487</f>
        <v>0.00660693448007573</v>
      </c>
      <c r="C487" s="8" t="n">
        <f aca="false">A$20/O487</f>
        <v>4.61438192087177E-008</v>
      </c>
      <c r="D487" s="10" t="n">
        <f aca="false">-P487</f>
        <v>-269.621449617439</v>
      </c>
      <c r="E487" s="11" t="n">
        <f aca="false">A$24/SQRT((A$24/C487+COS(D487*F$25))^2+SIN(D487*F$25)^2)</f>
        <v>4.61438192088583E-008</v>
      </c>
      <c r="F487" s="10" t="n">
        <f aca="false">D487-J$26*ATAN2(A$24/C487+COS(D487*F$25),SIN(D487*F$25))</f>
        <v>-269.621449643877</v>
      </c>
      <c r="H487" s="8" t="n">
        <f aca="false">A487*H$26</f>
        <v>950998579.769109</v>
      </c>
      <c r="I487" s="8" t="n">
        <f aca="false">SQRT((H487*I$26)^2+1)</f>
        <v>15135612.4843626</v>
      </c>
      <c r="J487" s="8" t="n">
        <f aca="false">J$26*ATAN(H487*I$26)</f>
        <v>89.9999962145054</v>
      </c>
      <c r="K487" s="8" t="n">
        <f aca="false">SQRT((H487*K$26)^2+1)</f>
        <v>189.197798809867</v>
      </c>
      <c r="L487" s="8" t="n">
        <f aca="false">L$26*ATAN(H487*K$26)</f>
        <v>89.6971632511148</v>
      </c>
      <c r="M487" s="8" t="n">
        <f aca="false">SQRT((H487*M$26)^2+1)</f>
        <v>756.781284911289</v>
      </c>
      <c r="N487" s="8" t="n">
        <f aca="false">N$26*ATAN(H487*M$26)</f>
        <v>89.9242901518192</v>
      </c>
      <c r="O487" s="8" t="n">
        <f aca="false">I487*K487*M487</f>
        <v>2167137478319.25</v>
      </c>
      <c r="P487" s="8" t="n">
        <f aca="false">J487+L487+N487</f>
        <v>269.621449617439</v>
      </c>
    </row>
    <row r="488" customFormat="false" ht="12.75" hidden="false" customHeight="false" outlineLevel="0" collapsed="false">
      <c r="A488" s="8" t="n">
        <f aca="false">A487*$A$26</f>
        <v>158489319.246117</v>
      </c>
      <c r="B488" s="8" t="n">
        <f aca="false">A$20/I488</f>
        <v>0.00630957344480171</v>
      </c>
      <c r="C488" s="8" t="n">
        <f aca="false">A$20/O488</f>
        <v>4.01896389143788E-008</v>
      </c>
      <c r="D488" s="10" t="n">
        <f aca="false">-P488</f>
        <v>-269.63848695055</v>
      </c>
      <c r="E488" s="11" t="n">
        <f aca="false">A$24/SQRT((A$24/C488+COS(D488*F$25))^2+SIN(D488*F$25)^2)</f>
        <v>4.01896389144807E-008</v>
      </c>
      <c r="F488" s="10" t="n">
        <f aca="false">D488-J$26*ATAN2(A$24/C488+COS(D488*F$25),SIN(D488*F$25))</f>
        <v>-269.638486973577</v>
      </c>
      <c r="H488" s="8" t="n">
        <f aca="false">A488*H$26</f>
        <v>995817762.032095</v>
      </c>
      <c r="I488" s="8" t="n">
        <f aca="false">SQRT((H488*I$26)^2+1)</f>
        <v>15848931.9246117</v>
      </c>
      <c r="J488" s="8" t="n">
        <f aca="false">J$26*ATAN(H488*I$26)</f>
        <v>89.9999963848807</v>
      </c>
      <c r="K488" s="8" t="n">
        <f aca="false">SQRT((H488*K$26)^2+1)</f>
        <v>198.114172870948</v>
      </c>
      <c r="L488" s="8" t="n">
        <f aca="false">L$26*ATAN(H488*K$26)</f>
        <v>89.7107929130735</v>
      </c>
      <c r="M488" s="8" t="n">
        <f aca="false">SQRT((H488*M$26)^2+1)</f>
        <v>792.447227187676</v>
      </c>
      <c r="N488" s="8" t="n">
        <f aca="false">N$26*ATAN(H488*M$26)</f>
        <v>89.9276976525958</v>
      </c>
      <c r="O488" s="8" t="n">
        <f aca="false">I488*K488*M488</f>
        <v>2488203494762.5</v>
      </c>
      <c r="P488" s="8" t="n">
        <f aca="false">J488+L488+N488</f>
        <v>269.63848695055</v>
      </c>
    </row>
    <row r="489" customFormat="false" ht="12.75" hidden="false" customHeight="false" outlineLevel="0" collapsed="false">
      <c r="A489" s="8" t="n">
        <f aca="false">A488*$A$26</f>
        <v>165958690.743762</v>
      </c>
      <c r="B489" s="8" t="n">
        <f aca="false">A$20/I489</f>
        <v>0.00602559586074337</v>
      </c>
      <c r="C489" s="8" t="n">
        <f aca="false">A$20/O489</f>
        <v>3.50037538760403E-008</v>
      </c>
      <c r="D489" s="10" t="n">
        <f aca="false">-P489</f>
        <v>-269.654757508411</v>
      </c>
      <c r="E489" s="11" t="n">
        <f aca="false">A$24/SQRT((A$24/C489+COS(D489*F$25))^2+SIN(D489*F$25)^2)</f>
        <v>3.50037538761141E-008</v>
      </c>
      <c r="F489" s="10" t="n">
        <f aca="false">D489-J$26*ATAN2(A$24/C489+COS(D489*F$25),SIN(D489*F$25))</f>
        <v>-269.654757528466</v>
      </c>
      <c r="H489" s="8" t="n">
        <f aca="false">A489*H$26</f>
        <v>1042749207.27996</v>
      </c>
      <c r="I489" s="8" t="n">
        <f aca="false">SQRT((H489*I$26)^2+1)</f>
        <v>16595869.0743762</v>
      </c>
      <c r="J489" s="8" t="n">
        <f aca="false">J$26*ATAN(H489*I$26)</f>
        <v>89.9999965475879</v>
      </c>
      <c r="K489" s="8" t="n">
        <f aca="false">SQRT((H489*K$26)^2+1)</f>
        <v>207.450773654045</v>
      </c>
      <c r="L489" s="8" t="n">
        <f aca="false">L$26*ATAN(H489*K$26)</f>
        <v>89.7238091697708</v>
      </c>
      <c r="M489" s="8" t="n">
        <f aca="false">SQRT((H489*M$26)^2+1)</f>
        <v>829.794056278175</v>
      </c>
      <c r="N489" s="8" t="n">
        <f aca="false">N$26*ATAN(H489*M$26)</f>
        <v>89.9309517910521</v>
      </c>
      <c r="O489" s="8" t="n">
        <f aca="false">I489*K489*M489</f>
        <v>2856836451145.57</v>
      </c>
      <c r="P489" s="8" t="n">
        <f aca="false">J489+L489+N489</f>
        <v>269.654757508411</v>
      </c>
    </row>
    <row r="490" customFormat="false" ht="12.75" hidden="false" customHeight="false" outlineLevel="0" collapsed="false">
      <c r="A490" s="8" t="n">
        <f aca="false">A489*$A$26</f>
        <v>173780082.874943</v>
      </c>
      <c r="B490" s="8" t="n">
        <f aca="false">A$20/I490</f>
        <v>0.00575439937337137</v>
      </c>
      <c r="C490" s="8" t="n">
        <f aca="false">A$20/O490</f>
        <v>3.0487028251982E-008</v>
      </c>
      <c r="D490" s="10" t="n">
        <f aca="false">-P490</f>
        <v>-269.670295797586</v>
      </c>
      <c r="E490" s="11" t="n">
        <f aca="false">A$24/SQRT((A$24/C490+COS(D490*F$25))^2+SIN(D490*F$25)^2)</f>
        <v>3.04870282520355E-008</v>
      </c>
      <c r="F490" s="10" t="n">
        <f aca="false">D490-J$26*ATAN2(A$24/C490+COS(D490*F$25),SIN(D490*F$25))</f>
        <v>-269.670295815053</v>
      </c>
      <c r="H490" s="8" t="n">
        <f aca="false">A490*H$26</f>
        <v>1091892463.40029</v>
      </c>
      <c r="I490" s="8" t="n">
        <f aca="false">SQRT((H490*I$26)^2+1)</f>
        <v>17378008.2874944</v>
      </c>
      <c r="J490" s="8" t="n">
        <f aca="false">J$26*ATAN(H490*I$26)</f>
        <v>89.999996702972</v>
      </c>
      <c r="K490" s="8" t="n">
        <f aca="false">SQRT((H490*K$26)^2+1)</f>
        <v>217.227405341234</v>
      </c>
      <c r="L490" s="8" t="n">
        <f aca="false">L$26*ATAN(H490*K$26)</f>
        <v>89.7362396250457</v>
      </c>
      <c r="M490" s="8" t="n">
        <f aca="false">SQRT((H490*M$26)^2+1)</f>
        <v>868.900989814463</v>
      </c>
      <c r="N490" s="8" t="n">
        <f aca="false">N$26*ATAN(H490*M$26)</f>
        <v>89.9340594695679</v>
      </c>
      <c r="O490" s="8" t="n">
        <f aca="false">I490*K490*M490</f>
        <v>3280083554667.18</v>
      </c>
      <c r="P490" s="8" t="n">
        <f aca="false">J490+L490+N490</f>
        <v>269.670295797586</v>
      </c>
    </row>
    <row r="491" customFormat="false" ht="12.75" hidden="false" customHeight="false" outlineLevel="0" collapsed="false">
      <c r="A491" s="8" t="n">
        <f aca="false">A490*$A$26</f>
        <v>181970085.861004</v>
      </c>
      <c r="B491" s="8" t="n">
        <f aca="false">A$20/I491</f>
        <v>0.00549540873857606</v>
      </c>
      <c r="C491" s="8" t="n">
        <f aca="false">A$20/O491</f>
        <v>2.65531178770324E-008</v>
      </c>
      <c r="D491" s="10" t="n">
        <f aca="false">-P491</f>
        <v>-269.685134772105</v>
      </c>
      <c r="E491" s="11" t="n">
        <f aca="false">A$24/SQRT((A$24/C491+COS(D491*F$25))^2+SIN(D491*F$25)^2)</f>
        <v>2.65531178770711E-008</v>
      </c>
      <c r="F491" s="10" t="n">
        <f aca="false">D491-J$26*ATAN2(A$24/C491+COS(D491*F$25),SIN(D491*F$25))</f>
        <v>-269.685134787318</v>
      </c>
      <c r="H491" s="8" t="n">
        <f aca="false">A491*H$26</f>
        <v>1143351769.82807</v>
      </c>
      <c r="I491" s="8" t="n">
        <f aca="false">SQRT((H491*I$26)^2+1)</f>
        <v>18197008.5861005</v>
      </c>
      <c r="J491" s="8" t="n">
        <f aca="false">J$26*ATAN(H491*I$26)</f>
        <v>89.9999968513627</v>
      </c>
      <c r="K491" s="8" t="n">
        <f aca="false">SQRT((H491*K$26)^2+1)</f>
        <v>227.46480547913</v>
      </c>
      <c r="L491" s="8" t="n">
        <f aca="false">L$26*ATAN(H491*K$26)</f>
        <v>89.7481106408691</v>
      </c>
      <c r="M491" s="8" t="n">
        <f aca="false">SQRT((H491*M$26)^2+1)</f>
        <v>909.85097884573</v>
      </c>
      <c r="N491" s="8" t="n">
        <f aca="false">N$26*ATAN(H491*M$26)</f>
        <v>89.9370272798727</v>
      </c>
      <c r="O491" s="8" t="n">
        <f aca="false">I491*K491*M491</f>
        <v>3766036081453.8</v>
      </c>
      <c r="P491" s="8" t="n">
        <f aca="false">J491+L491+N491</f>
        <v>269.685134772105</v>
      </c>
    </row>
    <row r="492" customFormat="false" ht="12.75" hidden="false" customHeight="false" outlineLevel="0" collapsed="false">
      <c r="A492" s="8" t="n">
        <f aca="false">A491*$A$26</f>
        <v>190546071.796331</v>
      </c>
      <c r="B492" s="8" t="n">
        <f aca="false">A$20/I492</f>
        <v>0.00524807460249755</v>
      </c>
      <c r="C492" s="8" t="n">
        <f aca="false">A$20/O492</f>
        <v>2.31268197644492E-008</v>
      </c>
      <c r="D492" s="10" t="n">
        <f aca="false">-P492</f>
        <v>-269.699305903272</v>
      </c>
      <c r="E492" s="11" t="n">
        <f aca="false">A$24/SQRT((A$24/C492+COS(D492*F$25))^2+SIN(D492*F$25)^2)</f>
        <v>2.31268197644773E-008</v>
      </c>
      <c r="F492" s="10" t="n">
        <f aca="false">D492-J$26*ATAN2(A$24/C492+COS(D492*F$25),SIN(D492*F$25))</f>
        <v>-269.699305916522</v>
      </c>
      <c r="H492" s="8" t="n">
        <f aca="false">A492*H$26</f>
        <v>1197236278.65149</v>
      </c>
      <c r="I492" s="8" t="n">
        <f aca="false">SQRT((H492*I$26)^2+1)</f>
        <v>19054607.1796331</v>
      </c>
      <c r="J492" s="8" t="n">
        <f aca="false">J$26*ATAN(H492*I$26)</f>
        <v>89.9999969930748</v>
      </c>
      <c r="K492" s="8" t="n">
        <f aca="false">SQRT((H492*K$26)^2+1)</f>
        <v>238.184688966004</v>
      </c>
      <c r="L492" s="8" t="n">
        <f aca="false">L$26*ATAN(H492*K$26)</f>
        <v>89.7594473931711</v>
      </c>
      <c r="M492" s="8" t="n">
        <f aca="false">SQRT((H492*M$26)^2+1)</f>
        <v>952.730883788971</v>
      </c>
      <c r="N492" s="8" t="n">
        <f aca="false">N$26*ATAN(H492*M$26)</f>
        <v>89.9398615170261</v>
      </c>
      <c r="O492" s="8" t="n">
        <f aca="false">I492*K492*M492</f>
        <v>4323984059136.44</v>
      </c>
      <c r="P492" s="8" t="n">
        <f aca="false">J492+L492+N492</f>
        <v>269.699305903272</v>
      </c>
    </row>
    <row r="493" customFormat="false" ht="12.75" hidden="false" customHeight="false" outlineLevel="0" collapsed="false">
      <c r="A493" s="8" t="n">
        <f aca="false">A492*$A$26</f>
        <v>199526231.496895</v>
      </c>
      <c r="B493" s="8" t="n">
        <f aca="false">A$20/I493</f>
        <v>0.00501187233627255</v>
      </c>
      <c r="C493" s="8" t="n">
        <f aca="false">A$20/O493</f>
        <v>2.0142634562841E-008</v>
      </c>
      <c r="D493" s="10" t="n">
        <f aca="false">-P493</f>
        <v>-269.712839246343</v>
      </c>
      <c r="E493" s="11" t="n">
        <f aca="false">A$24/SQRT((A$24/C493+COS(D493*F$25))^2+SIN(D493*F$25)^2)</f>
        <v>2.01426345628613E-008</v>
      </c>
      <c r="F493" s="10" t="n">
        <f aca="false">D493-J$26*ATAN2(A$24/C493+COS(D493*F$25),SIN(D493*F$25))</f>
        <v>-269.712839257883</v>
      </c>
      <c r="H493" s="8" t="n">
        <f aca="false">A493*H$26</f>
        <v>1253660286.1382</v>
      </c>
      <c r="I493" s="8" t="n">
        <f aca="false">SQRT((H493*I$26)^2+1)</f>
        <v>19952623.1496895</v>
      </c>
      <c r="J493" s="8" t="n">
        <f aca="false">J$26*ATAN(H493*I$26)</f>
        <v>89.9999971284087</v>
      </c>
      <c r="K493" s="8" t="n">
        <f aca="false">SQRT((H493*K$26)^2+1)</f>
        <v>249.409794111996</v>
      </c>
      <c r="L493" s="8" t="n">
        <f aca="false">L$26*ATAN(H493*K$26)</f>
        <v>89.7702739251644</v>
      </c>
      <c r="M493" s="8" t="n">
        <f aca="false">SQRT((H493*M$26)^2+1)</f>
        <v>997.631658671581</v>
      </c>
      <c r="N493" s="8" t="n">
        <f aca="false">N$26*ATAN(H493*M$26)</f>
        <v>89.9425681927696</v>
      </c>
      <c r="O493" s="8" t="n">
        <f aca="false">I493*K493*M493</f>
        <v>4964593866210.5</v>
      </c>
      <c r="P493" s="8" t="n">
        <f aca="false">J493+L493+N493</f>
        <v>269.712839246343</v>
      </c>
    </row>
    <row r="494" customFormat="false" ht="12.75" hidden="false" customHeight="false" outlineLevel="0" collapsed="false">
      <c r="A494" s="8" t="n">
        <f aca="false">A493*$A$26</f>
        <v>208929613.085411</v>
      </c>
      <c r="B494" s="8" t="n">
        <f aca="false">A$20/I494</f>
        <v>0.00478630092322622</v>
      </c>
      <c r="C494" s="8" t="n">
        <f aca="false">A$20/O494</f>
        <v>1.75435144931459E-008</v>
      </c>
      <c r="D494" s="10" t="n">
        <f aca="false">-P494</f>
        <v>-269.725763504204</v>
      </c>
      <c r="E494" s="11" t="n">
        <f aca="false">A$24/SQRT((A$24/C494+COS(D494*F$25))^2+SIN(D494*F$25)^2)</f>
        <v>1.75435144931607E-008</v>
      </c>
      <c r="F494" s="10" t="n">
        <f aca="false">D494-J$26*ATAN2(A$24/C494+COS(D494*F$25),SIN(D494*F$25))</f>
        <v>-269.725763514255</v>
      </c>
      <c r="H494" s="8" t="n">
        <f aca="false">A494*H$26</f>
        <v>1312743475.17297</v>
      </c>
      <c r="I494" s="8" t="n">
        <f aca="false">SQRT((H494*I$26)^2+1)</f>
        <v>20892961.3085411</v>
      </c>
      <c r="J494" s="8" t="n">
        <f aca="false">J$26*ATAN(H494*I$26)</f>
        <v>89.9999972576516</v>
      </c>
      <c r="K494" s="8" t="n">
        <f aca="false">SQRT((H494*K$26)^2+1)</f>
        <v>261.163930870116</v>
      </c>
      <c r="L494" s="8" t="n">
        <f aca="false">L$26*ATAN(H494*K$26)</f>
        <v>89.7806131982752</v>
      </c>
      <c r="M494" s="8" t="n">
        <f aca="false">SQRT((H494*M$26)^2+1)</f>
        <v>1044.64854405704</v>
      </c>
      <c r="N494" s="8" t="n">
        <f aca="false">N$26*ATAN(H494*M$26)</f>
        <v>89.9451530482769</v>
      </c>
      <c r="O494" s="8" t="n">
        <f aca="false">I494*K494*M494</f>
        <v>5700112143383.18</v>
      </c>
      <c r="P494" s="8" t="n">
        <f aca="false">J494+L494+N494</f>
        <v>269.725763504204</v>
      </c>
    </row>
    <row r="495" customFormat="false" ht="12.75" hidden="false" customHeight="false" outlineLevel="0" collapsed="false">
      <c r="A495" s="8" t="n">
        <f aca="false">A494*$A$26</f>
        <v>218776162.394963</v>
      </c>
      <c r="B495" s="8" t="n">
        <f aca="false">A$20/I495</f>
        <v>0.00457088189614859</v>
      </c>
      <c r="C495" s="8" t="n">
        <f aca="false">A$20/O495</f>
        <v>1.52797728351427E-008</v>
      </c>
      <c r="D495" s="10" t="n">
        <f aca="false">-P495</f>
        <v>-269.738106088197</v>
      </c>
      <c r="E495" s="11" t="n">
        <f aca="false">A$24/SQRT((A$24/C495+COS(D495*F$25))^2+SIN(D495*F$25)^2)</f>
        <v>1.52797728351533E-008</v>
      </c>
      <c r="F495" s="10" t="n">
        <f aca="false">D495-J$26*ATAN2(A$24/C495+COS(D495*F$25),SIN(D495*F$25))</f>
        <v>-269.738106096951</v>
      </c>
      <c r="H495" s="8" t="n">
        <f aca="false">A495*H$26</f>
        <v>1374611169.12116</v>
      </c>
      <c r="I495" s="8" t="n">
        <f aca="false">SQRT((H495*I$26)^2+1)</f>
        <v>21877616.2394963</v>
      </c>
      <c r="J495" s="8" t="n">
        <f aca="false">J$26*ATAN(H495*I$26)</f>
        <v>89.9999973810776</v>
      </c>
      <c r="K495" s="8" t="n">
        <f aca="false">SQRT((H495*K$26)^2+1)</f>
        <v>273.47203134035</v>
      </c>
      <c r="L495" s="8" t="n">
        <f aca="false">L$26*ATAN(H495*K$26)</f>
        <v>89.7904871407884</v>
      </c>
      <c r="M495" s="8" t="n">
        <f aca="false">SQRT((H495*M$26)^2+1)</f>
        <v>1093.88126906291</v>
      </c>
      <c r="N495" s="8" t="n">
        <f aca="false">N$26*ATAN(H495*M$26)</f>
        <v>89.9476215663308</v>
      </c>
      <c r="O495" s="8" t="n">
        <f aca="false">I495*K495*M495</f>
        <v>6544599915124.74</v>
      </c>
      <c r="P495" s="8" t="n">
        <f aca="false">J495+L495+N495</f>
        <v>269.738106088197</v>
      </c>
    </row>
    <row r="496" customFormat="false" ht="12.75" hidden="false" customHeight="false" outlineLevel="0" collapsed="false">
      <c r="A496" s="8" t="n">
        <f aca="false">A495*$A$26</f>
        <v>229086765.276785</v>
      </c>
      <c r="B496" s="8" t="n">
        <f aca="false">A$20/I496</f>
        <v>0.00436515832240151</v>
      </c>
      <c r="C496" s="8" t="n">
        <f aca="false">A$20/O496</f>
        <v>1.33081341202277E-008</v>
      </c>
      <c r="D496" s="10" t="n">
        <f aca="false">-P496</f>
        <v>-269.74989317621</v>
      </c>
      <c r="E496" s="11" t="n">
        <f aca="false">A$24/SQRT((A$24/C496+COS(D496*F$25))^2+SIN(D496*F$25)^2)</f>
        <v>1.33081341202355E-008</v>
      </c>
      <c r="F496" s="10" t="n">
        <f aca="false">D496-J$26*ATAN2(A$24/C496+COS(D496*F$25),SIN(D496*F$25))</f>
        <v>-269.749893183834</v>
      </c>
      <c r="H496" s="8" t="n">
        <f aca="false">A496*H$26</f>
        <v>1439394597.65639</v>
      </c>
      <c r="I496" s="8" t="n">
        <f aca="false">SQRT((H496*I$26)^2+1)</f>
        <v>22908676.5276785</v>
      </c>
      <c r="J496" s="8" t="n">
        <f aca="false">J$26*ATAN(H496*I$26)</f>
        <v>89.9999974989485</v>
      </c>
      <c r="K496" s="8" t="n">
        <f aca="false">SQRT((H496*K$26)^2+1)</f>
        <v>286.360202653987</v>
      </c>
      <c r="L496" s="8" t="n">
        <f aca="false">L$26*ATAN(H496*K$26)</f>
        <v>89.7999166943086</v>
      </c>
      <c r="M496" s="8" t="n">
        <f aca="false">SQRT((H496*M$26)^2+1)</f>
        <v>1145.43426289967</v>
      </c>
      <c r="N496" s="8" t="n">
        <f aca="false">N$26*ATAN(H496*M$26)</f>
        <v>89.9499789829524</v>
      </c>
      <c r="O496" s="8" t="n">
        <f aca="false">I496*K496*M496</f>
        <v>7514201397174.44</v>
      </c>
      <c r="P496" s="8" t="n">
        <f aca="false">J496+L496+N496</f>
        <v>269.74989317621</v>
      </c>
    </row>
    <row r="497" customFormat="false" ht="12.75" hidden="false" customHeight="false" outlineLevel="0" collapsed="false">
      <c r="A497" s="8" t="n">
        <f aca="false">A496*$A$26</f>
        <v>239883291.901957</v>
      </c>
      <c r="B497" s="8" t="n">
        <f aca="false">A$20/I497</f>
        <v>0.00416869383470321</v>
      </c>
      <c r="C497" s="8" t="n">
        <f aca="false">A$20/O497</f>
        <v>1.15909068762184E-008</v>
      </c>
      <c r="D497" s="10" t="n">
        <f aca="false">-P497</f>
        <v>-269.761149768156</v>
      </c>
      <c r="E497" s="11" t="n">
        <f aca="false">A$24/SQRT((A$24/C497+COS(D497*F$25))^2+SIN(D497*F$25)^2)</f>
        <v>1.1590906876224E-008</v>
      </c>
      <c r="F497" s="10" t="n">
        <f aca="false">D497-J$26*ATAN2(A$24/C497+COS(D497*F$25),SIN(D497*F$25))</f>
        <v>-269.761149774797</v>
      </c>
      <c r="H497" s="8" t="n">
        <f aca="false">A497*H$26</f>
        <v>1507231175.11625</v>
      </c>
      <c r="I497" s="8" t="n">
        <f aca="false">SQRT((H497*I$26)^2+1)</f>
        <v>23988329.1901957</v>
      </c>
      <c r="J497" s="8" t="n">
        <f aca="false">J$26*ATAN(H497*I$26)</f>
        <v>89.9999976115144</v>
      </c>
      <c r="K497" s="8" t="n">
        <f aca="false">SQRT((H497*K$26)^2+1)</f>
        <v>299.855782350344</v>
      </c>
      <c r="L497" s="8" t="n">
        <f aca="false">L$26*ATAN(H497*K$26)</f>
        <v>89.808921858135</v>
      </c>
      <c r="M497" s="8" t="n">
        <f aca="false">SQRT((H497*M$26)^2+1)</f>
        <v>1199.4168763791</v>
      </c>
      <c r="N497" s="8" t="n">
        <f aca="false">N$26*ATAN(H497*M$26)</f>
        <v>89.9522302985064</v>
      </c>
      <c r="O497" s="8" t="n">
        <f aca="false">I497*K497*M497</f>
        <v>8627452628851.19</v>
      </c>
      <c r="P497" s="8" t="n">
        <f aca="false">J497+L497+N497</f>
        <v>269.761149768156</v>
      </c>
    </row>
    <row r="498" customFormat="false" ht="12.75" hidden="false" customHeight="false" outlineLevel="0" collapsed="false">
      <c r="A498" s="8" t="n">
        <f aca="false">A497*$A$26</f>
        <v>251188643.150966</v>
      </c>
      <c r="B498" s="8" t="n">
        <f aca="false">A$20/I498</f>
        <v>0.00398107170553484</v>
      </c>
      <c r="C498" s="8" t="n">
        <f aca="false">A$20/O498</f>
        <v>1.00952631120893E-008</v>
      </c>
      <c r="D498" s="10" t="n">
        <f aca="false">-P498</f>
        <v>-269.771899738965</v>
      </c>
      <c r="E498" s="11" t="n">
        <f aca="false">A$24/SQRT((A$24/C498+COS(D498*F$25))^2+SIN(D498*F$25)^2)</f>
        <v>1.00952631120934E-008</v>
      </c>
      <c r="F498" s="10" t="n">
        <f aca="false">D498-J$26*ATAN2(A$24/C498+COS(D498*F$25),SIN(D498*F$25))</f>
        <v>-269.771899744749</v>
      </c>
      <c r="H498" s="8" t="n">
        <f aca="false">A498*H$26</f>
        <v>1578264791.97653</v>
      </c>
      <c r="I498" s="8" t="n">
        <f aca="false">SQRT((H498*I$26)^2+1)</f>
        <v>25118864.3150967</v>
      </c>
      <c r="J498" s="8" t="n">
        <f aca="false">J$26*ATAN(H498*I$26)</f>
        <v>89.9999977190139</v>
      </c>
      <c r="K498" s="8" t="n">
        <f aca="false">SQRT((H498*K$26)^2+1)</f>
        <v>313.987396363352</v>
      </c>
      <c r="L498" s="8" t="n">
        <f aca="false">L$26*ATAN(H498*K$26)</f>
        <v>89.8175217316437</v>
      </c>
      <c r="M498" s="8" t="n">
        <f aca="false">SQRT((H498*M$26)^2+1)</f>
        <v>1255.94361386194</v>
      </c>
      <c r="N498" s="8" t="n">
        <f aca="false">N$26*ATAN(H498*M$26)</f>
        <v>89.9543802883071</v>
      </c>
      <c r="O498" s="8" t="n">
        <f aca="false">I498*K498*M498</f>
        <v>9905635830357.67</v>
      </c>
      <c r="P498" s="8" t="n">
        <f aca="false">J498+L498+N498</f>
        <v>269.771899738965</v>
      </c>
    </row>
    <row r="499" customFormat="false" ht="12.75" hidden="false" customHeight="false" outlineLevel="0" collapsed="false">
      <c r="A499" s="8" t="n">
        <f aca="false">A498*$A$26</f>
        <v>263026799.189547</v>
      </c>
      <c r="B499" s="8" t="n">
        <f aca="false">A$20/I499</f>
        <v>0.00380189396320548</v>
      </c>
      <c r="C499" s="8" t="n">
        <f aca="false">A$20/O499</f>
        <v>8.79261077056016E-009</v>
      </c>
      <c r="D499" s="10" t="n">
        <f aca="false">-P499</f>
        <v>-269.782165889188</v>
      </c>
      <c r="E499" s="11" t="n">
        <f aca="false">A$24/SQRT((A$24/C499+COS(D499*F$25))^2+SIN(D499*F$25)^2)</f>
        <v>8.7926107705631E-009</v>
      </c>
      <c r="F499" s="10" t="n">
        <f aca="false">D499-J$26*ATAN2(A$24/C499+COS(D499*F$25),SIN(D499*F$25))</f>
        <v>-269.782165894226</v>
      </c>
      <c r="H499" s="8" t="n">
        <f aca="false">A499*H$26</f>
        <v>1652646120.06224</v>
      </c>
      <c r="I499" s="8" t="n">
        <f aca="false">SQRT((H499*I$26)^2+1)</f>
        <v>26302679.9189547</v>
      </c>
      <c r="J499" s="8" t="n">
        <f aca="false">J$26*ATAN(H499*I$26)</f>
        <v>89.9999978216752</v>
      </c>
      <c r="K499" s="8" t="n">
        <f aca="false">SQRT((H499*K$26)^2+1)</f>
        <v>328.785019741002</v>
      </c>
      <c r="L499" s="8" t="n">
        <f aca="false">L$26*ATAN(H499*K$26)</f>
        <v>89.8257345547661</v>
      </c>
      <c r="M499" s="8" t="n">
        <f aca="false">SQRT((H499*M$26)^2+1)</f>
        <v>1315.13437613708</v>
      </c>
      <c r="N499" s="8" t="n">
        <f aca="false">N$26*ATAN(H499*M$26)</f>
        <v>89.9564335127468</v>
      </c>
      <c r="O499" s="8" t="n">
        <f aca="false">I499*K499*M499</f>
        <v>11373186259401.5</v>
      </c>
      <c r="P499" s="8" t="n">
        <f aca="false">J499+L499+N499</f>
        <v>269.782165889188</v>
      </c>
    </row>
    <row r="500" customFormat="false" ht="12.75" hidden="false" customHeight="false" outlineLevel="0" collapsed="false">
      <c r="A500" s="8" t="n">
        <f aca="false">A499*$A$26</f>
        <v>275422870.333826</v>
      </c>
      <c r="B500" s="8" t="n">
        <f aca="false">A$20/I500</f>
        <v>0.00363078054770089</v>
      </c>
      <c r="C500" s="8" t="n">
        <f aca="false">A$20/O500</f>
        <v>7.65804715329562E-009</v>
      </c>
      <c r="D500" s="10" t="n">
        <f aca="false">-P500</f>
        <v>-269.791969993333</v>
      </c>
      <c r="E500" s="11" t="n">
        <f aca="false">A$24/SQRT((A$24/C500+COS(D500*F$25))^2+SIN(D500*F$25)^2)</f>
        <v>7.65804715329775E-009</v>
      </c>
      <c r="F500" s="10" t="n">
        <f aca="false">D500-J$26*ATAN2(A$24/C500+COS(D500*F$25),SIN(D500*F$25))</f>
        <v>-269.79196999772</v>
      </c>
      <c r="H500" s="8" t="n">
        <f aca="false">A500*H$26</f>
        <v>1730532932.14272</v>
      </c>
      <c r="I500" s="8" t="n">
        <f aca="false">SQRT((H500*I$26)^2+1)</f>
        <v>27542287.0333826</v>
      </c>
      <c r="J500" s="8" t="n">
        <f aca="false">J$26*ATAN(H500*I$26)</f>
        <v>89.999997919716</v>
      </c>
      <c r="K500" s="8" t="n">
        <f aca="false">SQRT((H500*K$26)^2+1)</f>
        <v>344.280040226438</v>
      </c>
      <c r="L500" s="8" t="n">
        <f aca="false">L$26*ATAN(H500*K$26)</f>
        <v>89.8335777466479</v>
      </c>
      <c r="M500" s="8" t="n">
        <f aca="false">SQRT((H500*M$26)^2+1)</f>
        <v>1377.11471474714</v>
      </c>
      <c r="N500" s="8" t="n">
        <f aca="false">N$26*ATAN(H500*M$26)</f>
        <v>89.9583943269686</v>
      </c>
      <c r="O500" s="8" t="n">
        <f aca="false">I500*K500*M500</f>
        <v>13058159345096.9</v>
      </c>
      <c r="P500" s="8" t="n">
        <f aca="false">J500+L500+N500</f>
        <v>269.791969993333</v>
      </c>
    </row>
    <row r="501" customFormat="false" ht="12.75" hidden="false" customHeight="false" outlineLevel="0" collapsed="false">
      <c r="A501" s="8" t="n">
        <f aca="false">A500*$A$26</f>
        <v>288403150.31267</v>
      </c>
      <c r="B501" s="8" t="n">
        <f aca="false">A$20/I501</f>
        <v>0.0034673685045252</v>
      </c>
      <c r="C501" s="8" t="n">
        <f aca="false">A$20/O501</f>
        <v>6.66988287109401E-009</v>
      </c>
      <c r="D501" s="10" t="n">
        <f aca="false">-P501</f>
        <v>-269.801332846021</v>
      </c>
      <c r="E501" s="11" t="n">
        <f aca="false">A$24/SQRT((A$24/C501+COS(D501*F$25))^2+SIN(D501*F$25)^2)</f>
        <v>6.66988287109555E-009</v>
      </c>
      <c r="F501" s="10" t="n">
        <f aca="false">D501-J$26*ATAN2(A$24/C501+COS(D501*F$25),SIN(D501*F$25))</f>
        <v>-269.801332849842</v>
      </c>
      <c r="H501" s="8" t="n">
        <f aca="false">A501*H$26</f>
        <v>1812090436.58888</v>
      </c>
      <c r="I501" s="8" t="n">
        <f aca="false">SQRT((H501*I$26)^2+1)</f>
        <v>28840315.0312671</v>
      </c>
      <c r="J501" s="8" t="n">
        <f aca="false">J$26*ATAN(H501*I$26)</f>
        <v>89.9999980133442</v>
      </c>
      <c r="K501" s="8" t="n">
        <f aca="false">SQRT((H501*K$26)^2+1)</f>
        <v>360.505324835572</v>
      </c>
      <c r="L501" s="8" t="n">
        <f aca="false">L$26*ATAN(H501*K$26)</f>
        <v>89.8410679425723</v>
      </c>
      <c r="M501" s="8" t="n">
        <f aca="false">SQRT((H501*M$26)^2+1)</f>
        <v>1442.01609830016</v>
      </c>
      <c r="N501" s="8" t="n">
        <f aca="false">N$26*ATAN(H501*M$26)</f>
        <v>89.9602668901041</v>
      </c>
      <c r="O501" s="8" t="n">
        <f aca="false">I501*K501*M501</f>
        <v>14992767029445.3</v>
      </c>
      <c r="P501" s="8" t="n">
        <f aca="false">J501+L501+N501</f>
        <v>269.801332846021</v>
      </c>
    </row>
    <row r="502" customFormat="false" ht="12.75" hidden="false" customHeight="false" outlineLevel="0" collapsed="false">
      <c r="A502" s="8" t="n">
        <f aca="false">A501*$A$26</f>
        <v>301995172.040212</v>
      </c>
      <c r="B502" s="8" t="n">
        <f aca="false">A$20/I502</f>
        <v>0.0033113112148258</v>
      </c>
      <c r="C502" s="8" t="n">
        <f aca="false">A$20/O502</f>
        <v>5.80922721940311E-009</v>
      </c>
      <c r="D502" s="10" t="n">
        <f aca="false">-P502</f>
        <v>-269.810274306076</v>
      </c>
      <c r="E502" s="11" t="n">
        <f aca="false">A$24/SQRT((A$24/C502+COS(D502*F$25))^2+SIN(D502*F$25)^2)</f>
        <v>5.80922721940423E-009</v>
      </c>
      <c r="F502" s="10" t="n">
        <f aca="false">D502-J$26*ATAN2(A$24/C502+COS(D502*F$25),SIN(D502*F$25))</f>
        <v>-269.810274309404</v>
      </c>
      <c r="H502" s="8" t="n">
        <f aca="false">A502*H$26</f>
        <v>1897491627.80223</v>
      </c>
      <c r="I502" s="8" t="n">
        <f aca="false">SQRT((H502*I$26)^2+1)</f>
        <v>30199517.2040212</v>
      </c>
      <c r="J502" s="8" t="n">
        <f aca="false">J$26*ATAN(H502*I$26)</f>
        <v>89.9999981027584</v>
      </c>
      <c r="K502" s="8" t="n">
        <f aca="false">SQRT((H502*K$26)^2+1)</f>
        <v>377.495289572427</v>
      </c>
      <c r="L502" s="8" t="n">
        <f aca="false">L$26*ATAN(H502*K$26)</f>
        <v>89.8482210292226</v>
      </c>
      <c r="M502" s="8" t="n">
        <f aca="false">SQRT((H502*M$26)^2+1)</f>
        <v>1509.97619133214</v>
      </c>
      <c r="N502" s="8" t="n">
        <f aca="false">N$26*ATAN(H502*M$26)</f>
        <v>89.9620551740947</v>
      </c>
      <c r="O502" s="8" t="n">
        <f aca="false">I502*K502*M502</f>
        <v>17213993569746.2</v>
      </c>
      <c r="P502" s="8" t="n">
        <f aca="false">J502+L502+N502</f>
        <v>269.810274306076</v>
      </c>
    </row>
    <row r="503" customFormat="false" ht="12.75" hidden="false" customHeight="false" outlineLevel="0" collapsed="false">
      <c r="A503" s="8" t="n">
        <f aca="false">A502*$A$26</f>
        <v>316227766.016849</v>
      </c>
      <c r="B503" s="8" t="n">
        <f aca="false">A$20/I503</f>
        <v>0.00316227766016827</v>
      </c>
      <c r="C503" s="8" t="n">
        <f aca="false">A$20/O503</f>
        <v>5.05962705355967E-009</v>
      </c>
      <c r="D503" s="10" t="n">
        <f aca="false">-P503</f>
        <v>-269.818813338625</v>
      </c>
      <c r="E503" s="11" t="n">
        <f aca="false">A$24/SQRT((A$24/C503+COS(D503*F$25))^2+SIN(D503*F$25)^2)</f>
        <v>5.05962705356048E-009</v>
      </c>
      <c r="F503" s="10" t="n">
        <f aca="false">D503-J$26*ATAN2(A$24/C503+COS(D503*F$25),SIN(D503*F$25))</f>
        <v>-269.818813341524</v>
      </c>
      <c r="H503" s="8" t="n">
        <f aca="false">A503*H$26</f>
        <v>1986917653.15929</v>
      </c>
      <c r="I503" s="8" t="n">
        <f aca="false">SQRT((H503*I$26)^2+1)</f>
        <v>31622776.6016849</v>
      </c>
      <c r="J503" s="8" t="n">
        <f aca="false">J$26*ATAN(H503*I$26)</f>
        <v>89.9999981881484</v>
      </c>
      <c r="K503" s="8" t="n">
        <f aca="false">SQRT((H503*K$26)^2+1)</f>
        <v>395.285972430101</v>
      </c>
      <c r="L503" s="8" t="n">
        <f aca="false">L$26*ATAN(H503*K$26)</f>
        <v>89.8550521783606</v>
      </c>
      <c r="M503" s="8" t="n">
        <f aca="false">SQRT((H503*M$26)^2+1)</f>
        <v>1581.13914631198</v>
      </c>
      <c r="N503" s="8" t="n">
        <f aca="false">N$26*ATAN(H503*M$26)</f>
        <v>89.9637629721164</v>
      </c>
      <c r="O503" s="8" t="n">
        <f aca="false">I503*K503*M503</f>
        <v>19764302574365.7</v>
      </c>
      <c r="P503" s="8" t="n">
        <f aca="false">J503+L503+N503</f>
        <v>269.818813338625</v>
      </c>
    </row>
    <row r="504" customFormat="false" ht="12.75" hidden="false" customHeight="false" outlineLevel="0" collapsed="false">
      <c r="A504" s="8" t="n">
        <f aca="false">A503*$A$26</f>
        <v>331131121.482602</v>
      </c>
      <c r="B504" s="8" t="n">
        <f aca="false">A$20/I504</f>
        <v>0.00301995172040191</v>
      </c>
      <c r="C504" s="8" t="n">
        <f aca="false">A$20/O504</f>
        <v>4.40675226073729E-009</v>
      </c>
      <c r="D504" s="10" t="n">
        <f aca="false">-P504</f>
        <v>-269.826968055312</v>
      </c>
      <c r="E504" s="11" t="n">
        <f aca="false">A$24/SQRT((A$24/C504+COS(D504*F$25))^2+SIN(D504*F$25)^2)</f>
        <v>4.40675226073788E-009</v>
      </c>
      <c r="F504" s="10" t="n">
        <f aca="false">D504-J$26*ATAN2(A$24/C504+COS(D504*F$25),SIN(D504*F$25))</f>
        <v>-269.826968057837</v>
      </c>
      <c r="H504" s="8" t="n">
        <f aca="false">A504*H$26</f>
        <v>2080558197.24939</v>
      </c>
      <c r="I504" s="8" t="n">
        <f aca="false">SQRT((H504*I$26)^2+1)</f>
        <v>33113112.1482603</v>
      </c>
      <c r="J504" s="8" t="n">
        <f aca="false">J$26*ATAN(H504*I$26)</f>
        <v>89.9999982696951</v>
      </c>
      <c r="K504" s="8" t="n">
        <f aca="false">SQRT((H504*K$26)^2+1)</f>
        <v>413.915109832179</v>
      </c>
      <c r="L504" s="8" t="n">
        <f aca="false">L$26*ATAN(H504*K$26)</f>
        <v>89.8615758789909</v>
      </c>
      <c r="M504" s="8" t="n">
        <f aca="false">SQRT((H504*M$26)^2+1)</f>
        <v>1655.65590940816</v>
      </c>
      <c r="N504" s="8" t="n">
        <f aca="false">N$26*ATAN(H504*M$26)</f>
        <v>89.9653939066257</v>
      </c>
      <c r="O504" s="8" t="n">
        <f aca="false">I504*K504*M504</f>
        <v>22692448788412</v>
      </c>
      <c r="P504" s="8" t="n">
        <f aca="false">J504+L504+N504</f>
        <v>269.826968055312</v>
      </c>
    </row>
    <row r="505" customFormat="false" ht="12.75" hidden="false" customHeight="false" outlineLevel="0" collapsed="false">
      <c r="A505" s="8" t="n">
        <f aca="false">A504*$A$26</f>
        <v>346736850.452543</v>
      </c>
      <c r="B505" s="8" t="n">
        <f aca="false">A$20/I505</f>
        <v>0.00288403150312651</v>
      </c>
      <c r="C505" s="8" t="n">
        <f aca="false">A$20/O505</f>
        <v>3.83812181624644E-009</v>
      </c>
      <c r="D505" s="10" t="n">
        <f aca="false">-P505</f>
        <v>-269.834755752694</v>
      </c>
      <c r="E505" s="11" t="n">
        <f aca="false">A$24/SQRT((A$24/C505+COS(D505*F$25))^2+SIN(D505*F$25)^2)</f>
        <v>3.83812181624687E-009</v>
      </c>
      <c r="F505" s="10" t="n">
        <f aca="false">D505-J$26*ATAN2(A$24/C505+COS(D505*F$25),SIN(D505*F$25))</f>
        <v>-269.834755754893</v>
      </c>
      <c r="H505" s="8" t="n">
        <f aca="false">A505*H$26</f>
        <v>2178611884.22115</v>
      </c>
      <c r="I505" s="8" t="n">
        <f aca="false">SQRT((H505*I$26)^2+1)</f>
        <v>34673685.0452544</v>
      </c>
      <c r="J505" s="8" t="n">
        <f aca="false">J$26*ATAN(H505*I$26)</f>
        <v>89.9999983475717</v>
      </c>
      <c r="K505" s="8" t="n">
        <f aca="false">SQRT((H505*K$26)^2+1)</f>
        <v>433.422216676745</v>
      </c>
      <c r="L505" s="8" t="n">
        <f aca="false">L$26*ATAN(H505*K$26)</f>
        <v>89.8678059680791</v>
      </c>
      <c r="M505" s="8" t="n">
        <f aca="false">SQRT((H505*M$26)^2+1)</f>
        <v>1733.68454066584</v>
      </c>
      <c r="N505" s="8" t="n">
        <f aca="false">N$26*ATAN(H505*M$26)</f>
        <v>89.9669514370428</v>
      </c>
      <c r="O505" s="8" t="n">
        <f aca="false">I505*K505*M505</f>
        <v>26054410148398.3</v>
      </c>
      <c r="P505" s="8" t="n">
        <f aca="false">J505+L505+N505</f>
        <v>269.834755752694</v>
      </c>
    </row>
    <row r="506" customFormat="false" ht="12.75" hidden="false" customHeight="false" outlineLevel="0" collapsed="false">
      <c r="A506" s="8" t="n">
        <f aca="false">A505*$A$26</f>
        <v>363078054.770114</v>
      </c>
      <c r="B506" s="8" t="n">
        <f aca="false">A$20/I506</f>
        <v>0.00275422870333807</v>
      </c>
      <c r="C506" s="8" t="n">
        <f aca="false">A$20/O506</f>
        <v>3.34286518757805E-009</v>
      </c>
      <c r="D506" s="10" t="n">
        <f aca="false">-P506</f>
        <v>-269.842192948921</v>
      </c>
      <c r="E506" s="11" t="n">
        <f aca="false">A$24/SQRT((A$24/C506+COS(D506*F$25))^2+SIN(D506*F$25)^2)</f>
        <v>3.34286518757835E-009</v>
      </c>
      <c r="F506" s="10" t="n">
        <f aca="false">D506-J$26*ATAN2(A$24/C506+COS(D506*F$25),SIN(D506*F$25))</f>
        <v>-269.842192950837</v>
      </c>
      <c r="H506" s="8" t="n">
        <f aca="false">A506*H$26</f>
        <v>2281286699.09092</v>
      </c>
      <c r="I506" s="8" t="n">
        <f aca="false">SQRT((H506*I$26)^2+1)</f>
        <v>36307805.4770114</v>
      </c>
      <c r="J506" s="8" t="n">
        <f aca="false">J$26*ATAN(H506*I$26)</f>
        <v>89.9999984219432</v>
      </c>
      <c r="K506" s="8" t="n">
        <f aca="false">SQRT((H506*K$26)^2+1)</f>
        <v>453.848670152786</v>
      </c>
      <c r="L506" s="8" t="n">
        <f aca="false">L$26*ATAN(H506*K$26)</f>
        <v>89.8737556598888</v>
      </c>
      <c r="M506" s="8" t="n">
        <f aca="false">SQRT((H506*M$26)^2+1)</f>
        <v>1815.39054927342</v>
      </c>
      <c r="N506" s="8" t="n">
        <f aca="false">N$26*ATAN(H506*M$26)</f>
        <v>89.9684388670892</v>
      </c>
      <c r="O506" s="8" t="n">
        <f aca="false">I506*K506*M506</f>
        <v>29914457924177.1</v>
      </c>
      <c r="P506" s="8" t="n">
        <f aca="false">J506+L506+N506</f>
        <v>269.842192948921</v>
      </c>
    </row>
    <row r="507" customFormat="false" ht="12.75" hidden="false" customHeight="false" outlineLevel="0" collapsed="false">
      <c r="A507" s="8" t="n">
        <f aca="false">A506*$A$26</f>
        <v>380189396.320574</v>
      </c>
      <c r="B507" s="8" t="n">
        <f aca="false">A$20/I507</f>
        <v>0.00263026799189529</v>
      </c>
      <c r="C507" s="8" t="n">
        <f aca="false">A$20/O507</f>
        <v>2.91151452524381E-009</v>
      </c>
      <c r="D507" s="10" t="n">
        <f aca="false">-P507</f>
        <v>-269.849295418762</v>
      </c>
      <c r="E507" s="11" t="n">
        <f aca="false">A$24/SQRT((A$24/C507+COS(D507*F$25))^2+SIN(D507*F$25)^2)</f>
        <v>2.91151452524404E-009</v>
      </c>
      <c r="F507" s="10" t="n">
        <f aca="false">D507-J$26*ATAN2(A$24/C507+COS(D507*F$25),SIN(D507*F$25))</f>
        <v>-269.849295420431</v>
      </c>
      <c r="H507" s="8" t="n">
        <f aca="false">A507*H$26</f>
        <v>2388800428.90691</v>
      </c>
      <c r="I507" s="8" t="n">
        <f aca="false">SQRT((H507*I$26)^2+1)</f>
        <v>38018939.6320574</v>
      </c>
      <c r="J507" s="8" t="n">
        <f aca="false">J$26*ATAN(H507*I$26)</f>
        <v>89.9999984929675</v>
      </c>
      <c r="K507" s="8" t="n">
        <f aca="false">SQRT((H507*K$26)^2+1)</f>
        <v>475.23779750675</v>
      </c>
      <c r="L507" s="8" t="n">
        <f aca="false">L$26*ATAN(H507*K$26)</f>
        <v>89.8794375739994</v>
      </c>
      <c r="M507" s="8" t="n">
        <f aca="false">SQRT((H507*M$26)^2+1)</f>
        <v>1900.94724462965</v>
      </c>
      <c r="N507" s="8" t="n">
        <f aca="false">N$26*ATAN(H507*M$26)</f>
        <v>89.9698593517955</v>
      </c>
      <c r="O507" s="8" t="n">
        <f aca="false">I507*K507*M507</f>
        <v>34346385406277.8</v>
      </c>
      <c r="P507" s="8" t="n">
        <f aca="false">J507+L507+N507</f>
        <v>269.849295418762</v>
      </c>
    </row>
    <row r="508" customFormat="false" ht="12.75" hidden="false" customHeight="false" outlineLevel="0" collapsed="false">
      <c r="A508" s="8" t="n">
        <f aca="false">A507*$A$26</f>
        <v>398107170.553511</v>
      </c>
      <c r="B508" s="8" t="n">
        <f aca="false">A$20/I508</f>
        <v>0.00251188643150949</v>
      </c>
      <c r="C508" s="8" t="n">
        <f aca="false">A$20/O508</f>
        <v>2.53582366795373E-009</v>
      </c>
      <c r="D508" s="10" t="n">
        <f aca="false">-P508</f>
        <v>-269.856078227053</v>
      </c>
      <c r="E508" s="11" t="n">
        <f aca="false">A$24/SQRT((A$24/C508+COS(D508*F$25))^2+SIN(D508*F$25)^2)</f>
        <v>2.53582366795389E-009</v>
      </c>
      <c r="F508" s="10" t="n">
        <f aca="false">D508-J$26*ATAN2(A$24/C508+COS(D508*F$25),SIN(D508*F$25))</f>
        <v>-269.856078228506</v>
      </c>
      <c r="H508" s="8" t="n">
        <f aca="false">A508*H$26</f>
        <v>2501381124.70466</v>
      </c>
      <c r="I508" s="8" t="n">
        <f aca="false">SQRT((H508*I$26)^2+1)</f>
        <v>39810717.0553511</v>
      </c>
      <c r="J508" s="8" t="n">
        <f aca="false">J$26*ATAN(H508*I$26)</f>
        <v>89.9999985607951</v>
      </c>
      <c r="K508" s="8" t="n">
        <f aca="false">SQRT((H508*K$26)^2+1)</f>
        <v>497.634967945447</v>
      </c>
      <c r="L508" s="8" t="n">
        <f aca="false">L$26*ATAN(H508*K$26)</f>
        <v>89.8848637620648</v>
      </c>
      <c r="M508" s="8" t="n">
        <f aca="false">SQRT((H508*M$26)^2+1)</f>
        <v>1990.53610395618</v>
      </c>
      <c r="N508" s="8" t="n">
        <f aca="false">N$26*ATAN(H508*M$26)</f>
        <v>89.9712159041932</v>
      </c>
      <c r="O508" s="8" t="n">
        <f aca="false">I508*K508*M508</f>
        <v>39434918627719.2</v>
      </c>
      <c r="P508" s="8" t="n">
        <f aca="false">J508+L508+N508</f>
        <v>269.856078227053</v>
      </c>
    </row>
    <row r="509" customFormat="false" ht="12.75" hidden="false" customHeight="false" outlineLevel="0" collapsed="false">
      <c r="A509" s="8" t="n">
        <f aca="false">A508*$A$26</f>
        <v>416869383.47035</v>
      </c>
      <c r="B509" s="8" t="n">
        <f aca="false">A$20/I509</f>
        <v>0.00239883291901941</v>
      </c>
      <c r="C509" s="8" t="n">
        <f aca="false">A$20/O509</f>
        <v>2.20861050223054E-009</v>
      </c>
      <c r="D509" s="10" t="n">
        <f aca="false">-P509</f>
        <v>-269.862555760643</v>
      </c>
      <c r="E509" s="11" t="n">
        <f aca="false">A$24/SQRT((A$24/C509+COS(D509*F$25))^2+SIN(D509*F$25)^2)</f>
        <v>2.20861050223065E-009</v>
      </c>
      <c r="F509" s="10" t="n">
        <f aca="false">D509-J$26*ATAN2(A$24/C509+COS(D509*F$25),SIN(D509*F$25))</f>
        <v>-269.862555761908</v>
      </c>
      <c r="H509" s="8" t="n">
        <f aca="false">A509*H$26</f>
        <v>2619267585.23391</v>
      </c>
      <c r="I509" s="8" t="n">
        <f aca="false">SQRT((H509*I$26)^2+1)</f>
        <v>41686938.347035</v>
      </c>
      <c r="J509" s="8" t="n">
        <f aca="false">J$26*ATAN(H509*I$26)</f>
        <v>89.99999862557</v>
      </c>
      <c r="K509" s="8" t="n">
        <f aca="false">SQRT((H509*K$26)^2+1)</f>
        <v>521.087688870221</v>
      </c>
      <c r="L509" s="8" t="n">
        <f aca="false">L$26*ATAN(H509*K$26)</f>
        <v>89.8900457333668</v>
      </c>
      <c r="M509" s="8" t="n">
        <f aca="false">SQRT((H509*M$26)^2+1)</f>
        <v>2084.34715723503</v>
      </c>
      <c r="N509" s="8" t="n">
        <f aca="false">N$26*ATAN(H509*M$26)</f>
        <v>89.9725114017057</v>
      </c>
      <c r="O509" s="8" t="n">
        <f aca="false">I509*K509*M509</f>
        <v>45277336089368.1</v>
      </c>
      <c r="P509" s="8" t="n">
        <f aca="false">J509+L509+N509</f>
        <v>269.862555760643</v>
      </c>
    </row>
    <row r="510" customFormat="false" ht="12.75" hidden="false" customHeight="false" outlineLevel="0" collapsed="false">
      <c r="A510" s="8" t="n">
        <f aca="false">A509*$A$26</f>
        <v>436515832.240181</v>
      </c>
      <c r="B510" s="8" t="n">
        <f aca="false">A$20/I510</f>
        <v>0.00229086765276769</v>
      </c>
      <c r="C510" s="8" t="n">
        <f aca="false">A$20/O510</f>
        <v>1.92361966298822E-009</v>
      </c>
      <c r="D510" s="10" t="n">
        <f aca="false">-P510</f>
        <v>-269.868741758903</v>
      </c>
      <c r="E510" s="11" t="n">
        <f aca="false">A$24/SQRT((A$24/C510+COS(D510*F$25))^2+SIN(D510*F$25)^2)</f>
        <v>1.9236196629883E-009</v>
      </c>
      <c r="F510" s="10" t="n">
        <f aca="false">D510-J$26*ATAN2(A$24/C510+COS(D510*F$25),SIN(D510*F$25))</f>
        <v>-269.868741760005</v>
      </c>
      <c r="H510" s="8" t="n">
        <f aca="false">A510*H$26</f>
        <v>2742709863.48277</v>
      </c>
      <c r="I510" s="8" t="n">
        <f aca="false">SQRT((H510*I$26)^2+1)</f>
        <v>43651583.2240181</v>
      </c>
      <c r="J510" s="8" t="n">
        <f aca="false">J$26*ATAN(H510*I$26)</f>
        <v>89.9999986874295</v>
      </c>
      <c r="K510" s="8" t="n">
        <f aca="false">SQRT((H510*K$26)^2+1)</f>
        <v>545.645706646518</v>
      </c>
      <c r="L510" s="8" t="n">
        <f aca="false">L$26*ATAN(H510*K$26)</f>
        <v>89.8949944792217</v>
      </c>
      <c r="M510" s="8" t="n">
        <f aca="false">SQRT((H510*M$26)^2+1)</f>
        <v>2182.57939028766</v>
      </c>
      <c r="N510" s="8" t="n">
        <f aca="false">N$26*ATAN(H510*M$26)</f>
        <v>89.9737485922516</v>
      </c>
      <c r="O510" s="8" t="n">
        <f aca="false">I510*K510*M510</f>
        <v>51985328453472.3</v>
      </c>
      <c r="P510" s="8" t="n">
        <f aca="false">J510+L510+N510</f>
        <v>269.868741758903</v>
      </c>
    </row>
    <row r="511" customFormat="false" ht="12.75" hidden="false" customHeight="false" outlineLevel="0" collapsed="false">
      <c r="A511" s="8" t="n">
        <f aca="false">A510*$A$26</f>
        <v>457088189.614891</v>
      </c>
      <c r="B511" s="8" t="n">
        <f aca="false">A$20/I511</f>
        <v>0.00218776162394948</v>
      </c>
      <c r="C511" s="8" t="n">
        <f aca="false">A$20/O511</f>
        <v>1.67540295042888E-009</v>
      </c>
      <c r="D511" s="10" t="n">
        <f aca="false">-P511</f>
        <v>-269.874649342865</v>
      </c>
      <c r="E511" s="11" t="n">
        <f aca="false">A$24/SQRT((A$24/C511+COS(D511*F$25))^2+SIN(D511*F$25)^2)</f>
        <v>1.67540295042894E-009</v>
      </c>
      <c r="F511" s="10" t="n">
        <f aca="false">D511-J$26*ATAN2(A$24/C511+COS(D511*F$25),SIN(D511*F$25))</f>
        <v>-269.874649343825</v>
      </c>
      <c r="H511" s="8" t="n">
        <f aca="false">A511*H$26</f>
        <v>2871969797.0736</v>
      </c>
      <c r="I511" s="8" t="n">
        <f aca="false">SQRT((H511*I$26)^2+1)</f>
        <v>45708818.9614891</v>
      </c>
      <c r="J511" s="8" t="n">
        <f aca="false">J$26*ATAN(H511*I$26)</f>
        <v>89.9999987465049</v>
      </c>
      <c r="K511" s="8" t="n">
        <f aca="false">SQRT((H511*K$26)^2+1)</f>
        <v>571.361112122593</v>
      </c>
      <c r="L511" s="8" t="n">
        <f aca="false">L$26*ATAN(H511*K$26)</f>
        <v>89.8997204962867</v>
      </c>
      <c r="M511" s="8" t="n">
        <f aca="false">SQRT((H511*M$26)^2+1)</f>
        <v>2285.44116685061</v>
      </c>
      <c r="N511" s="8" t="n">
        <f aca="false">N$26*ATAN(H511*M$26)</f>
        <v>89.9749301000733</v>
      </c>
      <c r="O511" s="8" t="n">
        <f aca="false">I511*K511*M511</f>
        <v>59687133757524.7</v>
      </c>
      <c r="P511" s="8" t="n">
        <f aca="false">J511+L511+N511</f>
        <v>269.874649342865</v>
      </c>
    </row>
    <row r="512" customFormat="false" ht="12.75" hidden="false" customHeight="false" outlineLevel="0" collapsed="false">
      <c r="A512" s="8" t="n">
        <f aca="false">A511*$A$26</f>
        <v>478630092.322655</v>
      </c>
      <c r="B512" s="8" t="n">
        <f aca="false">A$20/I512</f>
        <v>0.00208929613085397</v>
      </c>
      <c r="C512" s="8" t="n">
        <f aca="false">A$20/O512</f>
        <v>1.45921517727076E-009</v>
      </c>
      <c r="D512" s="10" t="n">
        <f aca="false">-P512</f>
        <v>-269.880291043045</v>
      </c>
      <c r="E512" s="11" t="n">
        <f aca="false">A$24/SQRT((A$24/C512+COS(D512*F$25))^2+SIN(D512*F$25)^2)</f>
        <v>1.45921517727081E-009</v>
      </c>
      <c r="F512" s="10" t="n">
        <f aca="false">D512-J$26*ATAN2(A$24/C512+COS(D512*F$25),SIN(D512*F$25))</f>
        <v>-269.880291043881</v>
      </c>
      <c r="H512" s="8" t="n">
        <f aca="false">A512*H$26</f>
        <v>3007321563.65571</v>
      </c>
      <c r="I512" s="8" t="n">
        <f aca="false">SQRT((H512*I$26)^2+1)</f>
        <v>47863009.2322655</v>
      </c>
      <c r="J512" s="8" t="n">
        <f aca="false">J$26*ATAN(H512*I$26)</f>
        <v>89.9999988029215</v>
      </c>
      <c r="K512" s="8" t="n">
        <f aca="false">SQRT((H512*K$26)^2+1)</f>
        <v>598.288451121187</v>
      </c>
      <c r="L512" s="8" t="n">
        <f aca="false">L$26*ATAN(H512*K$26)</f>
        <v>89.9042338088199</v>
      </c>
      <c r="M512" s="8" t="n">
        <f aca="false">SQRT((H512*M$26)^2+1)</f>
        <v>2393.15067054288</v>
      </c>
      <c r="N512" s="8" t="n">
        <f aca="false">N$26*ATAN(H512*M$26)</f>
        <v>89.9760584313033</v>
      </c>
      <c r="O512" s="8" t="n">
        <f aca="false">I512*K512*M512</f>
        <v>68529988967792</v>
      </c>
      <c r="P512" s="8" t="n">
        <f aca="false">J512+L512+N512</f>
        <v>269.880291043045</v>
      </c>
    </row>
    <row r="513" customFormat="false" ht="12.75" hidden="false" customHeight="false" outlineLevel="0" collapsed="false">
      <c r="A513" s="8" t="n">
        <f aca="false">A512*$A$26</f>
        <v>501187233.62729</v>
      </c>
      <c r="B513" s="8" t="n">
        <f aca="false">A$20/I513</f>
        <v>0.00199526231496881</v>
      </c>
      <c r="C513" s="8" t="n">
        <f aca="false">A$20/O513</f>
        <v>1.27092345528291E-009</v>
      </c>
      <c r="D513" s="10" t="n">
        <f aca="false">-P513</f>
        <v>-269.885678826017</v>
      </c>
      <c r="E513" s="11" t="n">
        <f aca="false">A$24/SQRT((A$24/C513+COS(D513*F$25))^2+SIN(D513*F$25)^2)</f>
        <v>1.27092345528294E-009</v>
      </c>
      <c r="F513" s="10" t="n">
        <f aca="false">D513-J$26*ATAN2(A$24/C513+COS(D513*F$25),SIN(D513*F$25))</f>
        <v>-269.885678826745</v>
      </c>
      <c r="H513" s="8" t="n">
        <f aca="false">A513*H$26</f>
        <v>3149052262.47297</v>
      </c>
      <c r="I513" s="8" t="n">
        <f aca="false">SQRT((H513*I$26)^2+1)</f>
        <v>50118723.362729</v>
      </c>
      <c r="J513" s="8" t="n">
        <f aca="false">J$26*ATAN(H513*I$26)</f>
        <v>89.9999988567989</v>
      </c>
      <c r="K513" s="8" t="n">
        <f aca="false">SQRT((H513*K$26)^2+1)</f>
        <v>626.48484013853</v>
      </c>
      <c r="L513" s="8" t="n">
        <f aca="false">L$26*ATAN(H513*K$26)</f>
        <v>89.9085439899377</v>
      </c>
      <c r="M513" s="8" t="n">
        <f aca="false">SQRT((H513*M$26)^2+1)</f>
        <v>2505.93636766267</v>
      </c>
      <c r="N513" s="8" t="n">
        <f aca="false">N$26*ATAN(H513*M$26)</f>
        <v>89.9771359792798</v>
      </c>
      <c r="O513" s="8" t="n">
        <f aca="false">I513*K513*M513</f>
        <v>78682944739374.7</v>
      </c>
      <c r="P513" s="8" t="n">
        <f aca="false">J513+L513+N513</f>
        <v>269.885678826017</v>
      </c>
    </row>
    <row r="514" customFormat="false" ht="12.75" hidden="false" customHeight="false" outlineLevel="0" collapsed="false">
      <c r="A514" s="8" t="n">
        <f aca="false">A513*$A$26</f>
        <v>524807460.249791</v>
      </c>
      <c r="B514" s="8" t="n">
        <f aca="false">A$20/I514</f>
        <v>0.00190546071796318</v>
      </c>
      <c r="C514" s="8" t="n">
        <f aca="false">A$20/O514</f>
        <v>1.10692818700631E-009</v>
      </c>
      <c r="D514" s="10" t="n">
        <f aca="false">-P514</f>
        <v>-269.890824119792</v>
      </c>
      <c r="E514" s="11" t="n">
        <f aca="false">A$24/SQRT((A$24/C514+COS(D514*F$25))^2+SIN(D514*F$25)^2)</f>
        <v>1.10692818700633E-009</v>
      </c>
      <c r="F514" s="10" t="n">
        <f aca="false">D514-J$26*ATAN2(A$24/C514+COS(D514*F$25),SIN(D514*F$25))</f>
        <v>-269.890824120426</v>
      </c>
      <c r="H514" s="8" t="n">
        <f aca="false">A514*H$26</f>
        <v>3297462523.33972</v>
      </c>
      <c r="I514" s="8" t="n">
        <f aca="false">SQRT((H514*I$26)^2+1)</f>
        <v>52480746.0249791</v>
      </c>
      <c r="J514" s="8" t="n">
        <f aca="false">J$26*ATAN(H514*I$26)</f>
        <v>89.9999989082514</v>
      </c>
      <c r="K514" s="8" t="n">
        <f aca="false">SQRT((H514*K$26)^2+1)</f>
        <v>656.010087496083</v>
      </c>
      <c r="L514" s="8" t="n">
        <f aca="false">L$26*ATAN(H514*K$26)</f>
        <v>89.9126601819167</v>
      </c>
      <c r="M514" s="8" t="n">
        <f aca="false">SQRT((H514*M$26)^2+1)</f>
        <v>2624.03749179502</v>
      </c>
      <c r="N514" s="8" t="n">
        <f aca="false">N$26*ATAN(H514*M$26)</f>
        <v>89.9781650296236</v>
      </c>
      <c r="O514" s="8" t="n">
        <f aca="false">I514*K514*M514</f>
        <v>90340097193161.6</v>
      </c>
      <c r="P514" s="8" t="n">
        <f aca="false">J514+L514+N514</f>
        <v>269.890824119792</v>
      </c>
    </row>
    <row r="515" customFormat="false" ht="12.75" hidden="false" customHeight="false" outlineLevel="0" collapsed="false">
      <c r="A515" s="8" t="n">
        <f aca="false">A514*$A$26</f>
        <v>549540873.857644</v>
      </c>
      <c r="B515" s="8" t="n">
        <f aca="false">A$20/I515</f>
        <v>0.00181970085860992</v>
      </c>
      <c r="C515" s="8" t="n">
        <f aca="false">A$20/O515</f>
        <v>9.64094252297871E-010</v>
      </c>
      <c r="D515" s="10" t="n">
        <f aca="false">-P515</f>
        <v>-269.895737838055</v>
      </c>
      <c r="E515" s="11" t="n">
        <f aca="false">A$24/SQRT((A$24/C515+COS(D515*F$25))^2+SIN(D515*F$25)^2)</f>
        <v>9.64094252297887E-010</v>
      </c>
      <c r="F515" s="10" t="n">
        <f aca="false">D515-J$26*ATAN2(A$24/C515+COS(D515*F$25),SIN(D515*F$25))</f>
        <v>-269.895737838608</v>
      </c>
      <c r="H515" s="8" t="n">
        <f aca="false">A515*H$26</f>
        <v>3452867144.31698</v>
      </c>
      <c r="I515" s="8" t="n">
        <f aca="false">SQRT((H515*I$26)^2+1)</f>
        <v>54954087.3857644</v>
      </c>
      <c r="J515" s="8" t="n">
        <f aca="false">J$26*ATAN(H515*I$26)</f>
        <v>89.9999989573882</v>
      </c>
      <c r="K515" s="8" t="n">
        <f aca="false">SQRT((H515*K$26)^2+1)</f>
        <v>686.926820202012</v>
      </c>
      <c r="L515" s="8" t="n">
        <f aca="false">L$26*ATAN(H515*K$26)</f>
        <v>89.9165911155814</v>
      </c>
      <c r="M515" s="8" t="n">
        <f aca="false">SQRT((H515*M$26)^2+1)</f>
        <v>2747.7045512583</v>
      </c>
      <c r="N515" s="8" t="n">
        <f aca="false">N$26*ATAN(H515*M$26)</f>
        <v>89.9791477650857</v>
      </c>
      <c r="O515" s="8" t="n">
        <f aca="false">I515*K515*M515</f>
        <v>103724298492243</v>
      </c>
      <c r="P515" s="8" t="n">
        <f aca="false">J515+L515+N515</f>
        <v>269.895737838055</v>
      </c>
    </row>
    <row r="516" customFormat="false" ht="12.75" hidden="false" customHeight="false" outlineLevel="0" collapsed="false">
      <c r="A516" s="8" t="n">
        <f aca="false">A515*$A$26</f>
        <v>575439937.337177</v>
      </c>
      <c r="B516" s="8" t="n">
        <f aca="false">A$20/I516</f>
        <v>0.00173780082874932</v>
      </c>
      <c r="C516" s="8" t="n">
        <f aca="false">A$20/O516</f>
        <v>8.39691074218882E-010</v>
      </c>
      <c r="D516" s="10" t="n">
        <f aca="false">-P516</f>
        <v>-269.900430403312</v>
      </c>
      <c r="E516" s="11" t="n">
        <f aca="false">A$24/SQRT((A$24/C516+COS(D516*F$25))^2+SIN(D516*F$25)^2)</f>
        <v>8.39691074218894E-010</v>
      </c>
      <c r="F516" s="10" t="n">
        <f aca="false">D516-J$26*ATAN2(A$24/C516+COS(D516*F$25),SIN(D516*F$25))</f>
        <v>-269.900430403793</v>
      </c>
      <c r="H516" s="8" t="n">
        <f aca="false">A516*H$26</f>
        <v>3615595759.44129</v>
      </c>
      <c r="I516" s="8" t="n">
        <f aca="false">SQRT((H516*I$26)^2+1)</f>
        <v>57543993.7337177</v>
      </c>
      <c r="J516" s="8" t="n">
        <f aca="false">J$26*ATAN(H516*I$26)</f>
        <v>89.9999990043135</v>
      </c>
      <c r="K516" s="8" t="n">
        <f aca="false">SQRT((H516*K$26)^2+1)</f>
        <v>719.300616791467</v>
      </c>
      <c r="L516" s="8" t="n">
        <f aca="false">L$26*ATAN(H516*K$26)</f>
        <v>89.9203451288208</v>
      </c>
      <c r="M516" s="8" t="n">
        <f aca="false">SQRT((H516*M$26)^2+1)</f>
        <v>2877.19986046596</v>
      </c>
      <c r="N516" s="8" t="n">
        <f aca="false">N$26*ATAN(H516*M$26)</f>
        <v>89.9800862701775</v>
      </c>
      <c r="O516" s="8" t="n">
        <f aca="false">I516*K516*M516</f>
        <v>119091417153653</v>
      </c>
      <c r="P516" s="8" t="n">
        <f aca="false">J516+L516+N516</f>
        <v>269.900430403312</v>
      </c>
    </row>
    <row r="517" customFormat="false" ht="12.75" hidden="false" customHeight="false" outlineLevel="0" collapsed="false">
      <c r="A517" s="8" t="n">
        <f aca="false">A516*$A$26</f>
        <v>602559586.074379</v>
      </c>
      <c r="B517" s="8" t="n">
        <f aca="false">A$20/I517</f>
        <v>0.0016595869074375</v>
      </c>
      <c r="C517" s="8" t="n">
        <f aca="false">A$20/O517</f>
        <v>7.3134041852919E-010</v>
      </c>
      <c r="D517" s="10" t="n">
        <f aca="false">-P517</f>
        <v>-269.90491176899</v>
      </c>
      <c r="E517" s="11" t="n">
        <f aca="false">A$24/SQRT((A$24/C517+COS(D517*F$25))^2+SIN(D517*F$25)^2)</f>
        <v>7.31340418529199E-010</v>
      </c>
      <c r="F517" s="10" t="n">
        <f aca="false">D517-J$26*ATAN2(A$24/C517+COS(D517*F$25),SIN(D517*F$25))</f>
        <v>-269.904911769409</v>
      </c>
      <c r="H517" s="8" t="n">
        <f aca="false">A517*H$26</f>
        <v>3785993537.92275</v>
      </c>
      <c r="I517" s="8" t="n">
        <f aca="false">SQRT((H517*I$26)^2+1)</f>
        <v>60255958.6074379</v>
      </c>
      <c r="J517" s="8" t="n">
        <f aca="false">J$26*ATAN(H517*I$26)</f>
        <v>89.9999990491267</v>
      </c>
      <c r="K517" s="8" t="n">
        <f aca="false">SQRT((H517*K$26)^2+1)</f>
        <v>753.200146427444</v>
      </c>
      <c r="L517" s="8" t="n">
        <f aca="false">L$26*ATAN(H517*K$26)</f>
        <v>89.9239301842712</v>
      </c>
      <c r="M517" s="8" t="n">
        <f aca="false">SQRT((H517*M$26)^2+1)</f>
        <v>3012.79809633058</v>
      </c>
      <c r="N517" s="8" t="n">
        <f aca="false">N$26*ATAN(H517*M$26)</f>
        <v>89.9809825355921</v>
      </c>
      <c r="O517" s="8" t="n">
        <f aca="false">I517*K517*M517</f>
        <v>136735229540727</v>
      </c>
      <c r="P517" s="8" t="n">
        <f aca="false">J517+L517+N517</f>
        <v>269.90491176899</v>
      </c>
    </row>
    <row r="518" customFormat="false" ht="12.75" hidden="false" customHeight="false" outlineLevel="0" collapsed="false">
      <c r="A518" s="8" t="n">
        <f aca="false">A517*$A$26</f>
        <v>630957344.480215</v>
      </c>
      <c r="B518" s="8" t="n">
        <f aca="false">A$20/I518</f>
        <v>0.00158489319246106</v>
      </c>
      <c r="C518" s="8" t="n">
        <f aca="false">A$20/O518</f>
        <v>6.36970928886174E-010</v>
      </c>
      <c r="D518" s="10" t="n">
        <f aca="false">-P518</f>
        <v>-269.909191440553</v>
      </c>
      <c r="E518" s="11" t="n">
        <f aca="false">A$24/SQRT((A$24/C518+COS(D518*F$25))^2+SIN(D518*F$25)^2)</f>
        <v>6.36970928886181E-010</v>
      </c>
      <c r="F518" s="10" t="n">
        <f aca="false">D518-J$26*ATAN2(A$24/C518+COS(D518*F$25),SIN(D518*F$25))</f>
        <v>-269.909191440918</v>
      </c>
      <c r="H518" s="8" t="n">
        <f aca="false">A518*H$26</f>
        <v>3964421916.29514</v>
      </c>
      <c r="I518" s="8" t="n">
        <f aca="false">SQRT((H518*I$26)^2+1)</f>
        <v>63095734.4480215</v>
      </c>
      <c r="J518" s="8" t="n">
        <f aca="false">J$26*ATAN(H518*I$26)</f>
        <v>89.9999990919231</v>
      </c>
      <c r="K518" s="8" t="n">
        <f aca="false">SQRT((H518*K$26)^2+1)</f>
        <v>788.697314557291</v>
      </c>
      <c r="L518" s="8" t="n">
        <f aca="false">L$26*ATAN(H518*K$26)</f>
        <v>89.9273538862032</v>
      </c>
      <c r="M518" s="8" t="n">
        <f aca="false">SQRT((H518*M$26)^2+1)</f>
        <v>3154.78688089039</v>
      </c>
      <c r="N518" s="8" t="n">
        <f aca="false">N$26*ATAN(H518*M$26)</f>
        <v>89.9818384624269</v>
      </c>
      <c r="O518" s="8" t="n">
        <f aca="false">I518*K518*M518</f>
        <v>156993036047756</v>
      </c>
      <c r="P518" s="8" t="n">
        <f aca="false">J518+L518+N518</f>
        <v>269.909191440553</v>
      </c>
    </row>
    <row r="519" customFormat="false" ht="12.75" hidden="false" customHeight="false" outlineLevel="0" collapsed="false">
      <c r="A519" s="8" t="n">
        <f aca="false">A518*$A$26</f>
        <v>660693448.007619</v>
      </c>
      <c r="B519" s="8" t="n">
        <f aca="false">A$20/I519</f>
        <v>0.00151356124843616</v>
      </c>
      <c r="C519" s="8" t="n">
        <f aca="false">A$20/O519</f>
        <v>5.547785286099E-010</v>
      </c>
      <c r="D519" s="10" t="n">
        <f aca="false">-P519</f>
        <v>-269.913278495659</v>
      </c>
      <c r="E519" s="11" t="n">
        <f aca="false">A$24/SQRT((A$24/C519+COS(D519*F$25))^2+SIN(D519*F$25)^2)</f>
        <v>5.54778528609905E-010</v>
      </c>
      <c r="F519" s="10" t="n">
        <f aca="false">D519-J$26*ATAN2(A$24/C519+COS(D519*F$25),SIN(D519*F$25))</f>
        <v>-269.913278495977</v>
      </c>
      <c r="H519" s="8" t="n">
        <f aca="false">A519*H$26</f>
        <v>4151259365.07129</v>
      </c>
      <c r="I519" s="8" t="n">
        <f aca="false">SQRT((H519*I$26)^2+1)</f>
        <v>66069344.8007619</v>
      </c>
      <c r="J519" s="8" t="n">
        <f aca="false">J$26*ATAN(H519*I$26)</f>
        <v>89.9999991327933</v>
      </c>
      <c r="K519" s="8" t="n">
        <f aca="false">SQRT((H519*K$26)^2+1)</f>
        <v>825.867415433802</v>
      </c>
      <c r="L519" s="8" t="n">
        <f aca="false">L$26*ATAN(H519*K$26)</f>
        <v>89.9306234966496</v>
      </c>
      <c r="M519" s="8" t="n">
        <f aca="false">SQRT((H519*M$26)^2+1)</f>
        <v>3303.46739139422</v>
      </c>
      <c r="N519" s="8" t="n">
        <f aca="false">N$26*ATAN(H519*M$26)</f>
        <v>89.9826558662158</v>
      </c>
      <c r="O519" s="8" t="n">
        <f aca="false">I519*K519*M519</f>
        <v>180252109342747</v>
      </c>
      <c r="P519" s="8" t="n">
        <f aca="false">J519+L519+N519</f>
        <v>269.913278495659</v>
      </c>
    </row>
    <row r="520" customFormat="false" ht="12.75" hidden="false" customHeight="false" outlineLevel="0" collapsed="false">
      <c r="A520" s="8" t="n">
        <f aca="false">A519*$A$26</f>
        <v>691830970.918961</v>
      </c>
      <c r="B520" s="8" t="n">
        <f aca="false">A$20/I520</f>
        <v>0.00144543977074588</v>
      </c>
      <c r="C520" s="8" t="n">
        <f aca="false">A$20/O520</f>
        <v>4.83191932023815E-010</v>
      </c>
      <c r="D520" s="10" t="n">
        <f aca="false">-P520</f>
        <v>-269.917181603412</v>
      </c>
      <c r="E520" s="11" t="n">
        <f aca="false">A$24/SQRT((A$24/C520+COS(D520*F$25))^2+SIN(D520*F$25)^2)</f>
        <v>4.83191932023818E-010</v>
      </c>
      <c r="F520" s="10" t="n">
        <f aca="false">D520-J$26*ATAN2(A$24/C520+COS(D520*F$25),SIN(D520*F$25))</f>
        <v>-269.917181603689</v>
      </c>
      <c r="H520" s="8" t="n">
        <f aca="false">A520*H$26</f>
        <v>4346902191.5298</v>
      </c>
      <c r="I520" s="8" t="n">
        <f aca="false">SQRT((H520*I$26)^2+1)</f>
        <v>69183097.0918961</v>
      </c>
      <c r="J520" s="8" t="n">
        <f aca="false">J$26*ATAN(H520*I$26)</f>
        <v>89.999999171824</v>
      </c>
      <c r="K520" s="8" t="n">
        <f aca="false">SQRT((H520*K$26)^2+1)</f>
        <v>864.789291824416</v>
      </c>
      <c r="L520" s="8" t="n">
        <f aca="false">L$26*ATAN(H520*K$26)</f>
        <v>89.9337459508073</v>
      </c>
      <c r="M520" s="8" t="n">
        <f aca="false">SQRT((H520*M$26)^2+1)</f>
        <v>3459.15499913878</v>
      </c>
      <c r="N520" s="8" t="n">
        <f aca="false">N$26*ATAN(H520*M$26)</f>
        <v>89.9834364807806</v>
      </c>
      <c r="O520" s="8" t="n">
        <f aca="false">I520*K520*M520</f>
        <v>206957097940682</v>
      </c>
      <c r="P520" s="8" t="n">
        <f aca="false">J520+L520+N520</f>
        <v>269.917181603412</v>
      </c>
    </row>
    <row r="521" customFormat="false" ht="12.75" hidden="false" customHeight="false" outlineLevel="0" collapsed="false">
      <c r="A521" s="8" t="n">
        <f aca="false">A520*$A$26</f>
        <v>724435960.075016</v>
      </c>
      <c r="B521" s="8" t="n">
        <f aca="false">A$20/I521</f>
        <v>0.00138038426460284</v>
      </c>
      <c r="C521" s="8" t="n">
        <f aca="false">A$20/O521</f>
        <v>4.20842606057607E-010</v>
      </c>
      <c r="D521" s="10" t="n">
        <f aca="false">-P521</f>
        <v>-269.920909042752</v>
      </c>
      <c r="E521" s="11" t="n">
        <f aca="false">A$24/SQRT((A$24/C521+COS(D521*F$25))^2+SIN(D521*F$25)^2)</f>
        <v>4.20842606057609E-010</v>
      </c>
      <c r="F521" s="10" t="n">
        <f aca="false">D521-J$26*ATAN2(A$24/C521+COS(D521*F$25),SIN(D521*F$25))</f>
        <v>-269.920909042993</v>
      </c>
      <c r="H521" s="8" t="n">
        <f aca="false">A521*H$26</f>
        <v>4551765380.33588</v>
      </c>
      <c r="I521" s="8" t="n">
        <f aca="false">SQRT((H521*I$26)^2+1)</f>
        <v>72443596.0075015</v>
      </c>
      <c r="J521" s="8" t="n">
        <f aca="false">J$26*ATAN(H521*I$26)</f>
        <v>89.9999992090981</v>
      </c>
      <c r="K521" s="8" t="n">
        <f aca="false">SQRT((H521*K$26)^2+1)</f>
        <v>905.545502247307</v>
      </c>
      <c r="L521" s="8" t="n">
        <f aca="false">L$26*ATAN(H521*K$26)</f>
        <v>89.9367278717456</v>
      </c>
      <c r="M521" s="8" t="n">
        <f aca="false">SQRT((H521*M$26)^2+1)</f>
        <v>3622.1799384135</v>
      </c>
      <c r="N521" s="8" t="n">
        <f aca="false">N$26*ATAN(H521*M$26)</f>
        <v>89.9841819619083</v>
      </c>
      <c r="O521" s="8" t="n">
        <f aca="false">I521*K521*M521</f>
        <v>237618526642979</v>
      </c>
      <c r="P521" s="8" t="n">
        <f aca="false">J521+L521+N521</f>
        <v>269.920909042752</v>
      </c>
    </row>
    <row r="522" customFormat="false" ht="12.75" hidden="false" customHeight="false" outlineLevel="0" collapsed="false">
      <c r="A522" s="8" t="n">
        <f aca="false">A521*$A$26</f>
        <v>758577575.02921</v>
      </c>
      <c r="B522" s="8" t="n">
        <f aca="false">A$20/I522</f>
        <v>0.00131825673855636</v>
      </c>
      <c r="C522" s="8" t="n">
        <f aca="false">A$20/O522</f>
        <v>3.66538607872682E-010</v>
      </c>
      <c r="D522" s="10" t="n">
        <f aca="false">-P522</f>
        <v>-269.924468720012</v>
      </c>
      <c r="E522" s="11" t="n">
        <f aca="false">A$24/SQRT((A$24/C522+COS(D522*F$25))^2+SIN(D522*F$25)^2)</f>
        <v>3.66538607872684E-010</v>
      </c>
      <c r="F522" s="10" t="n">
        <f aca="false">D522-J$26*ATAN2(A$24/C522+COS(D522*F$25),SIN(D522*F$25))</f>
        <v>-269.924468720222</v>
      </c>
      <c r="H522" s="8" t="n">
        <f aca="false">A522*H$26</f>
        <v>4766283473.77946</v>
      </c>
      <c r="I522" s="8" t="n">
        <f aca="false">SQRT((H522*I$26)^2+1)</f>
        <v>75857757.502921</v>
      </c>
      <c r="J522" s="8" t="n">
        <f aca="false">J$26*ATAN(H522*I$26)</f>
        <v>89.9999992446945</v>
      </c>
      <c r="K522" s="8" t="n">
        <f aca="false">SQRT((H522*K$26)^2+1)</f>
        <v>948.222496089062</v>
      </c>
      <c r="L522" s="8" t="n">
        <f aca="false">L$26*ATAN(H522*K$26)</f>
        <v>89.939575584454</v>
      </c>
      <c r="M522" s="8" t="n">
        <f aca="false">SQRT((H522*M$26)^2+1)</f>
        <v>3792.88800697172</v>
      </c>
      <c r="N522" s="8" t="n">
        <f aca="false">N$26*ATAN(H522*M$26)</f>
        <v>89.9848938908632</v>
      </c>
      <c r="O522" s="8" t="n">
        <f aca="false">I522*K522*M522</f>
        <v>272822556347830</v>
      </c>
      <c r="P522" s="8" t="n">
        <f aca="false">J522+L522+N522</f>
        <v>269.924468720012</v>
      </c>
    </row>
    <row r="523" customFormat="false" ht="12.75" hidden="false" customHeight="false" outlineLevel="0" collapsed="false">
      <c r="A523" s="8" t="n">
        <f aca="false">A522*$A$26</f>
        <v>794328234.724309</v>
      </c>
      <c r="B523" s="8" t="n">
        <f aca="false">A$20/I523</f>
        <v>0.00125892541179412</v>
      </c>
      <c r="C523" s="8" t="n">
        <f aca="false">A$20/O523</f>
        <v>3.19241798367211E-010</v>
      </c>
      <c r="D523" s="10" t="n">
        <f aca="false">-P523</f>
        <v>-269.927868185687</v>
      </c>
      <c r="E523" s="11" t="n">
        <f aca="false">A$24/SQRT((A$24/C523+COS(D523*F$25))^2+SIN(D523*F$25)^2)</f>
        <v>3.19241798367212E-010</v>
      </c>
      <c r="F523" s="10" t="n">
        <f aca="false">D523-J$26*ATAN2(A$24/C523+COS(D523*F$25),SIN(D523*F$25))</f>
        <v>-269.92786818587</v>
      </c>
      <c r="H523" s="8" t="n">
        <f aca="false">A523*H$26</f>
        <v>4990911493.49768</v>
      </c>
      <c r="I523" s="8" t="n">
        <f aca="false">SQRT((H523*I$26)^2+1)</f>
        <v>79432823.4724309</v>
      </c>
      <c r="J523" s="8" t="n">
        <f aca="false">J$26*ATAN(H523*I$26)</f>
        <v>89.9999992786889</v>
      </c>
      <c r="K523" s="8" t="n">
        <f aca="false">SQRT((H523*K$26)^2+1)</f>
        <v>992.910796975424</v>
      </c>
      <c r="L523" s="8" t="n">
        <f aca="false">L$26*ATAN(H523*K$26)</f>
        <v>89.9422951292566</v>
      </c>
      <c r="M523" s="8" t="n">
        <f aca="false">SQRT((H523*M$26)^2+1)</f>
        <v>3971.64129951409</v>
      </c>
      <c r="N523" s="8" t="n">
        <f aca="false">N$26*ATAN(H523*M$26)</f>
        <v>89.9855737777413</v>
      </c>
      <c r="O523" s="8" t="n">
        <f aca="false">I523*K523*M523</f>
        <v>313242189811793</v>
      </c>
      <c r="P523" s="8" t="n">
        <f aca="false">J523+L523+N523</f>
        <v>269.927868185687</v>
      </c>
    </row>
    <row r="524" customFormat="false" ht="12.75" hidden="false" customHeight="false" outlineLevel="0" collapsed="false">
      <c r="A524" s="8" t="n">
        <f aca="false">A523*$A$26</f>
        <v>831763771.1027</v>
      </c>
      <c r="B524" s="8" t="n">
        <f aca="false">A$20/I524</f>
        <v>0.00120226443461737</v>
      </c>
      <c r="C524" s="8" t="n">
        <f aca="false">A$20/O524</f>
        <v>2.78047995953342E-010</v>
      </c>
      <c r="D524" s="10" t="n">
        <f aca="false">-P524</f>
        <v>-269.93111465045</v>
      </c>
      <c r="E524" s="11" t="n">
        <f aca="false">A$24/SQRT((A$24/C524+COS(D524*F$25))^2+SIN(D524*F$25)^2)</f>
        <v>2.78047995953343E-010</v>
      </c>
      <c r="F524" s="10" t="n">
        <f aca="false">D524-J$26*ATAN2(A$24/C524+COS(D524*F$25),SIN(D524*F$25))</f>
        <v>-269.931114650609</v>
      </c>
      <c r="H524" s="8" t="n">
        <f aca="false">A524*H$26</f>
        <v>5226125905.63677</v>
      </c>
      <c r="I524" s="8" t="n">
        <f aca="false">SQRT((H524*I$26)^2+1)</f>
        <v>83176377.1102701</v>
      </c>
      <c r="J524" s="8" t="n">
        <f aca="false">J$26*ATAN(H524*I$26)</f>
        <v>89.9999993111532</v>
      </c>
      <c r="K524" s="8" t="n">
        <f aca="false">SQRT((H524*K$26)^2+1)</f>
        <v>1039.70519478404</v>
      </c>
      <c r="L524" s="8" t="n">
        <f aca="false">L$26*ATAN(H524*K$26)</f>
        <v>89.9448922746232</v>
      </c>
      <c r="M524" s="8" t="n">
        <f aca="false">SQRT((H524*M$26)^2+1)</f>
        <v>4158.81897573994</v>
      </c>
      <c r="N524" s="8" t="n">
        <f aca="false">N$26*ATAN(H524*M$26)</f>
        <v>89.9862230646731</v>
      </c>
      <c r="O524" s="8" t="n">
        <f aca="false">I524*K524*M524</f>
        <v>359650137585529</v>
      </c>
      <c r="P524" s="8" t="n">
        <f aca="false">J524+L524+N524</f>
        <v>269.93111465045</v>
      </c>
    </row>
    <row r="525" customFormat="false" ht="12.75" hidden="false" customHeight="false" outlineLevel="0" collapsed="false">
      <c r="A525" s="8" t="n">
        <f aca="false">A524*$A$26</f>
        <v>870963589.956111</v>
      </c>
      <c r="B525" s="8" t="n">
        <f aca="false">A$20/I525</f>
        <v>0.00114815362149684</v>
      </c>
      <c r="C525" s="8" t="n">
        <f aca="false">A$20/O525</f>
        <v>2.42169691207565E-010</v>
      </c>
      <c r="D525" s="10" t="n">
        <f aca="false">-P525</f>
        <v>-269.934215000444</v>
      </c>
      <c r="E525" s="11" t="n">
        <f aca="false">A$24/SQRT((A$24/C525+COS(D525*F$25))^2+SIN(D525*F$25)^2)</f>
        <v>2.42169691207566E-010</v>
      </c>
      <c r="F525" s="10" t="n">
        <f aca="false">D525-J$26*ATAN2(A$24/C525+COS(D525*F$25),SIN(D525*F$25))</f>
        <v>-269.934215000582</v>
      </c>
      <c r="H525" s="8" t="n">
        <f aca="false">A525*H$26</f>
        <v>5472425631.50063</v>
      </c>
      <c r="I525" s="8" t="n">
        <f aca="false">SQRT((H525*I$26)^2+1)</f>
        <v>87096358.9956112</v>
      </c>
      <c r="J525" s="8" t="n">
        <f aca="false">J$26*ATAN(H525*I$26)</f>
        <v>89.9999993421564</v>
      </c>
      <c r="K525" s="8" t="n">
        <f aca="false">SQRT((H525*K$26)^2+1)</f>
        <v>1088.70494670649</v>
      </c>
      <c r="L525" s="8" t="n">
        <f aca="false">L$26*ATAN(H525*K$26)</f>
        <v>89.9473725294048</v>
      </c>
      <c r="M525" s="8" t="n">
        <f aca="false">SQRT((H525*M$26)^2+1)</f>
        <v>4354.81806459592</v>
      </c>
      <c r="N525" s="8" t="n">
        <f aca="false">N$26*ATAN(H525*M$26)</f>
        <v>89.9868431288824</v>
      </c>
      <c r="O525" s="8" t="n">
        <f aca="false">I525*K525*M525</f>
        <v>412933590084522</v>
      </c>
      <c r="P525" s="8" t="n">
        <f aca="false">J525+L525+N525</f>
        <v>269.934215000444</v>
      </c>
    </row>
    <row r="526" customFormat="false" ht="12.75" hidden="false" customHeight="false" outlineLevel="0" collapsed="false">
      <c r="A526" s="8" t="n">
        <f aca="false">A525*$A$26</f>
        <v>912010839.355942</v>
      </c>
      <c r="B526" s="8" t="n">
        <f aca="false">A$20/I526</f>
        <v>0.00109647819614315</v>
      </c>
      <c r="C526" s="8" t="n">
        <f aca="false">A$20/O526</f>
        <v>2.10920991950862E-010</v>
      </c>
      <c r="D526" s="10" t="n">
        <f aca="false">-P526</f>
        <v>-269.937175811889</v>
      </c>
      <c r="E526" s="11" t="n">
        <f aca="false">A$24/SQRT((A$24/C526+COS(D526*F$25))^2+SIN(D526*F$25)^2)</f>
        <v>2.10920991950862E-010</v>
      </c>
      <c r="F526" s="10" t="n">
        <f aca="false">D526-J$26*ATAN2(A$24/C526+COS(D526*F$25),SIN(D526*F$25))</f>
        <v>-269.93717581201</v>
      </c>
      <c r="H526" s="8" t="n">
        <f aca="false">A526*H$26</f>
        <v>5730333105.82978</v>
      </c>
      <c r="I526" s="8" t="n">
        <f aca="false">SQRT((H526*I$26)^2+1)</f>
        <v>91201083.9355942</v>
      </c>
      <c r="J526" s="8" t="n">
        <f aca="false">J$26*ATAN(H526*I$26)</f>
        <v>89.9999993717643</v>
      </c>
      <c r="K526" s="8" t="n">
        <f aca="false">SQRT((H526*K$26)^2+1)</f>
        <v>1140.01398778612</v>
      </c>
      <c r="L526" s="8" t="n">
        <f aca="false">L$26*ATAN(H526*K$26)</f>
        <v>89.9497411545169</v>
      </c>
      <c r="M526" s="8" t="n">
        <f aca="false">SQRT((H526*M$26)^2+1)</f>
        <v>4560.05430642753</v>
      </c>
      <c r="N526" s="8" t="n">
        <f aca="false">N$26*ATAN(H526*M$26)</f>
        <v>89.987435285608</v>
      </c>
      <c r="O526" s="8" t="n">
        <f aca="false">I526*K526*M526</f>
        <v>474111178195563</v>
      </c>
      <c r="P526" s="8" t="n">
        <f aca="false">J526+L526+N526</f>
        <v>269.937175811889</v>
      </c>
    </row>
    <row r="527" customFormat="false" ht="12.75" hidden="false" customHeight="false" outlineLevel="0" collapsed="false">
      <c r="A527" s="8" t="n">
        <f aca="false">A526*$A$26</f>
        <v>954992586.02147</v>
      </c>
      <c r="B527" s="8" t="n">
        <f aca="false">A$20/I527</f>
        <v>0.00104712854805086</v>
      </c>
      <c r="C527" s="8" t="n">
        <f aca="false">A$20/O527</f>
        <v>1.83704510953975E-010</v>
      </c>
      <c r="D527" s="10" t="n">
        <f aca="false">-P527</f>
        <v>-269.940003365031</v>
      </c>
      <c r="E527" s="11" t="n">
        <f aca="false">A$24/SQRT((A$24/C527+COS(D527*F$25))^2+SIN(D527*F$25)^2)</f>
        <v>1.83704510953975E-010</v>
      </c>
      <c r="F527" s="10" t="n">
        <f aca="false">D527-J$26*ATAN2(A$24/C527+COS(D527*F$25),SIN(D527*F$25))</f>
        <v>-269.940003365137</v>
      </c>
      <c r="H527" s="8" t="n">
        <f aca="false">A527*H$26</f>
        <v>6000395384.95554</v>
      </c>
      <c r="I527" s="8" t="n">
        <f aca="false">SQRT((H527*I$26)^2+1)</f>
        <v>95499258.602147</v>
      </c>
      <c r="J527" s="8" t="n">
        <f aca="false">J$26*ATAN(H527*I$26)</f>
        <v>89.9999994000395</v>
      </c>
      <c r="K527" s="8" t="n">
        <f aca="false">SQRT((H527*K$26)^2+1)</f>
        <v>1193.74115137818</v>
      </c>
      <c r="L527" s="8" t="n">
        <f aca="false">L$26*ATAN(H527*K$26)</f>
        <v>89.9520031740984</v>
      </c>
      <c r="M527" s="8" t="n">
        <f aca="false">SQRT((H527*M$26)^2+1)</f>
        <v>4774.9630348202</v>
      </c>
      <c r="N527" s="8" t="n">
        <f aca="false">N$26*ATAN(H527*M$26)</f>
        <v>89.9880007908932</v>
      </c>
      <c r="O527" s="8" t="n">
        <f aca="false">I527*K527*M527</f>
        <v>544352446658503</v>
      </c>
      <c r="P527" s="8" t="n">
        <f aca="false">J527+L527+N527</f>
        <v>269.940003365031</v>
      </c>
    </row>
    <row r="528" customFormat="false" ht="12.75" hidden="false" customHeight="false" outlineLevel="0" collapsed="false">
      <c r="A528" s="8" t="n">
        <f aca="false">A527*$A$26</f>
        <v>1000000000.00004</v>
      </c>
      <c r="B528" s="8" t="n">
        <f aca="false">A$20/I528</f>
        <v>0.000999999999999965</v>
      </c>
      <c r="C528" s="8" t="n">
        <f aca="false">A$20/O528</f>
        <v>1.59999945600009E-010</v>
      </c>
      <c r="D528" s="10" t="n">
        <f aca="false">-P528</f>
        <v>-269.94270365746</v>
      </c>
      <c r="E528" s="11" t="n">
        <f aca="false">A$24/SQRT((A$24/C528+COS(D528*F$25))^2+SIN(D528*F$25)^2)</f>
        <v>1.59999945600009E-010</v>
      </c>
      <c r="F528" s="10" t="n">
        <f aca="false">D528-J$26*ATAN2(A$24/C528+COS(D528*F$25),SIN(D528*F$25))</f>
        <v>-269.942703657552</v>
      </c>
      <c r="H528" s="8" t="n">
        <f aca="false">A528*H$26</f>
        <v>6283185307.17981</v>
      </c>
      <c r="I528" s="8" t="n">
        <f aca="false">SQRT((H528*I$26)^2+1)</f>
        <v>100000000.000004</v>
      </c>
      <c r="J528" s="8" t="n">
        <f aca="false">J$26*ATAN(H528*I$26)</f>
        <v>89.9999994270422</v>
      </c>
      <c r="K528" s="8" t="n">
        <f aca="false">SQRT((H528*K$26)^2+1)</f>
        <v>1250.00039999998</v>
      </c>
      <c r="L528" s="8" t="n">
        <f aca="false">L$26*ATAN(H528*K$26)</f>
        <v>89.954163386168</v>
      </c>
      <c r="M528" s="8" t="n">
        <f aca="false">SQRT((H528*M$26)^2+1)</f>
        <v>5000.00010000018</v>
      </c>
      <c r="N528" s="8" t="n">
        <f aca="false">N$26*ATAN(H528*M$26)</f>
        <v>89.9885408442502</v>
      </c>
      <c r="O528" s="8" t="n">
        <f aca="false">I528*K528*M528</f>
        <v>625000212500039</v>
      </c>
      <c r="P528" s="8" t="n">
        <f aca="false">J528+L528+N528</f>
        <v>269.94270365746</v>
      </c>
    </row>
    <row r="529" customFormat="false" ht="12.75" hidden="false" customHeight="false" outlineLevel="0" collapsed="false">
      <c r="A529" s="8"/>
      <c r="B529" s="8"/>
      <c r="C529" s="8"/>
      <c r="D529" s="10"/>
      <c r="E529" s="11"/>
      <c r="F529" s="10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2.75" hidden="false" customHeight="false" outlineLevel="0" collapsed="false">
      <c r="A530" s="8"/>
      <c r="B530" s="8"/>
      <c r="C530" s="8"/>
      <c r="D530" s="10"/>
      <c r="E530" s="11"/>
      <c r="F530" s="10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2.75" hidden="false" customHeight="false" outlineLevel="0" collapsed="false">
      <c r="A531" s="8"/>
      <c r="B531" s="8"/>
      <c r="C531" s="8"/>
      <c r="D531" s="10"/>
      <c r="E531" s="11"/>
      <c r="F531" s="10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2.75" hidden="false" customHeight="false" outlineLevel="0" collapsed="false">
      <c r="A532" s="8"/>
      <c r="B532" s="8"/>
      <c r="C532" s="8"/>
      <c r="D532" s="10"/>
      <c r="E532" s="11"/>
      <c r="F532" s="10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2.75" hidden="false" customHeight="false" outlineLevel="0" collapsed="false">
      <c r="A533" s="8"/>
      <c r="B533" s="8"/>
      <c r="C533" s="8"/>
      <c r="D533" s="10"/>
      <c r="E533" s="11"/>
      <c r="F533" s="10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2.75" hidden="false" customHeight="false" outlineLevel="0" collapsed="false">
      <c r="A534" s="8"/>
      <c r="B534" s="8"/>
      <c r="C534" s="8"/>
      <c r="D534" s="10"/>
      <c r="E534" s="11"/>
      <c r="F534" s="10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2.75" hidden="false" customHeight="false" outlineLevel="0" collapsed="false">
      <c r="A535" s="8"/>
      <c r="B535" s="8"/>
      <c r="C535" s="8"/>
      <c r="D535" s="10"/>
      <c r="E535" s="11"/>
      <c r="F535" s="10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2.75" hidden="false" customHeight="false" outlineLevel="0" collapsed="false">
      <c r="A536" s="8"/>
      <c r="B536" s="8"/>
      <c r="C536" s="8"/>
      <c r="D536" s="10"/>
      <c r="E536" s="11"/>
      <c r="F536" s="10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2.75" hidden="false" customHeight="false" outlineLevel="0" collapsed="false">
      <c r="A537" s="8"/>
      <c r="B537" s="8"/>
      <c r="C537" s="8"/>
      <c r="D537" s="10"/>
      <c r="E537" s="11"/>
      <c r="F537" s="10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2.75" hidden="false" customHeight="false" outlineLevel="0" collapsed="false">
      <c r="A538" s="8"/>
      <c r="B538" s="8"/>
      <c r="C538" s="8"/>
      <c r="D538" s="10"/>
      <c r="E538" s="11"/>
      <c r="F538" s="10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2.75" hidden="false" customHeight="false" outlineLevel="0" collapsed="false">
      <c r="A539" s="8"/>
      <c r="B539" s="8"/>
      <c r="C539" s="8"/>
      <c r="D539" s="10"/>
      <c r="E539" s="11"/>
      <c r="F539" s="10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2.75" hidden="false" customHeight="false" outlineLevel="0" collapsed="false">
      <c r="A540" s="8"/>
      <c r="B540" s="8"/>
      <c r="C540" s="8"/>
      <c r="D540" s="10"/>
      <c r="E540" s="11"/>
      <c r="F540" s="10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2.75" hidden="false" customHeight="false" outlineLevel="0" collapsed="false">
      <c r="A541" s="8"/>
      <c r="B541" s="8"/>
      <c r="C541" s="8"/>
      <c r="D541" s="10"/>
      <c r="E541" s="11"/>
      <c r="F541" s="10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2.75" hidden="false" customHeight="false" outlineLevel="0" collapsed="false">
      <c r="A542" s="8"/>
      <c r="B542" s="8"/>
      <c r="C542" s="8"/>
      <c r="D542" s="10"/>
      <c r="E542" s="11"/>
      <c r="F542" s="10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2.75" hidden="false" customHeight="false" outlineLevel="0" collapsed="false">
      <c r="A543" s="8"/>
      <c r="B543" s="8"/>
      <c r="C543" s="8"/>
      <c r="D543" s="10"/>
      <c r="E543" s="11"/>
      <c r="F543" s="10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2.75" hidden="false" customHeight="false" outlineLevel="0" collapsed="false">
      <c r="A544" s="8"/>
      <c r="B544" s="8"/>
      <c r="C544" s="8"/>
      <c r="D544" s="10"/>
      <c r="E544" s="11"/>
      <c r="F544" s="10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2.75" hidden="false" customHeight="false" outlineLevel="0" collapsed="false">
      <c r="A545" s="8"/>
      <c r="B545" s="8"/>
      <c r="C545" s="8"/>
      <c r="D545" s="10"/>
      <c r="E545" s="11"/>
      <c r="F545" s="10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2.75" hidden="false" customHeight="false" outlineLevel="0" collapsed="false">
      <c r="A546" s="8"/>
      <c r="B546" s="8"/>
      <c r="C546" s="8"/>
      <c r="D546" s="10"/>
      <c r="E546" s="11"/>
      <c r="F546" s="10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2.75" hidden="false" customHeight="false" outlineLevel="0" collapsed="false">
      <c r="A547" s="8"/>
      <c r="B547" s="8"/>
      <c r="C547" s="8"/>
      <c r="D547" s="10"/>
      <c r="E547" s="11"/>
      <c r="F547" s="10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2.75" hidden="false" customHeight="false" outlineLevel="0" collapsed="false">
      <c r="A548" s="8"/>
      <c r="B548" s="8"/>
      <c r="C548" s="8"/>
      <c r="D548" s="10"/>
      <c r="E548" s="11"/>
      <c r="F548" s="10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2.75" hidden="false" customHeight="false" outlineLevel="0" collapsed="false">
      <c r="A549" s="8"/>
      <c r="B549" s="8"/>
      <c r="C549" s="8"/>
      <c r="D549" s="10"/>
      <c r="E549" s="11"/>
      <c r="F549" s="10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2.75" hidden="false" customHeight="false" outlineLevel="0" collapsed="false">
      <c r="A550" s="8"/>
      <c r="B550" s="8"/>
      <c r="C550" s="8"/>
      <c r="D550" s="10"/>
      <c r="E550" s="11"/>
      <c r="F550" s="10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2.75" hidden="false" customHeight="false" outlineLevel="0" collapsed="false">
      <c r="A551" s="8"/>
      <c r="B551" s="8"/>
      <c r="C551" s="8"/>
      <c r="D551" s="10"/>
      <c r="E551" s="11"/>
      <c r="F551" s="10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2.75" hidden="false" customHeight="false" outlineLevel="0" collapsed="false">
      <c r="A552" s="8"/>
      <c r="B552" s="8"/>
      <c r="C552" s="8"/>
      <c r="D552" s="10"/>
      <c r="E552" s="11"/>
      <c r="F552" s="10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2.75" hidden="false" customHeight="false" outlineLevel="0" collapsed="false">
      <c r="A553" s="8"/>
      <c r="B553" s="8"/>
      <c r="C553" s="8"/>
      <c r="D553" s="10"/>
      <c r="E553" s="11"/>
      <c r="F553" s="10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2.75" hidden="false" customHeight="false" outlineLevel="0" collapsed="false">
      <c r="A554" s="8"/>
      <c r="B554" s="8"/>
      <c r="C554" s="8"/>
      <c r="D554" s="10"/>
      <c r="E554" s="11"/>
      <c r="F554" s="10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2.75" hidden="false" customHeight="false" outlineLevel="0" collapsed="false">
      <c r="A555" s="8"/>
      <c r="B555" s="8"/>
      <c r="C555" s="8"/>
      <c r="D555" s="10"/>
      <c r="E555" s="11"/>
      <c r="F555" s="10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2.75" hidden="false" customHeight="false" outlineLevel="0" collapsed="false">
      <c r="A556" s="8"/>
      <c r="B556" s="8"/>
      <c r="C556" s="8"/>
      <c r="D556" s="10"/>
      <c r="E556" s="11"/>
      <c r="F556" s="10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2.75" hidden="false" customHeight="false" outlineLevel="0" collapsed="false">
      <c r="A557" s="8"/>
      <c r="B557" s="8"/>
      <c r="C557" s="8"/>
      <c r="D557" s="10"/>
      <c r="E557" s="11"/>
      <c r="F557" s="10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2.75" hidden="false" customHeight="false" outlineLevel="0" collapsed="false">
      <c r="A558" s="8"/>
      <c r="B558" s="8"/>
      <c r="C558" s="8"/>
      <c r="D558" s="10"/>
      <c r="E558" s="11"/>
      <c r="F558" s="10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2.75" hidden="false" customHeight="false" outlineLevel="0" collapsed="false">
      <c r="A559" s="8"/>
      <c r="B559" s="8"/>
      <c r="C559" s="8"/>
      <c r="D559" s="10"/>
      <c r="E559" s="11"/>
      <c r="F559" s="10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2.75" hidden="false" customHeight="false" outlineLevel="0" collapsed="false">
      <c r="A560" s="8"/>
      <c r="B560" s="8"/>
      <c r="C560" s="8"/>
      <c r="D560" s="10"/>
      <c r="E560" s="11"/>
      <c r="F560" s="10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2.75" hidden="false" customHeight="false" outlineLevel="0" collapsed="false">
      <c r="A561" s="8"/>
      <c r="B561" s="8"/>
      <c r="C561" s="8"/>
      <c r="D561" s="10"/>
      <c r="E561" s="11"/>
      <c r="F561" s="10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2.75" hidden="false" customHeight="false" outlineLevel="0" collapsed="false">
      <c r="A562" s="8"/>
      <c r="B562" s="8"/>
      <c r="C562" s="8"/>
      <c r="D562" s="10"/>
      <c r="E562" s="11"/>
      <c r="F562" s="10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2.75" hidden="false" customHeight="false" outlineLevel="0" collapsed="false">
      <c r="A563" s="8"/>
      <c r="B563" s="8"/>
      <c r="C563" s="8"/>
      <c r="D563" s="10"/>
      <c r="E563" s="11"/>
      <c r="F563" s="10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2.75" hidden="false" customHeight="false" outlineLevel="0" collapsed="false">
      <c r="A564" s="8"/>
      <c r="B564" s="8"/>
      <c r="C564" s="8"/>
      <c r="D564" s="10"/>
      <c r="E564" s="11"/>
      <c r="F564" s="10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2.75" hidden="false" customHeight="false" outlineLevel="0" collapsed="false">
      <c r="A565" s="8"/>
      <c r="B565" s="8"/>
      <c r="C565" s="8"/>
      <c r="D565" s="10"/>
      <c r="E565" s="11"/>
      <c r="F565" s="10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2.75" hidden="false" customHeight="false" outlineLevel="0" collapsed="false">
      <c r="A566" s="8"/>
      <c r="B566" s="8"/>
      <c r="C566" s="8"/>
      <c r="D566" s="10"/>
      <c r="E566" s="11"/>
      <c r="F566" s="10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2.75" hidden="false" customHeight="false" outlineLevel="0" collapsed="false">
      <c r="A567" s="8"/>
      <c r="B567" s="8"/>
      <c r="C567" s="8"/>
      <c r="D567" s="10"/>
      <c r="E567" s="11"/>
      <c r="F567" s="10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2.75" hidden="false" customHeight="false" outlineLevel="0" collapsed="false">
      <c r="A568" s="8"/>
      <c r="B568" s="8"/>
      <c r="C568" s="8"/>
      <c r="D568" s="10"/>
      <c r="E568" s="11"/>
      <c r="F568" s="10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2.75" hidden="false" customHeight="false" outlineLevel="0" collapsed="false">
      <c r="A569" s="8"/>
      <c r="B569" s="8"/>
      <c r="C569" s="8"/>
      <c r="D569" s="10"/>
      <c r="E569" s="11"/>
      <c r="F569" s="10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2.75" hidden="false" customHeight="false" outlineLevel="0" collapsed="false">
      <c r="A570" s="8"/>
      <c r="B570" s="8"/>
      <c r="C570" s="8"/>
      <c r="D570" s="10"/>
      <c r="E570" s="11"/>
      <c r="F570" s="10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2.75" hidden="false" customHeight="false" outlineLevel="0" collapsed="false">
      <c r="A571" s="8"/>
      <c r="B571" s="8"/>
      <c r="C571" s="8"/>
      <c r="D571" s="10"/>
      <c r="E571" s="11"/>
      <c r="F571" s="10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2.75" hidden="false" customHeight="false" outlineLevel="0" collapsed="false">
      <c r="A572" s="8"/>
      <c r="B572" s="8"/>
      <c r="C572" s="8"/>
      <c r="D572" s="10"/>
      <c r="E572" s="11"/>
      <c r="F572" s="10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2.75" hidden="false" customHeight="false" outlineLevel="0" collapsed="false">
      <c r="A573" s="8"/>
      <c r="B573" s="8"/>
      <c r="C573" s="8"/>
      <c r="D573" s="10"/>
      <c r="E573" s="11"/>
      <c r="F573" s="10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2.75" hidden="false" customHeight="false" outlineLevel="0" collapsed="false">
      <c r="A574" s="8"/>
      <c r="B574" s="8"/>
      <c r="C574" s="8"/>
      <c r="D574" s="10"/>
      <c r="E574" s="11"/>
      <c r="F574" s="10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2.75" hidden="false" customHeight="false" outlineLevel="0" collapsed="false">
      <c r="A575" s="8"/>
      <c r="B575" s="8"/>
      <c r="C575" s="8"/>
      <c r="D575" s="10"/>
      <c r="E575" s="11"/>
      <c r="F575" s="10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2.75" hidden="false" customHeight="false" outlineLevel="0" collapsed="false">
      <c r="A576" s="8"/>
      <c r="B576" s="8"/>
      <c r="C576" s="8"/>
      <c r="D576" s="10"/>
      <c r="E576" s="11"/>
      <c r="F576" s="10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2.75" hidden="false" customHeight="false" outlineLevel="0" collapsed="false">
      <c r="A577" s="8"/>
      <c r="B577" s="8"/>
      <c r="C577" s="8"/>
      <c r="D577" s="10"/>
      <c r="E577" s="11"/>
      <c r="F577" s="10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2.75" hidden="false" customHeight="false" outlineLevel="0" collapsed="false">
      <c r="A578" s="8"/>
      <c r="B578" s="8"/>
      <c r="C578" s="8"/>
      <c r="D578" s="10"/>
      <c r="E578" s="11"/>
      <c r="F578" s="10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2.75" hidden="false" customHeight="false" outlineLevel="0" collapsed="false">
      <c r="A579" s="8"/>
      <c r="B579" s="8"/>
      <c r="C579" s="8"/>
      <c r="D579" s="10"/>
      <c r="E579" s="11"/>
      <c r="F579" s="10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2.75" hidden="false" customHeight="false" outlineLevel="0" collapsed="false">
      <c r="A580" s="8"/>
      <c r="B580" s="8"/>
      <c r="C580" s="8"/>
      <c r="D580" s="10"/>
      <c r="E580" s="11"/>
      <c r="F580" s="10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2.75" hidden="false" customHeight="false" outlineLevel="0" collapsed="false">
      <c r="A581" s="8"/>
      <c r="B581" s="8"/>
      <c r="C581" s="8"/>
      <c r="D581" s="10"/>
      <c r="E581" s="11"/>
      <c r="F581" s="10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2.75" hidden="false" customHeight="false" outlineLevel="0" collapsed="false">
      <c r="A582" s="8"/>
      <c r="B582" s="8"/>
      <c r="C582" s="8"/>
      <c r="D582" s="10"/>
      <c r="E582" s="11"/>
      <c r="F582" s="10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2.75" hidden="false" customHeight="false" outlineLevel="0" collapsed="false">
      <c r="A583" s="8"/>
      <c r="B583" s="8"/>
      <c r="C583" s="8"/>
      <c r="D583" s="10"/>
      <c r="E583" s="11"/>
      <c r="F583" s="10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2.75" hidden="false" customHeight="false" outlineLevel="0" collapsed="false">
      <c r="A584" s="8"/>
      <c r="B584" s="8"/>
      <c r="C584" s="8"/>
      <c r="D584" s="10"/>
      <c r="E584" s="11"/>
      <c r="F584" s="10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2.75" hidden="false" customHeight="false" outlineLevel="0" collapsed="false">
      <c r="A585" s="8"/>
      <c r="B585" s="8"/>
      <c r="C585" s="8"/>
      <c r="D585" s="10"/>
      <c r="E585" s="11"/>
      <c r="F585" s="10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2.75" hidden="false" customHeight="false" outlineLevel="0" collapsed="false">
      <c r="A586" s="8"/>
      <c r="B586" s="8"/>
      <c r="C586" s="8"/>
      <c r="D586" s="10"/>
      <c r="E586" s="11"/>
      <c r="F586" s="10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2.75" hidden="false" customHeight="false" outlineLevel="0" collapsed="false">
      <c r="A587" s="8"/>
      <c r="B587" s="8"/>
      <c r="C587" s="8"/>
      <c r="D587" s="10"/>
      <c r="E587" s="11"/>
      <c r="F587" s="10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2.75" hidden="false" customHeight="false" outlineLevel="0" collapsed="false">
      <c r="A588" s="8"/>
      <c r="B588" s="8"/>
      <c r="C588" s="8"/>
      <c r="D588" s="10"/>
      <c r="E588" s="11"/>
      <c r="F588" s="10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2.75" hidden="false" customHeight="false" outlineLevel="0" collapsed="false">
      <c r="A589" s="8"/>
      <c r="B589" s="8"/>
      <c r="C589" s="8"/>
      <c r="D589" s="10"/>
      <c r="E589" s="11"/>
      <c r="F589" s="10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2.75" hidden="false" customHeight="false" outlineLevel="0" collapsed="false">
      <c r="A590" s="8"/>
      <c r="B590" s="8"/>
      <c r="C590" s="8"/>
      <c r="D590" s="10"/>
      <c r="E590" s="11"/>
      <c r="F590" s="10"/>
      <c r="H590" s="8"/>
      <c r="I590" s="8"/>
      <c r="J590" s="8"/>
      <c r="K590" s="8"/>
      <c r="L590" s="8"/>
      <c r="M590" s="8"/>
      <c r="N590" s="8"/>
      <c r="O590" s="8"/>
      <c r="P59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16:24:54Z</dcterms:created>
  <dc:creator>Kenneth Kuhn</dc:creator>
  <dc:description/>
  <dc:language>en-US</dc:language>
  <cp:lastModifiedBy>Kenneth Kuhn</cp:lastModifiedBy>
  <dcterms:modified xsi:type="dcterms:W3CDTF">2007-12-31T01:51:23Z</dcterms:modified>
  <cp:revision>0</cp:revision>
  <dc:subject/>
  <dc:title/>
</cp:coreProperties>
</file>