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Spreadsheet to compute component values for Sallen-Key low-pass filter section</t>
  </si>
  <si>
    <t xml:space="preserve">sallen_key_design.xls</t>
  </si>
  <si>
    <t xml:space="preserve">Written by Kenneth A. Kuhn</t>
  </si>
  <si>
    <t xml:space="preserve">Version 1.3, Jan, 1, 2008</t>
  </si>
  <si>
    <t xml:space="preserve">This spreadsheet guides the user through a design of a second-order Sallen-Key low-pass</t>
  </si>
  <si>
    <t xml:space="preserve">filter section.  Since capacitor values are less available than resistor values the spreadsheet</t>
  </si>
  <si>
    <t xml:space="preserve">guides the user in selecting available values.  Then the appropriate resistor values are computed.</t>
  </si>
  <si>
    <t xml:space="preserve">A key feature of this spreadsheet is that the component values end up being near broad optimums.</t>
  </si>
  <si>
    <t xml:space="preserve">This spreadsheet is designed to print out on one page.  User input cells are in red.</t>
  </si>
  <si>
    <t xml:space="preserve">   +---</t>
  </si>
  <si>
    <t xml:space="preserve">-------</t>
  </si>
  <si>
    <t xml:space="preserve">--C1---</t>
  </si>
  <si>
    <t xml:space="preserve">---+</t>
  </si>
  <si>
    <t xml:space="preserve">   |</t>
  </si>
  <si>
    <t xml:space="preserve">Input</t>
  </si>
  <si>
    <t xml:space="preserve">&gt;--R1--</t>
  </si>
  <si>
    <t xml:space="preserve">---*---</t>
  </si>
  <si>
    <t xml:space="preserve">--R2---</t>
  </si>
  <si>
    <t xml:space="preserve">---*--&gt;</t>
  </si>
  <si>
    <t xml:space="preserve">Gain=1</t>
  </si>
  <si>
    <t xml:space="preserve">&gt;--*--&gt;</t>
  </si>
  <si>
    <t xml:space="preserve">Output</t>
  </si>
  <si>
    <t xml:space="preserve">(Amplifier)</t>
  </si>
  <si>
    <t xml:space="preserve">  C2</t>
  </si>
  <si>
    <t xml:space="preserve">  Gnd</t>
  </si>
  <si>
    <t xml:space="preserve">Step 1: Enter 1, 2, or 3 for the desired input mode as described below:</t>
  </si>
  <si>
    <t xml:space="preserve">Mode 1 is for pole locations in the s-plane, 2 is for wn, zeta, 3 is for Frequency, Q.</t>
  </si>
  <si>
    <t xml:space="preserve">= mode</t>
  </si>
  <si>
    <t xml:space="preserve">Step 2: Enter the data in the format specified in step 1</t>
  </si>
  <si>
    <t xml:space="preserve">Step 3: For reference, display input in all three forms</t>
  </si>
  <si>
    <t xml:space="preserve">sigma =</t>
  </si>
  <si>
    <t xml:space="preserve">nepers/second</t>
  </si>
  <si>
    <t xml:space="preserve">wn (rad/s) =</t>
  </si>
  <si>
    <t xml:space="preserve">Fn (Hz) =</t>
  </si>
  <si>
    <t xml:space="preserve">+-jw =</t>
  </si>
  <si>
    <t xml:space="preserve">radians/second</t>
  </si>
  <si>
    <t xml:space="preserve">zeta =</t>
  </si>
  <si>
    <t xml:space="preserve">Q =</t>
  </si>
  <si>
    <t xml:space="preserve">Note: the circuit becomes very impractical if Q is greater than about 15.</t>
  </si>
  <si>
    <t xml:space="preserve">Step 4:  Determine nominal range of component values </t>
  </si>
  <si>
    <t xml:space="preserve">Freq.:</t>
  </si>
  <si>
    <t xml:space="preserve">Rnominal</t>
  </si>
  <si>
    <t xml:space="preserve">Ohms, Nominal resistor value</t>
  </si>
  <si>
    <t xml:space="preserve">Rn = k1/e^(ln(F)/k2)    k2 =</t>
  </si>
  <si>
    <t xml:space="preserve">k1 =</t>
  </si>
  <si>
    <t xml:space="preserve">Farads, Nominal C1 capacitance:</t>
  </si>
  <si>
    <t xml:space="preserve">F,C1 nom</t>
  </si>
  <si>
    <t xml:space="preserve">Step 5: Round the nominal C1 capacitance to a standard value</t>
  </si>
  <si>
    <t xml:space="preserve">F, C1</t>
  </si>
  <si>
    <t xml:space="preserve">Note: Do not round up or down to more than about 5 standard values away</t>
  </si>
  <si>
    <t xml:space="preserve">Step 6: Compute the maximum possible capacitance for C2</t>
  </si>
  <si>
    <t xml:space="preserve">(z^2 * C1)</t>
  </si>
  <si>
    <t xml:space="preserve">F, C2Max</t>
  </si>
  <si>
    <t xml:space="preserve">Step 7: Round C2 Max down to a standard value</t>
  </si>
  <si>
    <t xml:space="preserve">F, C2</t>
  </si>
  <si>
    <t xml:space="preserve">Note: Do not round down to more than about 5 standard values away</t>
  </si>
  <si>
    <t xml:space="preserve">Step 8: Calculate the ratio, k = R2/R1</t>
  </si>
  <si>
    <t xml:space="preserve">k=R2/R1=</t>
  </si>
  <si>
    <t xml:space="preserve">M =</t>
  </si>
  <si>
    <t xml:space="preserve">z^2 =</t>
  </si>
  <si>
    <t xml:space="preserve">Step 9: Calculate the value of R1*R2</t>
  </si>
  <si>
    <t xml:space="preserve">R1*R2 =</t>
  </si>
  <si>
    <t xml:space="preserve">Ohms^2</t>
  </si>
  <si>
    <t xml:space="preserve">Step 10: Calculate R1</t>
  </si>
  <si>
    <t xml:space="preserve">Ohms</t>
  </si>
  <si>
    <t xml:space="preserve">Step 11: Round the value of R1 above to a nearby standard value</t>
  </si>
  <si>
    <t xml:space="preserve">Ohms, R1</t>
  </si>
  <si>
    <t xml:space="preserve">Step 12: Calculate R2</t>
  </si>
  <si>
    <t xml:space="preserve">Step 13: Round the value of R2 to the closest standard value</t>
  </si>
  <si>
    <t xml:space="preserve">Ohms, R2</t>
  </si>
  <si>
    <t xml:space="preserve">Step 14: Analyze the design to make sure it meets the given specifications</t>
  </si>
  <si>
    <t xml:space="preserve">The above values should be in close agreement with those in Step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E+0"/>
    <numFmt numFmtId="166" formatCode="General"/>
    <numFmt numFmtId="167" formatCode="0.000000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Courier New"/>
      <family val="3"/>
    </font>
    <font>
      <b val="true"/>
      <i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  <c r="G2" s="1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3" t="n">
        <f aca="false">H37</f>
        <v>1E-007</v>
      </c>
      <c r="F10" s="2"/>
      <c r="G10" s="2"/>
      <c r="H10" s="2"/>
    </row>
    <row r="11" customFormat="false" ht="12.75" hidden="false" customHeight="fals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 t="s">
        <v>10</v>
      </c>
      <c r="G11" s="4" t="s">
        <v>12</v>
      </c>
      <c r="H11" s="2"/>
    </row>
    <row r="12" customFormat="false" ht="12.75" hidden="false" customHeight="false" outlineLevel="0" collapsed="false">
      <c r="A12" s="4"/>
      <c r="B12" s="4"/>
      <c r="C12" s="4" t="s">
        <v>13</v>
      </c>
      <c r="D12" s="4"/>
      <c r="E12" s="4"/>
      <c r="F12" s="4"/>
      <c r="G12" s="4" t="s">
        <v>13</v>
      </c>
      <c r="H12" s="2"/>
    </row>
    <row r="13" customFormat="false" ht="12.75" hidden="false" customHeight="false" outlineLevel="0" collapsed="false">
      <c r="A13" s="4"/>
      <c r="B13" s="3" t="n">
        <f aca="false">H46</f>
        <v>4300</v>
      </c>
      <c r="C13" s="4" t="s">
        <v>13</v>
      </c>
      <c r="D13" s="3" t="n">
        <f aca="false">H48</f>
        <v>12000</v>
      </c>
      <c r="E13" s="4"/>
      <c r="F13" s="4"/>
      <c r="G13" s="4" t="s">
        <v>13</v>
      </c>
      <c r="H13" s="2"/>
    </row>
    <row r="14" customFormat="false" ht="12.75" hidden="false" customHeight="false" outlineLevel="0" collapsed="false">
      <c r="A14" s="5" t="s">
        <v>14</v>
      </c>
      <c r="B14" s="4" t="s">
        <v>15</v>
      </c>
      <c r="C14" s="4" t="s">
        <v>16</v>
      </c>
      <c r="D14" s="4" t="s">
        <v>17</v>
      </c>
      <c r="E14" s="4" t="s">
        <v>18</v>
      </c>
      <c r="F14" s="4" t="s">
        <v>19</v>
      </c>
      <c r="G14" s="4" t="s">
        <v>20</v>
      </c>
      <c r="H14" s="4" t="s">
        <v>21</v>
      </c>
    </row>
    <row r="15" customFormat="false" ht="12.75" hidden="false" customHeight="false" outlineLevel="0" collapsed="false">
      <c r="A15" s="4"/>
      <c r="B15" s="4"/>
      <c r="C15" s="4"/>
      <c r="D15" s="4"/>
      <c r="E15" s="4" t="s">
        <v>13</v>
      </c>
      <c r="F15" s="4" t="s">
        <v>22</v>
      </c>
      <c r="G15" s="4"/>
      <c r="H15" s="2"/>
    </row>
    <row r="16" customFormat="false" ht="12.75" hidden="false" customHeight="false" outlineLevel="0" collapsed="false">
      <c r="A16" s="4"/>
      <c r="B16" s="4"/>
      <c r="C16" s="4"/>
      <c r="D16" s="3" t="n">
        <f aca="false">H40</f>
        <v>4.7E-009</v>
      </c>
      <c r="E16" s="4" t="s">
        <v>23</v>
      </c>
      <c r="F16" s="4"/>
      <c r="G16" s="4"/>
      <c r="H16" s="2"/>
    </row>
    <row r="17" customFormat="false" ht="12.75" hidden="false" customHeight="false" outlineLevel="0" collapsed="false">
      <c r="A17" s="4"/>
      <c r="B17" s="4"/>
      <c r="C17" s="4"/>
      <c r="D17" s="4"/>
      <c r="E17" s="4" t="s">
        <v>13</v>
      </c>
      <c r="F17" s="4"/>
      <c r="G17" s="4"/>
      <c r="H17" s="2"/>
    </row>
    <row r="18" customFormat="false" ht="12.75" hidden="false" customHeight="false" outlineLevel="0" collapsed="false">
      <c r="A18" s="4"/>
      <c r="B18" s="4"/>
      <c r="C18" s="4"/>
      <c r="D18" s="4"/>
      <c r="E18" s="4" t="s">
        <v>24</v>
      </c>
      <c r="F18" s="4"/>
      <c r="G18" s="4"/>
      <c r="H18" s="2"/>
    </row>
    <row r="20" customFormat="false" ht="12.75" hidden="false" customHeight="false" outlineLevel="0" collapsed="false">
      <c r="A20" s="1" t="s">
        <v>25</v>
      </c>
    </row>
    <row r="21" customFormat="false" ht="12.75" hidden="false" customHeight="false" outlineLevel="0" collapsed="false">
      <c r="A21" s="0" t="s">
        <v>26</v>
      </c>
    </row>
    <row r="22" customFormat="false" ht="12.75" hidden="false" customHeight="false" outlineLevel="0" collapsed="false">
      <c r="A22" s="6" t="n">
        <v>3</v>
      </c>
      <c r="B22" s="0" t="s">
        <v>27</v>
      </c>
      <c r="C22" s="0" t="n">
        <f aca="false">ABS(INT(A22))</f>
        <v>3</v>
      </c>
      <c r="D22" s="0" t="n">
        <f aca="false">IF(C22=1,1,IF(C22=2,2,IF(C22=3,3,1)))</f>
        <v>3</v>
      </c>
      <c r="E22" s="0" t="str">
        <f aca="false">IF(D22=1,"Pole locations in s-plane",IF(D22=2,"wn,zeta","Frequency (Hz),Q"))</f>
        <v>Frequency (Hz),Q</v>
      </c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7" t="n">
        <v>1000</v>
      </c>
      <c r="B25" s="0" t="str">
        <f aca="false">IF(D22=1,"sigma (real) axis -- be sure entry is &lt; 0",IF(D22=2,"wn in rad/s","Frequency in Hz"))</f>
        <v>Frequency in Hz</v>
      </c>
    </row>
    <row r="26" customFormat="false" ht="12.75" hidden="false" customHeight="false" outlineLevel="0" collapsed="false">
      <c r="A26" s="7" t="n">
        <v>2</v>
      </c>
      <c r="B26" s="0" t="str">
        <f aca="false">IF(D22=1,"+-jw  (imag) axis -- be sure entry is &gt; 0",IF(D22=2,"zeta","Q"))</f>
        <v>Q</v>
      </c>
    </row>
    <row r="28" customFormat="false" ht="12.75" hidden="false" customHeight="false" outlineLevel="0" collapsed="false">
      <c r="A28" s="1" t="s">
        <v>29</v>
      </c>
    </row>
    <row r="29" customFormat="false" ht="12.75" hidden="false" customHeight="false" outlineLevel="0" collapsed="false">
      <c r="A29" s="8" t="s">
        <v>30</v>
      </c>
      <c r="B29" s="9" t="n">
        <f aca="false">-F30*F29</f>
        <v>-1570.7963267949</v>
      </c>
      <c r="C29" s="9" t="s">
        <v>31</v>
      </c>
      <c r="E29" s="10" t="s">
        <v>32</v>
      </c>
      <c r="F29" s="11" t="n">
        <f aca="false">IF(D22=1,SQRT(A25*A25+A26*A26),IF(D22=2,A25,A25*2*PI()))</f>
        <v>6283.18530717959</v>
      </c>
      <c r="H29" s="12" t="s">
        <v>33</v>
      </c>
      <c r="I29" s="13" t="n">
        <f aca="false">F29/(2*PI())</f>
        <v>1000</v>
      </c>
    </row>
    <row r="30" customFormat="false" ht="12.75" hidden="false" customHeight="false" outlineLevel="0" collapsed="false">
      <c r="A30" s="8" t="s">
        <v>34</v>
      </c>
      <c r="B30" s="9" t="n">
        <f aca="false">F29*SQRT(1-F30*F30)</f>
        <v>6083.66801396042</v>
      </c>
      <c r="C30" s="9" t="s">
        <v>35</v>
      </c>
      <c r="E30" s="10" t="s">
        <v>36</v>
      </c>
      <c r="F30" s="14" t="n">
        <f aca="false">IF(D22=1,-A25/F29,IF(D22=2,A26,1/(2*A26)))</f>
        <v>0.25</v>
      </c>
      <c r="H30" s="12" t="s">
        <v>37</v>
      </c>
      <c r="I30" s="15" t="n">
        <f aca="false">1/(2*F30)</f>
        <v>2</v>
      </c>
    </row>
    <row r="31" customFormat="false" ht="12.75" hidden="false" customHeight="false" outlineLevel="0" collapsed="false">
      <c r="A31" s="0" t="s">
        <v>38</v>
      </c>
    </row>
    <row r="33" customFormat="false" ht="12.75" hidden="false" customHeight="false" outlineLevel="0" collapsed="false">
      <c r="A33" s="1" t="s">
        <v>39</v>
      </c>
      <c r="H33" s="16" t="s">
        <v>40</v>
      </c>
      <c r="I33" s="16" t="s">
        <v>41</v>
      </c>
      <c r="K33" s="17"/>
    </row>
    <row r="34" customFormat="false" ht="12.75" hidden="false" customHeight="false" outlineLevel="0" collapsed="false">
      <c r="A34" s="18" t="n">
        <f aca="false">G35/(EXP(LN(I29)/G34))</f>
        <v>10000</v>
      </c>
      <c r="B34" s="0" t="s">
        <v>42</v>
      </c>
      <c r="F34" s="19" t="s">
        <v>43</v>
      </c>
      <c r="G34" s="20" t="n">
        <f aca="false">LOG(H35/H34)/LOG(I34/I35)</f>
        <v>2</v>
      </c>
      <c r="H34" s="20" t="n">
        <v>0.1</v>
      </c>
      <c r="I34" s="21" t="n">
        <v>1000000</v>
      </c>
      <c r="J34" s="19"/>
    </row>
    <row r="35" customFormat="false" ht="12.75" hidden="false" customHeight="false" outlineLevel="0" collapsed="false">
      <c r="F35" s="19" t="s">
        <v>44</v>
      </c>
      <c r="G35" s="20" t="n">
        <f aca="false">I34*EXP(LN(H34)/G34)</f>
        <v>316227.766016838</v>
      </c>
      <c r="H35" s="21" t="n">
        <v>100000</v>
      </c>
      <c r="I35" s="20" t="n">
        <v>1000</v>
      </c>
    </row>
    <row r="36" customFormat="false" ht="12.75" hidden="false" customHeight="false" outlineLevel="0" collapsed="false">
      <c r="G36" s="22" t="s">
        <v>45</v>
      </c>
      <c r="H36" s="23" t="n">
        <f aca="false">1/(F29*A34*F30)</f>
        <v>6.36619772367581E-008</v>
      </c>
      <c r="I36" s="0" t="s">
        <v>46</v>
      </c>
    </row>
    <row r="37" customFormat="false" ht="12.75" hidden="false" customHeight="false" outlineLevel="0" collapsed="false">
      <c r="A37" s="1" t="s">
        <v>47</v>
      </c>
      <c r="H37" s="7" t="n">
        <v>1E-007</v>
      </c>
      <c r="I37" s="0" t="s">
        <v>48</v>
      </c>
    </row>
    <row r="38" customFormat="false" ht="12.75" hidden="false" customHeight="false" outlineLevel="0" collapsed="false">
      <c r="A38" s="24" t="s">
        <v>49</v>
      </c>
      <c r="H38" s="25"/>
    </row>
    <row r="39" customFormat="false" ht="12.75" hidden="false" customHeight="false" outlineLevel="0" collapsed="false">
      <c r="A39" s="1" t="s">
        <v>50</v>
      </c>
      <c r="G39" s="26" t="s">
        <v>51</v>
      </c>
      <c r="H39" s="23" t="n">
        <f aca="false">H37*F30*F30</f>
        <v>6.25E-009</v>
      </c>
      <c r="I39" s="0" t="s">
        <v>52</v>
      </c>
    </row>
    <row r="40" customFormat="false" ht="12.75" hidden="false" customHeight="false" outlineLevel="0" collapsed="false">
      <c r="A40" s="1" t="s">
        <v>53</v>
      </c>
      <c r="H40" s="7" t="n">
        <v>4.7E-009</v>
      </c>
      <c r="I40" s="0" t="s">
        <v>54</v>
      </c>
    </row>
    <row r="41" customFormat="false" ht="12.75" hidden="false" customHeight="false" outlineLevel="0" collapsed="false">
      <c r="A41" s="0" t="s">
        <v>55</v>
      </c>
    </row>
    <row r="42" customFormat="false" ht="12.75" hidden="false" customHeight="false" outlineLevel="0" collapsed="false">
      <c r="A42" s="1" t="s">
        <v>56</v>
      </c>
      <c r="H42" s="0" t="s">
        <v>57</v>
      </c>
      <c r="I42" s="0" t="n">
        <f aca="false">(2*D43-B43+2*F30*SQRT(D43-B43))/B43</f>
        <v>2.98403187212646</v>
      </c>
    </row>
    <row r="43" customFormat="false" ht="12.75" hidden="false" customHeight="false" outlineLevel="0" collapsed="false">
      <c r="A43" s="26" t="s">
        <v>58</v>
      </c>
      <c r="B43" s="27" t="n">
        <f aca="false">H40/H37</f>
        <v>0.047</v>
      </c>
      <c r="C43" s="26" t="s">
        <v>59</v>
      </c>
      <c r="D43" s="27" t="n">
        <f aca="false">F30*F30</f>
        <v>0.0625</v>
      </c>
    </row>
    <row r="44" customFormat="false" ht="12.75" hidden="false" customHeight="false" outlineLevel="0" collapsed="false">
      <c r="A44" s="1" t="s">
        <v>60</v>
      </c>
      <c r="G44" s="0" t="s">
        <v>61</v>
      </c>
      <c r="H44" s="0" t="n">
        <f aca="false">1/(F29*F29*H37*H40)</f>
        <v>53894246.6182648</v>
      </c>
      <c r="I44" s="0" t="s">
        <v>62</v>
      </c>
    </row>
    <row r="45" customFormat="false" ht="12.75" hidden="false" customHeight="false" outlineLevel="0" collapsed="false">
      <c r="A45" s="1" t="s">
        <v>63</v>
      </c>
      <c r="H45" s="23" t="n">
        <f aca="false">SQRT(H44/I42)</f>
        <v>4249.80960697804</v>
      </c>
      <c r="I45" s="0" t="s">
        <v>64</v>
      </c>
    </row>
    <row r="46" customFormat="false" ht="12.75" hidden="false" customHeight="false" outlineLevel="0" collapsed="false">
      <c r="A46" s="1" t="s">
        <v>65</v>
      </c>
      <c r="H46" s="7" t="n">
        <v>4300</v>
      </c>
      <c r="I46" s="0" t="s">
        <v>66</v>
      </c>
    </row>
    <row r="47" customFormat="false" ht="12.75" hidden="false" customHeight="false" outlineLevel="0" collapsed="false">
      <c r="A47" s="1" t="s">
        <v>67</v>
      </c>
      <c r="H47" s="23" t="n">
        <f aca="false">H44/H46</f>
        <v>12533.5457251779</v>
      </c>
      <c r="I47" s="0" t="s">
        <v>64</v>
      </c>
    </row>
    <row r="48" customFormat="false" ht="12.75" hidden="false" customHeight="false" outlineLevel="0" collapsed="false">
      <c r="A48" s="1" t="s">
        <v>68</v>
      </c>
      <c r="H48" s="7" t="n">
        <v>12000</v>
      </c>
      <c r="I48" s="0" t="s">
        <v>69</v>
      </c>
    </row>
    <row r="49" customFormat="false" ht="12.75" hidden="false" customHeight="false" outlineLevel="0" collapsed="false">
      <c r="A49" s="1" t="s">
        <v>70</v>
      </c>
    </row>
    <row r="50" customFormat="false" ht="12.75" hidden="false" customHeight="false" outlineLevel="0" collapsed="false">
      <c r="A50" s="8" t="s">
        <v>30</v>
      </c>
      <c r="B50" s="9" t="n">
        <f aca="false">-F51*F50</f>
        <v>-1579.45736434109</v>
      </c>
      <c r="C50" s="9" t="s">
        <v>31</v>
      </c>
      <c r="E50" s="10" t="s">
        <v>32</v>
      </c>
      <c r="F50" s="11" t="n">
        <f aca="false">1/(SQRT(H46*H48*H37*H40))</f>
        <v>6421.34819827503</v>
      </c>
      <c r="H50" s="12" t="s">
        <v>33</v>
      </c>
      <c r="I50" s="13" t="n">
        <f aca="false">F50/(2*PI())</f>
        <v>1021.98930706971</v>
      </c>
    </row>
    <row r="51" customFormat="false" ht="12.75" hidden="false" customHeight="false" outlineLevel="0" collapsed="false">
      <c r="A51" s="8" t="s">
        <v>34</v>
      </c>
      <c r="B51" s="9" t="n">
        <f aca="false">F50*SQRT(1-F51*F51)</f>
        <v>6224.06837347717</v>
      </c>
      <c r="C51" s="9" t="s">
        <v>35</v>
      </c>
      <c r="E51" s="10" t="s">
        <v>36</v>
      </c>
      <c r="F51" s="14" t="n">
        <f aca="false">((H46+H48)/2)*SQRT(H40/(H46*H48*H37))</f>
        <v>0.245969742734925</v>
      </c>
      <c r="H51" s="12" t="s">
        <v>37</v>
      </c>
      <c r="I51" s="15" t="n">
        <f aca="false">1/(2*F51)</f>
        <v>2.03277034988339</v>
      </c>
    </row>
    <row r="52" customFormat="false" ht="12.75" hidden="false" customHeight="false" outlineLevel="0" collapsed="false">
      <c r="A52" s="1" t="s">
        <v>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4T18:18:19Z</dcterms:created>
  <dc:creator>Kenneth A. Kuhn</dc:creator>
  <dc:description/>
  <dc:language>en-US</dc:language>
  <cp:lastModifiedBy>Kenneth Kuhn</cp:lastModifiedBy>
  <cp:lastPrinted>2011-04-29T00:36:19Z</cp:lastPrinted>
  <dcterms:modified xsi:type="dcterms:W3CDTF">2012-04-11T01:11:38Z</dcterms:modified>
  <cp:revision>0</cp:revision>
  <dc:subject/>
  <dc:title/>
</cp:coreProperties>
</file>