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preadsheet to assist design of Zener diode shunt regulators</t>
  </si>
  <si>
    <t xml:space="preserve">zener_regulator.xls</t>
  </si>
  <si>
    <t xml:space="preserve">written by Kenneth A. Kuhn</t>
  </si>
  <si>
    <t xml:space="preserve">version 1.0</t>
  </si>
  <si>
    <t xml:space="preserve">Instructions</t>
  </si>
  <si>
    <t xml:space="preserve">User input cells are in bold red with gray background.  All other cells are locked.</t>
  </si>
  <si>
    <t xml:space="preserve">Any design error will trigger orange warning messages.</t>
  </si>
  <si>
    <t xml:space="preserve">The Zener power rating too low message is only meaningful if the resistor has</t>
  </si>
  <si>
    <t xml:space="preserve">      been correctly selected.  Ignore it when it turns on initially.</t>
  </si>
  <si>
    <t xml:space="preserve">Bold blue output cells are data for the user to make a selection on the next line.</t>
  </si>
  <si>
    <t xml:space="preserve">The green message cells mean only that the design works, not that it is optimal.</t>
  </si>
  <si>
    <t xml:space="preserve">Input data</t>
  </si>
  <si>
    <t xml:space="preserve">volts, VZ</t>
  </si>
  <si>
    <t xml:space="preserve">volts, VIN min</t>
  </si>
  <si>
    <t xml:space="preserve">volts, VIN max</t>
  </si>
  <si>
    <t xml:space="preserve">amps, IL min (could be 0)</t>
  </si>
  <si>
    <t xml:space="preserve">amps, ILmax</t>
  </si>
  <si>
    <t xml:space="preserve">Design</t>
  </si>
  <si>
    <t xml:space="preserve">watts, estimated maximum power dissipation of zener</t>
  </si>
  <si>
    <t xml:space="preserve">watts, power rating to use -- 0.25, 0.4, 0.5, 1, 2, 3, 5, 10</t>
  </si>
  <si>
    <t xml:space="preserve">amperes, IZmin for given PZ</t>
  </si>
  <si>
    <t xml:space="preserve">amperes, IZmin for 10% max load current</t>
  </si>
  <si>
    <t xml:space="preserve">amperes, maximum of above</t>
  </si>
  <si>
    <t xml:space="preserve">ohms, R calculated</t>
  </si>
  <si>
    <t xml:space="preserve">ohms, R rounded to nearest smaller standard value</t>
  </si>
  <si>
    <t xml:space="preserve">watts, worst case zener dissipation</t>
  </si>
  <si>
    <t xml:space="preserve">watts, worst case resistor dissip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0"/>
    <numFmt numFmtId="167" formatCode="0.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D2" s="1" t="s">
        <v>2</v>
      </c>
      <c r="G2" s="1" t="s">
        <v>3</v>
      </c>
    </row>
    <row r="4" customFormat="false" ht="12.75" hidden="false" customHeight="false" outlineLevel="0" collapsed="false">
      <c r="A4" s="3" t="s">
        <v>4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A6" s="1" t="s">
        <v>6</v>
      </c>
    </row>
    <row r="7" customFormat="false" ht="12.75" hidden="false" customHeight="false" outlineLevel="0" collapsed="false">
      <c r="A7" s="1" t="s">
        <v>7</v>
      </c>
    </row>
    <row r="8" customFormat="false" ht="12.75" hidden="false" customHeight="false" outlineLevel="0" collapsed="false">
      <c r="A8" s="1" t="s">
        <v>8</v>
      </c>
    </row>
    <row r="9" customFormat="false" ht="12.75" hidden="false" customHeight="false" outlineLevel="0" collapsed="false">
      <c r="A9" s="1" t="s">
        <v>9</v>
      </c>
    </row>
    <row r="10" customFormat="false" ht="12.75" hidden="false" customHeight="false" outlineLevel="0" collapsed="false">
      <c r="A10" s="1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4" t="n">
        <v>5.1</v>
      </c>
      <c r="B13" s="1" t="s">
        <v>12</v>
      </c>
    </row>
    <row r="14" customFormat="false" ht="12.75" hidden="false" customHeight="false" outlineLevel="0" collapsed="false">
      <c r="A14" s="4" t="n">
        <v>12</v>
      </c>
      <c r="B14" s="1" t="s">
        <v>13</v>
      </c>
    </row>
    <row r="15" customFormat="false" ht="12.75" hidden="false" customHeight="false" outlineLevel="0" collapsed="false">
      <c r="A15" s="4" t="n">
        <v>12</v>
      </c>
      <c r="B15" s="1" t="s">
        <v>14</v>
      </c>
    </row>
    <row r="16" customFormat="false" ht="12.75" hidden="false" customHeight="false" outlineLevel="0" collapsed="false">
      <c r="A16" s="4" t="n">
        <v>0</v>
      </c>
      <c r="B16" s="1" t="s">
        <v>15</v>
      </c>
    </row>
    <row r="17" customFormat="false" ht="12.75" hidden="false" customHeight="false" outlineLevel="0" collapsed="false">
      <c r="A17" s="4" t="n">
        <v>0.05</v>
      </c>
      <c r="B17" s="1" t="s">
        <v>16</v>
      </c>
    </row>
    <row r="19" customFormat="false" ht="12.75" hidden="false" customHeight="false" outlineLevel="0" collapsed="false">
      <c r="A19" s="3" t="s">
        <v>17</v>
      </c>
    </row>
    <row r="20" customFormat="false" ht="12.75" hidden="false" customHeight="false" outlineLevel="0" collapsed="false">
      <c r="B20" s="5" t="n">
        <f aca="false">((A15-A13)/(A14-A13)*1.1*A17-A16)*A13</f>
        <v>0.2805</v>
      </c>
      <c r="C20" s="1" t="s">
        <v>18</v>
      </c>
    </row>
    <row r="21" customFormat="false" ht="12.75" hidden="false" customHeight="false" outlineLevel="0" collapsed="false">
      <c r="A21" s="4" t="n">
        <v>0.5</v>
      </c>
      <c r="B21" s="1" t="s">
        <v>19</v>
      </c>
    </row>
    <row r="22" customFormat="false" ht="12.75" hidden="false" customHeight="false" outlineLevel="0" collapsed="false">
      <c r="B22" s="6" t="n">
        <f aca="false">0.1*A21/A13</f>
        <v>0.00980392156862745</v>
      </c>
      <c r="C22" s="1" t="s">
        <v>20</v>
      </c>
    </row>
    <row r="23" customFormat="false" ht="12.75" hidden="false" customHeight="false" outlineLevel="0" collapsed="false">
      <c r="B23" s="6" t="n">
        <f aca="false">0.1*A17</f>
        <v>0.005</v>
      </c>
      <c r="C23" s="1" t="s">
        <v>21</v>
      </c>
    </row>
    <row r="24" customFormat="false" ht="12.75" hidden="false" customHeight="false" outlineLevel="0" collapsed="false">
      <c r="B24" s="6" t="n">
        <f aca="false">MAX(B22,B23)</f>
        <v>0.00980392156862745</v>
      </c>
      <c r="C24" s="1" t="s">
        <v>22</v>
      </c>
    </row>
    <row r="25" customFormat="false" ht="12.75" hidden="false" customHeight="false" outlineLevel="0" collapsed="false">
      <c r="B25" s="7" t="n">
        <f aca="false">(A14-A13)/(A17+B24)</f>
        <v>115.377049180328</v>
      </c>
      <c r="C25" s="1" t="s">
        <v>23</v>
      </c>
    </row>
    <row r="26" customFormat="false" ht="12.75" hidden="false" customHeight="false" outlineLevel="0" collapsed="false">
      <c r="A26" s="4" t="n">
        <v>110</v>
      </c>
      <c r="B26" s="1" t="s">
        <v>24</v>
      </c>
    </row>
    <row r="27" customFormat="false" ht="12.75" hidden="false" customHeight="false" outlineLevel="0" collapsed="false">
      <c r="B27" s="8" t="str">
        <f aca="false">IF(A26&gt;B25,"Resistor value too high!","")</f>
        <v/>
      </c>
      <c r="E27" s="9" t="str">
        <f aca="false">IF(A26&lt;=B25,"Resistor value not too high","")</f>
        <v>Resistor value not too high</v>
      </c>
    </row>
    <row r="28" customFormat="false" ht="12.75" hidden="false" customHeight="false" outlineLevel="0" collapsed="false">
      <c r="B28" s="10" t="n">
        <f aca="false">(((A15-A13)/A26)-A16)*A13</f>
        <v>0.319909090909091</v>
      </c>
      <c r="C28" s="1" t="s">
        <v>25</v>
      </c>
    </row>
    <row r="29" customFormat="false" ht="12.75" hidden="false" customHeight="false" outlineLevel="0" collapsed="false">
      <c r="B29" s="11" t="str">
        <f aca="false">IF(B28&gt;A21,"Zener power rating too low!","")</f>
        <v/>
      </c>
      <c r="E29" s="9" t="str">
        <f aca="false">IF(B28&lt;=A21,"Zener power rating not too low","")</f>
        <v>Zener power rating not too low</v>
      </c>
    </row>
    <row r="30" customFormat="false" ht="12.75" hidden="false" customHeight="false" outlineLevel="0" collapsed="false">
      <c r="B30" s="10" t="n">
        <f aca="false">(A15-A13)^2/A26</f>
        <v>0.432818181818182</v>
      </c>
      <c r="C30" s="1" t="s">
        <v>2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9:00:26Z</dcterms:created>
  <dc:creator>Kenneth Kuhn</dc:creator>
  <dc:description/>
  <dc:language>en-US</dc:language>
  <cp:lastModifiedBy>Kenneth Kuhn</cp:lastModifiedBy>
  <dcterms:modified xsi:type="dcterms:W3CDTF">2013-04-08T01:13:24Z</dcterms:modified>
  <cp:revision>0</cp:revision>
  <dc:subject/>
  <dc:title/>
</cp:coreProperties>
</file>